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2633</v>
      </c>
      <c r="C5" s="14" t="n">
        <v>94836</v>
      </c>
      <c r="D5" s="14" t="n">
        <v>67797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213</v>
      </c>
      <c r="C6" s="18" t="n">
        <v>2736</v>
      </c>
      <c r="D6" s="18" t="n">
        <v>2477</v>
      </c>
      <c r="E6" s="19"/>
    </row>
    <row r="7" s="16" customFormat="true" ht="20.25" hidden="false" customHeight="true" outlineLevel="0" collapsed="false">
      <c r="A7" s="20" t="s">
        <v>9</v>
      </c>
      <c r="B7" s="18" t="n">
        <v>32985</v>
      </c>
      <c r="C7" s="18" t="n">
        <v>19576</v>
      </c>
      <c r="D7" s="18" t="n">
        <v>13409</v>
      </c>
      <c r="E7" s="19"/>
    </row>
    <row r="8" s="16" customFormat="true" ht="20.25" hidden="false" customHeight="true" outlineLevel="0" collapsed="false">
      <c r="A8" s="21" t="s">
        <v>10</v>
      </c>
      <c r="B8" s="18" t="n">
        <v>44846</v>
      </c>
      <c r="C8" s="18" t="n">
        <v>27999</v>
      </c>
      <c r="D8" s="18" t="n">
        <v>16847</v>
      </c>
      <c r="E8" s="19"/>
      <c r="F8" s="18"/>
    </row>
    <row r="9" s="16" customFormat="true" ht="20.25" hidden="false" customHeight="true" outlineLevel="0" collapsed="false">
      <c r="A9" s="21" t="s">
        <v>11</v>
      </c>
      <c r="B9" s="18" t="n">
        <v>25983</v>
      </c>
      <c r="C9" s="22" t="n">
        <v>15850</v>
      </c>
      <c r="D9" s="18" t="n">
        <v>10133</v>
      </c>
      <c r="E9" s="19"/>
      <c r="F9" s="18"/>
      <c r="G9" s="20"/>
      <c r="H9" s="20"/>
      <c r="I9" s="20"/>
      <c r="J9" s="20"/>
      <c r="K9" s="20"/>
    </row>
    <row r="10" s="20" customFormat="true" ht="20.25" hidden="false" customHeight="true" outlineLevel="0" collapsed="false">
      <c r="A10" s="20" t="s">
        <v>12</v>
      </c>
      <c r="B10" s="18" t="n">
        <v>27569</v>
      </c>
      <c r="C10" s="18" t="n">
        <f aca="false">SUM(C11:C12)</f>
        <v>17102</v>
      </c>
      <c r="D10" s="18" t="n">
        <v>10467</v>
      </c>
      <c r="E10" s="23"/>
      <c r="F10" s="24"/>
    </row>
    <row r="11" s="20" customFormat="true" ht="20.25" hidden="false" customHeight="true" outlineLevel="0" collapsed="false">
      <c r="A11" s="25" t="s">
        <v>13</v>
      </c>
      <c r="B11" s="18" t="n">
        <v>22353</v>
      </c>
      <c r="C11" s="24" t="n">
        <v>13544</v>
      </c>
      <c r="D11" s="24" t="n">
        <v>8809</v>
      </c>
      <c r="E11" s="24"/>
      <c r="F11" s="24"/>
    </row>
    <row r="12" s="20" customFormat="true" ht="20.25" hidden="false" customHeight="true" outlineLevel="0" collapsed="false">
      <c r="A12" s="25" t="s">
        <v>14</v>
      </c>
      <c r="B12" s="18" t="n">
        <v>5146</v>
      </c>
      <c r="C12" s="24" t="n">
        <v>3558</v>
      </c>
      <c r="D12" s="24" t="n">
        <v>1588</v>
      </c>
      <c r="E12" s="24"/>
      <c r="F12" s="26"/>
    </row>
    <row r="13" s="20" customFormat="true" ht="20.25" hidden="false" customHeight="true" outlineLevel="0" collapsed="false">
      <c r="A13" s="27" t="s">
        <v>15</v>
      </c>
      <c r="B13" s="18" t="n">
        <v>70</v>
      </c>
      <c r="C13" s="18" t="s">
        <v>16</v>
      </c>
      <c r="D13" s="18" t="n">
        <v>70</v>
      </c>
      <c r="E13" s="28"/>
      <c r="F13" s="18"/>
      <c r="G13" s="23"/>
    </row>
    <row r="14" s="20" customFormat="true" ht="20.25" hidden="false" customHeight="true" outlineLevel="0" collapsed="false">
      <c r="A14" s="20" t="s">
        <v>17</v>
      </c>
      <c r="B14" s="18" t="n">
        <v>26037</v>
      </c>
      <c r="C14" s="29" t="n">
        <v>11573</v>
      </c>
      <c r="D14" s="29" t="n">
        <f aca="false">SUM(D15:D17)</f>
        <v>14464</v>
      </c>
      <c r="E14" s="23"/>
      <c r="F14" s="18"/>
      <c r="G14" s="23"/>
    </row>
    <row r="15" s="16" customFormat="true" ht="20.25" hidden="false" customHeight="true" outlineLevel="0" collapsed="false">
      <c r="A15" s="27" t="s">
        <v>18</v>
      </c>
      <c r="B15" s="18" t="n">
        <v>13437</v>
      </c>
      <c r="C15" s="18" t="n">
        <v>5801</v>
      </c>
      <c r="D15" s="18" t="n">
        <v>7636</v>
      </c>
      <c r="E15" s="15"/>
      <c r="F15" s="18"/>
      <c r="G15" s="15"/>
    </row>
    <row r="16" s="16" customFormat="true" ht="20.25" hidden="false" customHeight="true" outlineLevel="0" collapsed="false">
      <c r="A16" s="27" t="s">
        <v>19</v>
      </c>
      <c r="B16" s="18" t="n">
        <v>7294</v>
      </c>
      <c r="C16" s="18" t="n">
        <v>4284</v>
      </c>
      <c r="D16" s="18" t="n">
        <v>3010</v>
      </c>
      <c r="E16" s="19"/>
    </row>
    <row r="17" s="16" customFormat="true" ht="20.25" hidden="false" customHeight="true" outlineLevel="0" collapsed="false">
      <c r="A17" s="27" t="s">
        <v>20</v>
      </c>
      <c r="B17" s="18" t="n">
        <v>5306</v>
      </c>
      <c r="C17" s="18" t="n">
        <v>1488</v>
      </c>
      <c r="D17" s="18" t="n">
        <v>3818</v>
      </c>
      <c r="E17" s="19"/>
      <c r="F17" s="30"/>
    </row>
    <row r="18" s="16" customFormat="true" ht="20.25" hidden="false" customHeight="true" outlineLevel="0" collapsed="false">
      <c r="A18" s="25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5" t="s">
        <v>22</v>
      </c>
      <c r="B19" s="18" t="s">
        <v>16</v>
      </c>
      <c r="C19" s="18" t="s">
        <v>16</v>
      </c>
      <c r="D19" s="18" t="s">
        <v>16</v>
      </c>
      <c r="E19" s="19"/>
      <c r="G19" s="20"/>
      <c r="H19" s="20"/>
      <c r="I19" s="20"/>
      <c r="J19" s="20"/>
      <c r="K19" s="20"/>
    </row>
    <row r="20" s="20" customFormat="true" ht="20.25" hidden="false" customHeight="true" outlineLevel="0" collapsed="false">
      <c r="B20" s="31" t="s">
        <v>23</v>
      </c>
      <c r="C20" s="31"/>
      <c r="D20" s="31"/>
      <c r="E20" s="23"/>
    </row>
    <row r="21" s="20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3"/>
    </row>
    <row r="22" s="20" customFormat="true" ht="20.25" hidden="false" customHeight="true" outlineLevel="0" collapsed="false">
      <c r="A22" s="32"/>
      <c r="B22" s="33"/>
      <c r="C22" s="33"/>
      <c r="D22" s="33"/>
      <c r="E22" s="23"/>
    </row>
    <row r="23" s="20" customFormat="true" ht="20.25" hidden="false" customHeight="true" outlineLevel="0" collapsed="false">
      <c r="A23" s="17" t="s">
        <v>8</v>
      </c>
      <c r="B23" s="34" t="n">
        <v>3.2</v>
      </c>
      <c r="C23" s="35" t="n">
        <f aca="false">C6/C$5*100</f>
        <v>2.88498038719474</v>
      </c>
      <c r="D23" s="35" t="n">
        <f aca="false">D6/D$5*100</f>
        <v>3.65355399206455</v>
      </c>
    </row>
    <row r="24" s="20" customFormat="true" ht="20.25" hidden="false" customHeight="true" outlineLevel="0" collapsed="false">
      <c r="A24" s="20" t="s">
        <v>9</v>
      </c>
      <c r="B24" s="34" t="n">
        <v>20.3</v>
      </c>
      <c r="C24" s="35" t="n">
        <v>20.7</v>
      </c>
      <c r="D24" s="35" t="n">
        <f aca="false">D7/D$5*100</f>
        <v>19.7781612755727</v>
      </c>
      <c r="E24" s="23"/>
      <c r="F24" s="23"/>
      <c r="G24" s="23"/>
    </row>
    <row r="25" s="20" customFormat="true" ht="20.25" hidden="false" customHeight="true" outlineLevel="0" collapsed="false">
      <c r="A25" s="21" t="s">
        <v>10</v>
      </c>
      <c r="B25" s="34" t="n">
        <v>27.6</v>
      </c>
      <c r="C25" s="35" t="n">
        <v>29.5</v>
      </c>
      <c r="D25" s="35" t="n">
        <v>24.9</v>
      </c>
    </row>
    <row r="26" s="20" customFormat="true" ht="20.25" hidden="false" customHeight="true" outlineLevel="0" collapsed="false">
      <c r="A26" s="21" t="s">
        <v>11</v>
      </c>
      <c r="B26" s="34" t="n">
        <v>16</v>
      </c>
      <c r="C26" s="35" t="n">
        <v>16.7</v>
      </c>
      <c r="D26" s="35" t="n">
        <v>14.9</v>
      </c>
    </row>
    <row r="27" s="20" customFormat="true" ht="20.25" hidden="false" customHeight="true" outlineLevel="0" collapsed="false">
      <c r="A27" s="20" t="s">
        <v>12</v>
      </c>
      <c r="B27" s="34" t="n">
        <v>16.9</v>
      </c>
      <c r="C27" s="35" t="n">
        <v>18</v>
      </c>
      <c r="D27" s="35" t="n">
        <v>15.4</v>
      </c>
    </row>
    <row r="28" s="20" customFormat="true" ht="20.25" hidden="false" customHeight="true" outlineLevel="0" collapsed="false">
      <c r="A28" s="25" t="s">
        <v>13</v>
      </c>
      <c r="B28" s="34" t="n">
        <v>13.7</v>
      </c>
      <c r="C28" s="35" t="n">
        <v>14.3</v>
      </c>
      <c r="D28" s="35" t="n">
        <v>13</v>
      </c>
    </row>
    <row r="29" s="20" customFormat="true" ht="20.25" hidden="false" customHeight="true" outlineLevel="0" collapsed="false">
      <c r="A29" s="25" t="s">
        <v>14</v>
      </c>
      <c r="B29" s="34" t="n">
        <v>3.2</v>
      </c>
      <c r="C29" s="35" t="n">
        <v>3.7</v>
      </c>
      <c r="D29" s="35" t="n">
        <v>2.3</v>
      </c>
    </row>
    <row r="30" s="20" customFormat="true" ht="20.25" hidden="false" customHeight="true" outlineLevel="0" collapsed="false">
      <c r="A30" s="27" t="s">
        <v>15</v>
      </c>
      <c r="B30" s="34" t="n">
        <v>0</v>
      </c>
      <c r="C30" s="35" t="s">
        <v>16</v>
      </c>
      <c r="D30" s="35" t="n">
        <v>0.1</v>
      </c>
    </row>
    <row r="31" s="20" customFormat="true" ht="20.25" hidden="false" customHeight="true" outlineLevel="0" collapsed="false">
      <c r="A31" s="20" t="s">
        <v>17</v>
      </c>
      <c r="B31" s="34" t="n">
        <v>16</v>
      </c>
      <c r="C31" s="35" t="n">
        <v>12.2</v>
      </c>
      <c r="D31" s="35" t="n">
        <v>21.3</v>
      </c>
    </row>
    <row r="32" s="20" customFormat="true" ht="20.25" hidden="false" customHeight="true" outlineLevel="0" collapsed="false">
      <c r="A32" s="27" t="s">
        <v>18</v>
      </c>
      <c r="B32" s="34" t="n">
        <v>8.3</v>
      </c>
      <c r="C32" s="35" t="n">
        <v>6.1</v>
      </c>
      <c r="D32" s="35" t="n">
        <v>11.3</v>
      </c>
    </row>
    <row r="33" s="20" customFormat="true" ht="20.25" hidden="false" customHeight="true" outlineLevel="0" collapsed="false">
      <c r="A33" s="27" t="s">
        <v>19</v>
      </c>
      <c r="B33" s="34" t="n">
        <v>4.5</v>
      </c>
      <c r="C33" s="35" t="n">
        <v>4.5</v>
      </c>
      <c r="D33" s="35" t="n">
        <v>4.4</v>
      </c>
    </row>
    <row r="34" s="20" customFormat="true" ht="20.25" hidden="false" customHeight="true" outlineLevel="0" collapsed="false">
      <c r="A34" s="27" t="s">
        <v>20</v>
      </c>
      <c r="B34" s="34" t="n">
        <v>3.2</v>
      </c>
      <c r="C34" s="35" t="n">
        <v>1.6</v>
      </c>
      <c r="D34" s="35" t="n">
        <v>5.6</v>
      </c>
    </row>
    <row r="35" s="20" customFormat="true" ht="20.25" hidden="false" customHeight="true" outlineLevel="0" collapsed="false">
      <c r="A35" s="25" t="s">
        <v>21</v>
      </c>
      <c r="B35" s="34" t="s">
        <v>16</v>
      </c>
      <c r="C35" s="35" t="s">
        <v>16</v>
      </c>
      <c r="D35" s="35" t="s">
        <v>16</v>
      </c>
    </row>
    <row r="36" s="20" customFormat="true" ht="20.25" hidden="false" customHeight="true" outlineLevel="0" collapsed="false">
      <c r="A36" s="36" t="s">
        <v>22</v>
      </c>
      <c r="B36" s="37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39" t="s">
        <v>24</v>
      </c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39:41Z</dcterms:modified>
  <cp:revision>0</cp:revision>
  <dc:subject/>
  <dc:title/>
</cp:coreProperties>
</file>