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เมษ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2.71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33284.55</v>
      </c>
      <c r="C6" s="15" t="n">
        <v>431982.16</v>
      </c>
      <c r="D6" s="15" t="n">
        <v>401302.39</v>
      </c>
      <c r="E6" s="16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4.5" hidden="false" customHeight="true" outlineLevel="0" collapsed="false">
      <c r="A7" s="18"/>
      <c r="B7" s="19"/>
      <c r="C7" s="20"/>
      <c r="D7" s="21"/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false" outlineLevel="0" collapsed="false">
      <c r="A8" s="23" t="s">
        <v>8</v>
      </c>
      <c r="B8" s="19" t="n">
        <v>17937.01</v>
      </c>
      <c r="C8" s="20" t="n">
        <v>6341.76</v>
      </c>
      <c r="D8" s="21" t="n">
        <v>11595.25</v>
      </c>
      <c r="E8" s="16"/>
      <c r="F8" s="2"/>
      <c r="G8" s="1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false" outlineLevel="0" collapsed="false">
      <c r="A9" s="1" t="s">
        <v>9</v>
      </c>
      <c r="B9" s="19" t="n">
        <v>178951.16</v>
      </c>
      <c r="C9" s="20" t="n">
        <v>87700.17</v>
      </c>
      <c r="D9" s="21" t="n">
        <v>91250.99</v>
      </c>
      <c r="E9" s="16"/>
      <c r="F9" s="2"/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false" outlineLevel="0" collapsed="false">
      <c r="A10" s="24" t="s">
        <v>10</v>
      </c>
      <c r="B10" s="19" t="n">
        <v>174799.16</v>
      </c>
      <c r="C10" s="20" t="n">
        <v>95910.73</v>
      </c>
      <c r="D10" s="21" t="n">
        <v>78888.44</v>
      </c>
      <c r="E10" s="16"/>
      <c r="F10" s="2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false" outlineLevel="0" collapsed="false">
      <c r="A11" s="24" t="s">
        <v>11</v>
      </c>
      <c r="B11" s="19" t="n">
        <v>148648.65</v>
      </c>
      <c r="C11" s="19" t="n">
        <v>88236.87</v>
      </c>
      <c r="D11" s="19" t="n">
        <v>60411.78</v>
      </c>
      <c r="E11" s="16"/>
      <c r="F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5" t="n">
        <f aca="false">SUM(B13:B15)</f>
        <v>143455.79</v>
      </c>
      <c r="C12" s="15" t="n">
        <f aca="false">SUM(C13:C15)</f>
        <v>82355.75</v>
      </c>
      <c r="D12" s="15" t="n">
        <f aca="false">SUM(D13:D15)</f>
        <v>61100.05</v>
      </c>
      <c r="E12" s="16"/>
      <c r="F12" s="19"/>
    </row>
    <row r="13" customFormat="false" ht="21" hidden="false" customHeight="false" outlineLevel="0" collapsed="false">
      <c r="A13" s="25" t="s">
        <v>13</v>
      </c>
      <c r="B13" s="19" t="n">
        <v>105000.96</v>
      </c>
      <c r="C13" s="19" t="n">
        <v>61385.06</v>
      </c>
      <c r="D13" s="19" t="n">
        <v>43615.91</v>
      </c>
      <c r="E13" s="16"/>
      <c r="F13" s="19"/>
    </row>
    <row r="14" customFormat="false" ht="21" hidden="false" customHeight="false" outlineLevel="0" collapsed="false">
      <c r="A14" s="25" t="s">
        <v>14</v>
      </c>
      <c r="B14" s="19" t="n">
        <v>38454.83</v>
      </c>
      <c r="C14" s="19" t="n">
        <v>20970.69</v>
      </c>
      <c r="D14" s="19" t="n">
        <v>17484.14</v>
      </c>
      <c r="E14" s="16"/>
    </row>
    <row r="15" customFormat="false" ht="21" hidden="false" customHeight="false" outlineLevel="0" collapsed="false">
      <c r="A15" s="26" t="s">
        <v>15</v>
      </c>
      <c r="B15" s="19" t="s">
        <v>16</v>
      </c>
      <c r="C15" s="19" t="s">
        <v>16</v>
      </c>
      <c r="D15" s="19" t="s">
        <v>16</v>
      </c>
      <c r="E15" s="16"/>
    </row>
    <row r="16" customFormat="false" ht="21" hidden="false" customHeight="false" outlineLevel="0" collapsed="false">
      <c r="A16" s="1" t="s">
        <v>17</v>
      </c>
      <c r="B16" s="15" t="n">
        <f aca="false">SUM(B17:B19)</f>
        <v>169492.77</v>
      </c>
      <c r="C16" s="15" t="n">
        <f aca="false">SUM(C17:C19)</f>
        <v>71436.9</v>
      </c>
      <c r="D16" s="15" t="n">
        <f aca="false">SUM(D17:D19)</f>
        <v>98055.88</v>
      </c>
      <c r="E16" s="16"/>
    </row>
    <row r="17" s="22" customFormat="true" ht="21" hidden="false" customHeight="false" outlineLevel="0" collapsed="false">
      <c r="A17" s="26" t="s">
        <v>18</v>
      </c>
      <c r="B17" s="19" t="n">
        <v>97574.44</v>
      </c>
      <c r="C17" s="19" t="n">
        <v>41521.44</v>
      </c>
      <c r="D17" s="19" t="n">
        <v>56053.01</v>
      </c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false" outlineLevel="0" collapsed="false">
      <c r="A18" s="26" t="s">
        <v>19</v>
      </c>
      <c r="B18" s="19" t="n">
        <v>53157.66</v>
      </c>
      <c r="C18" s="19" t="n">
        <v>25508.93</v>
      </c>
      <c r="D18" s="19" t="n">
        <v>27648.73</v>
      </c>
      <c r="E18" s="16"/>
      <c r="F18" s="2"/>
      <c r="G18" s="2"/>
      <c r="H18" s="19"/>
      <c r="I18" s="19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false" outlineLevel="0" collapsed="false">
      <c r="A19" s="26" t="s">
        <v>20</v>
      </c>
      <c r="B19" s="19" t="n">
        <v>18760.67</v>
      </c>
      <c r="C19" s="19" t="n">
        <v>4406.53</v>
      </c>
      <c r="D19" s="19" t="n">
        <v>14354.14</v>
      </c>
      <c r="E19" s="16"/>
      <c r="F19" s="2"/>
      <c r="G19" s="2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false" outlineLevel="0" collapsed="false">
      <c r="A20" s="25" t="s">
        <v>21</v>
      </c>
      <c r="B20" s="19" t="s">
        <v>16</v>
      </c>
      <c r="C20" s="19" t="s">
        <v>16</v>
      </c>
      <c r="D20" s="19" t="s">
        <v>16</v>
      </c>
      <c r="E20" s="27"/>
      <c r="F20" s="2"/>
      <c r="G20" s="2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false" outlineLevel="0" collapsed="false">
      <c r="A21" s="25" t="s">
        <v>22</v>
      </c>
      <c r="B21" s="19" t="s">
        <v>16</v>
      </c>
      <c r="C21" s="19" t="s">
        <v>16</v>
      </c>
      <c r="D21" s="19" t="s">
        <v>16</v>
      </c>
      <c r="E21" s="2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8" t="s">
        <v>23</v>
      </c>
      <c r="C22" s="28"/>
      <c r="D22" s="28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8" t="s">
        <v>7</v>
      </c>
      <c r="B23" s="29" t="n">
        <v>100</v>
      </c>
      <c r="C23" s="29" t="n">
        <v>100</v>
      </c>
      <c r="D23" s="29" t="n">
        <v>100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0.5" hidden="false" customHeight="true" outlineLevel="0" collapsed="false">
      <c r="A24" s="30"/>
      <c r="B24" s="31"/>
      <c r="C24" s="31"/>
      <c r="D24" s="31"/>
      <c r="E24" s="32"/>
    </row>
    <row r="25" customFormat="false" ht="21" hidden="false" customHeight="false" outlineLevel="0" collapsed="false">
      <c r="A25" s="23" t="s">
        <v>8</v>
      </c>
      <c r="B25" s="31" t="n">
        <f aca="false">B8/B6*100</f>
        <v>2.15256721128455</v>
      </c>
      <c r="C25" s="31" t="n">
        <f aca="false">C8/C6*100</f>
        <v>1.46806062546657</v>
      </c>
      <c r="D25" s="31" t="n">
        <f aca="false">D8/D6*100</f>
        <v>2.88940467062755</v>
      </c>
    </row>
    <row r="26" customFormat="false" ht="21" hidden="false" customHeight="false" outlineLevel="0" collapsed="false">
      <c r="A26" s="1" t="s">
        <v>9</v>
      </c>
      <c r="B26" s="31" t="n">
        <f aca="false">B9/B6*100</f>
        <v>21.4753963697035</v>
      </c>
      <c r="C26" s="31" t="n">
        <f aca="false">C9/C6*100</f>
        <v>20.3018036670774</v>
      </c>
      <c r="D26" s="31" t="n">
        <f aca="false">D9/D6*100</f>
        <v>22.7387108260183</v>
      </c>
      <c r="E26" s="32"/>
    </row>
    <row r="27" customFormat="false" ht="21" hidden="false" customHeight="false" outlineLevel="0" collapsed="false">
      <c r="A27" s="24" t="s">
        <v>10</v>
      </c>
      <c r="B27" s="31" t="n">
        <f aca="false">B10/B6*100</f>
        <v>20.9771272010263</v>
      </c>
      <c r="C27" s="31" t="n">
        <f aca="false">C10/C6*100</f>
        <v>22.2024747503462</v>
      </c>
      <c r="D27" s="31" t="n">
        <f aca="false">D10/D6*100</f>
        <v>19.6581037057866</v>
      </c>
    </row>
    <row r="28" customFormat="false" ht="21" hidden="false" customHeight="false" outlineLevel="0" collapsed="false">
      <c r="A28" s="24" t="s">
        <v>11</v>
      </c>
      <c r="B28" s="31" t="n">
        <f aca="false">B11/B6*100</f>
        <v>17.8388822881692</v>
      </c>
      <c r="C28" s="31" t="n">
        <v>17.5</v>
      </c>
      <c r="D28" s="31" t="n">
        <f aca="false">D11/D6*100</f>
        <v>15.0539297809814</v>
      </c>
    </row>
    <row r="29" customFormat="false" ht="21" hidden="false" customHeight="false" outlineLevel="0" collapsed="false">
      <c r="A29" s="1" t="s">
        <v>12</v>
      </c>
      <c r="B29" s="29" t="n">
        <f aca="false">SUM(B12/B6)*100</f>
        <v>17.2157026072306</v>
      </c>
      <c r="C29" s="29" t="n">
        <f aca="false">SUM(C12/C6)*100</f>
        <v>19.0646183166453</v>
      </c>
      <c r="D29" s="29" t="n">
        <f aca="false">SUM(D12/D6)*100</f>
        <v>15.2254388517347</v>
      </c>
      <c r="E29" s="31"/>
    </row>
    <row r="30" customFormat="false" ht="21" hidden="false" customHeight="false" outlineLevel="0" collapsed="false">
      <c r="A30" s="25" t="s">
        <v>13</v>
      </c>
      <c r="B30" s="31" t="n">
        <f aca="false">B13/B6*100</f>
        <v>12.6008528539261</v>
      </c>
      <c r="C30" s="31" t="n">
        <f aca="false">C13/C6*100</f>
        <v>14.2100914537767</v>
      </c>
      <c r="D30" s="31" t="n">
        <f aca="false">D13/D6*100</f>
        <v>10.8685896438344</v>
      </c>
    </row>
    <row r="31" customFormat="false" ht="21" hidden="false" customHeight="false" outlineLevel="0" collapsed="false">
      <c r="A31" s="25" t="s">
        <v>14</v>
      </c>
      <c r="B31" s="31" t="n">
        <f aca="false">B14/B6*100</f>
        <v>4.61484975330456</v>
      </c>
      <c r="C31" s="31" t="n">
        <f aca="false">C14/C6*100</f>
        <v>4.8545268628686</v>
      </c>
      <c r="D31" s="31" t="n">
        <f aca="false">D14/D6*100</f>
        <v>4.35684920790031</v>
      </c>
    </row>
    <row r="32" customFormat="false" ht="21" hidden="false" customHeight="false" outlineLevel="0" collapsed="false">
      <c r="A32" s="26" t="s">
        <v>24</v>
      </c>
      <c r="B32" s="33" t="s">
        <v>16</v>
      </c>
      <c r="C32" s="33" t="s">
        <v>16</v>
      </c>
      <c r="D32" s="33" t="s">
        <v>16</v>
      </c>
    </row>
    <row r="33" customFormat="false" ht="21" hidden="false" customHeight="false" outlineLevel="0" collapsed="false">
      <c r="A33" s="1" t="s">
        <v>17</v>
      </c>
      <c r="B33" s="29" t="n">
        <f aca="false">SUM(B34:B36)</f>
        <v>20.3403231225156</v>
      </c>
      <c r="C33" s="29" t="n">
        <f aca="false">SUM(C34:C36)</f>
        <v>16.5370023613938</v>
      </c>
      <c r="D33" s="29" t="n">
        <f aca="false">SUM(D34:D36)</f>
        <v>24.4344121648515</v>
      </c>
    </row>
    <row r="34" customFormat="false" ht="21" hidden="false" customHeight="false" outlineLevel="0" collapsed="false">
      <c r="A34" s="26" t="s">
        <v>18</v>
      </c>
      <c r="B34" s="31" t="n">
        <f aca="false">B17/B6*100</f>
        <v>11.7096182810542</v>
      </c>
      <c r="C34" s="31" t="n">
        <f aca="false">C17/C6*100</f>
        <v>9.61184137789394</v>
      </c>
      <c r="D34" s="31" t="n">
        <f aca="false">D17/D6*100</f>
        <v>13.9677737777739</v>
      </c>
    </row>
    <row r="35" customFormat="false" ht="21" hidden="false" customHeight="false" outlineLevel="0" collapsed="false">
      <c r="A35" s="26" t="s">
        <v>19</v>
      </c>
      <c r="B35" s="31" t="n">
        <f aca="false">B18/B6*100</f>
        <v>6.37929264379137</v>
      </c>
      <c r="C35" s="31" t="n">
        <f aca="false">C18/C6*100</f>
        <v>5.90508876570273</v>
      </c>
      <c r="D35" s="31" t="n">
        <f aca="false">D18/D6*100</f>
        <v>6.88974964739183</v>
      </c>
    </row>
    <row r="36" customFormat="false" ht="21" hidden="false" customHeight="false" outlineLevel="0" collapsed="false">
      <c r="A36" s="26" t="s">
        <v>20</v>
      </c>
      <c r="B36" s="31" t="n">
        <f aca="false">B19/B6*100</f>
        <v>2.25141219767005</v>
      </c>
      <c r="C36" s="31" t="n">
        <f aca="false">C19/C6*100</f>
        <v>1.02007221779714</v>
      </c>
      <c r="D36" s="31" t="n">
        <f aca="false">D19/D6*100</f>
        <v>3.5768887396858</v>
      </c>
    </row>
    <row r="37" customFormat="false" ht="21" hidden="false" customHeight="false" outlineLevel="0" collapsed="false">
      <c r="A37" s="25" t="s">
        <v>21</v>
      </c>
      <c r="B37" s="33" t="s">
        <v>25</v>
      </c>
      <c r="C37" s="33" t="s">
        <v>25</v>
      </c>
      <c r="D37" s="33" t="s">
        <v>25</v>
      </c>
    </row>
    <row r="38" customFormat="false" ht="21" hidden="false" customHeight="false" outlineLevel="0" collapsed="false">
      <c r="A38" s="34" t="s">
        <v>22</v>
      </c>
      <c r="B38" s="35" t="s">
        <v>16</v>
      </c>
      <c r="C38" s="35" t="s">
        <v>16</v>
      </c>
      <c r="D38" s="35" t="s">
        <v>16</v>
      </c>
    </row>
    <row r="39" customFormat="false" ht="8.25" hidden="false" customHeight="true" outlineLevel="0" collapsed="false"/>
    <row r="40" s="37" customFormat="true" ht="21" hidden="false" customHeight="false" outlineLevel="0" collapsed="false">
      <c r="A40" s="36" t="s">
        <v>26</v>
      </c>
      <c r="B40" s="36"/>
      <c r="C40" s="36"/>
      <c r="D40" s="36"/>
    </row>
    <row r="41" s="37" customFormat="true" ht="21" hidden="false" customHeight="false" outlineLevel="0" collapsed="false">
      <c r="A41" s="36" t="s">
        <v>27</v>
      </c>
    </row>
    <row r="43" s="38" customFormat="true" ht="20.25" hidden="false" customHeight="true" outlineLevel="0" collapsed="false">
      <c r="I43" s="39"/>
      <c r="J43" s="39"/>
      <c r="K43" s="39"/>
      <c r="L43" s="39"/>
      <c r="M43" s="39"/>
      <c r="N43" s="39"/>
    </row>
    <row r="44" s="38" customFormat="true" ht="20.25" hidden="false" customHeight="true" outlineLevel="0" collapsed="false">
      <c r="I44" s="39"/>
      <c r="L44" s="39"/>
      <c r="M44" s="39"/>
      <c r="N44" s="39"/>
    </row>
    <row r="45" s="38" customFormat="true" ht="20.25" hidden="false" customHeight="true" outlineLevel="0" collapsed="false">
      <c r="I45" s="39"/>
      <c r="J45" s="39"/>
      <c r="K45" s="39"/>
      <c r="L45" s="39"/>
      <c r="M45" s="39"/>
      <c r="N45" s="39"/>
    </row>
    <row r="46" s="40" customFormat="true" ht="24.9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39"/>
    </row>
    <row r="47" s="42" customFormat="true" ht="21.95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9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2">
    <mergeCell ref="B5:D5"/>
    <mergeCell ref="B22:D22"/>
  </mergeCells>
  <printOptions headings="false" gridLines="false" gridLinesSet="true" horizontalCentered="false" verticalCentered="false"/>
  <pageMargins left="0.85" right="0.747916666666667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7-25T07:30:22Z</cp:lastPrinted>
  <dcterms:modified xsi:type="dcterms:W3CDTF">2011-08-25T10:08:32Z</dcterms:modified>
  <cp:revision>0</cp:revision>
  <dc:subject/>
  <dc:title/>
</cp:coreProperties>
</file>