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_);_(* \(#,##0\);_(* \-??_);_(@_)"/>
    <numFmt numFmtId="173" formatCode="_(* #,##0.0_);_(* \(#,##0.0\);_(* \-??_);_(@_)"/>
    <numFmt numFmtId="174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74227</v>
      </c>
      <c r="C5" s="17" t="n">
        <v>315314</v>
      </c>
      <c r="D5" s="17" t="n">
        <v>258912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22" t="n">
        <v>11920</v>
      </c>
      <c r="C7" s="22" t="n">
        <v>5725</v>
      </c>
      <c r="D7" s="22" t="n">
        <v>6195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05518</v>
      </c>
      <c r="C8" s="22" t="n">
        <v>48135</v>
      </c>
      <c r="D8" s="22" t="n">
        <v>57383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89727</v>
      </c>
      <c r="C9" s="22" t="n">
        <v>104339</v>
      </c>
      <c r="D9" s="22" t="n">
        <v>85388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116851</v>
      </c>
      <c r="C10" s="22" t="n">
        <v>74655</v>
      </c>
      <c r="D10" s="22" t="n">
        <v>42196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80325</v>
      </c>
      <c r="C11" s="25" t="n">
        <f aca="false">SUM(C12:C14)</f>
        <v>47102</v>
      </c>
      <c r="D11" s="25" t="n">
        <f aca="false">SUM(D12:D14)</f>
        <v>33224</v>
      </c>
      <c r="E11" s="26"/>
      <c r="F11" s="27"/>
      <c r="G11" s="19"/>
      <c r="H11" s="19"/>
      <c r="I11" s="20"/>
    </row>
    <row r="12" s="5" customFormat="true" ht="21" hidden="false" customHeight="true" outlineLevel="0" collapsed="false">
      <c r="A12" s="28" t="s">
        <v>12</v>
      </c>
      <c r="B12" s="29" t="n">
        <v>62216</v>
      </c>
      <c r="C12" s="30" t="n">
        <v>34563</v>
      </c>
      <c r="D12" s="30" t="n">
        <v>27654</v>
      </c>
      <c r="E12" s="26"/>
      <c r="F12" s="31"/>
      <c r="G12" s="19"/>
      <c r="H12" s="19"/>
      <c r="I12" s="20"/>
    </row>
    <row r="13" s="5" customFormat="true" ht="21" hidden="false" customHeight="true" outlineLevel="0" collapsed="false">
      <c r="A13" s="28" t="s">
        <v>13</v>
      </c>
      <c r="B13" s="29" t="n">
        <v>18109</v>
      </c>
      <c r="C13" s="30" t="n">
        <v>12539</v>
      </c>
      <c r="D13" s="30" t="n">
        <v>5570</v>
      </c>
      <c r="F13" s="31"/>
      <c r="G13" s="19"/>
      <c r="H13" s="19"/>
      <c r="I13" s="20"/>
    </row>
    <row r="14" s="5" customFormat="true" ht="21" hidden="false" customHeight="true" outlineLevel="0" collapsed="false">
      <c r="A14" s="32" t="s">
        <v>14</v>
      </c>
      <c r="B14" s="29" t="s">
        <v>15</v>
      </c>
      <c r="C14" s="30" t="s">
        <v>15</v>
      </c>
      <c r="D14" s="29" t="s">
        <v>15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6</v>
      </c>
      <c r="B15" s="25" t="n">
        <f aca="false">SUM(B16:B18)</f>
        <v>66397</v>
      </c>
      <c r="C15" s="25" t="n">
        <f aca="false">SUM(C16:C18)</f>
        <v>33797</v>
      </c>
      <c r="D15" s="25" t="n">
        <f aca="false">SUM(D16:D18)</f>
        <v>32600</v>
      </c>
      <c r="E15" s="26"/>
      <c r="F15" s="27"/>
      <c r="G15" s="19"/>
      <c r="H15" s="19"/>
      <c r="I15" s="20"/>
    </row>
    <row r="16" s="19" customFormat="true" ht="21" hidden="false" customHeight="true" outlineLevel="0" collapsed="false">
      <c r="A16" s="32" t="s">
        <v>17</v>
      </c>
      <c r="B16" s="29" t="n">
        <v>35101</v>
      </c>
      <c r="C16" s="25" t="n">
        <v>19013</v>
      </c>
      <c r="D16" s="29" t="n">
        <v>16088</v>
      </c>
      <c r="E16" s="18"/>
      <c r="F16" s="22"/>
      <c r="I16" s="20"/>
    </row>
    <row r="17" s="19" customFormat="true" ht="21" hidden="false" customHeight="true" outlineLevel="0" collapsed="false">
      <c r="A17" s="32" t="s">
        <v>18</v>
      </c>
      <c r="B17" s="22" t="n">
        <v>22815</v>
      </c>
      <c r="C17" s="22" t="n">
        <v>11950</v>
      </c>
      <c r="D17" s="22" t="n">
        <v>10865</v>
      </c>
      <c r="E17" s="21"/>
      <c r="F17" s="22"/>
      <c r="I17" s="20"/>
    </row>
    <row r="18" s="19" customFormat="true" ht="21" hidden="false" customHeight="true" outlineLevel="0" collapsed="false">
      <c r="A18" s="32" t="s">
        <v>19</v>
      </c>
      <c r="B18" s="22" t="n">
        <v>8481</v>
      </c>
      <c r="C18" s="22" t="n">
        <v>2834</v>
      </c>
      <c r="D18" s="22" t="n">
        <v>5647</v>
      </c>
      <c r="E18" s="21"/>
      <c r="F18" s="22"/>
      <c r="I18" s="20"/>
    </row>
    <row r="19" s="19" customFormat="true" ht="21" hidden="false" customHeight="true" outlineLevel="0" collapsed="false">
      <c r="A19" s="28" t="s">
        <v>20</v>
      </c>
      <c r="B19" s="22" t="s">
        <v>15</v>
      </c>
      <c r="C19" s="22" t="s">
        <v>15</v>
      </c>
      <c r="D19" s="22" t="s">
        <v>15</v>
      </c>
      <c r="E19" s="21"/>
      <c r="F19" s="22"/>
      <c r="I19" s="20"/>
    </row>
    <row r="20" s="19" customFormat="true" ht="21" hidden="false" customHeight="true" outlineLevel="0" collapsed="false">
      <c r="A20" s="28" t="s">
        <v>21</v>
      </c>
      <c r="B20" s="22" t="n">
        <v>3489</v>
      </c>
      <c r="C20" s="22" t="n">
        <v>1562</v>
      </c>
      <c r="D20" s="22" t="n">
        <v>1927</v>
      </c>
      <c r="E20" s="33"/>
      <c r="F20" s="22"/>
      <c r="I20" s="20"/>
      <c r="J20" s="5"/>
      <c r="K20" s="5"/>
    </row>
    <row r="21" s="5" customFormat="true" ht="21" hidden="false" customHeight="true" outlineLevel="0" collapsed="false">
      <c r="B21" s="34" t="s">
        <v>22</v>
      </c>
      <c r="C21" s="34"/>
      <c r="D21" s="34"/>
      <c r="E21" s="26"/>
      <c r="I21" s="35"/>
    </row>
    <row r="22" s="5" customFormat="true" ht="21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26"/>
      <c r="I22" s="35"/>
    </row>
    <row r="23" s="5" customFormat="true" ht="6" hidden="false" customHeight="true" outlineLevel="0" collapsed="false">
      <c r="A23" s="36"/>
      <c r="B23" s="38"/>
      <c r="C23" s="38"/>
      <c r="D23" s="38"/>
      <c r="E23" s="26"/>
      <c r="I23" s="35"/>
    </row>
    <row r="24" s="5" customFormat="true" ht="21" hidden="false" customHeight="true" outlineLevel="0" collapsed="false">
      <c r="A24" s="21" t="s">
        <v>7</v>
      </c>
      <c r="B24" s="39" t="n">
        <v>2.1</v>
      </c>
      <c r="C24" s="39" t="n">
        <v>1.8</v>
      </c>
      <c r="D24" s="39" t="n">
        <v>2.4</v>
      </c>
      <c r="E24" s="22" t="n">
        <v>6195</v>
      </c>
      <c r="F24" s="22" t="n">
        <v>100</v>
      </c>
      <c r="G24" s="40" t="n">
        <v>258912</v>
      </c>
      <c r="H24" s="41" t="n">
        <f aca="false">SUM(E24*F24/G24)</f>
        <v>2.3927048572488</v>
      </c>
      <c r="I24" s="35"/>
    </row>
    <row r="25" s="5" customFormat="true" ht="21" hidden="false" customHeight="true" outlineLevel="0" collapsed="false">
      <c r="A25" s="5" t="s">
        <v>8</v>
      </c>
      <c r="B25" s="39" t="n">
        <v>18.4</v>
      </c>
      <c r="C25" s="39" t="n">
        <v>15.3</v>
      </c>
      <c r="D25" s="39" t="n">
        <v>22.2</v>
      </c>
      <c r="E25" s="22" t="n">
        <v>57383</v>
      </c>
      <c r="F25" s="22" t="n">
        <v>100</v>
      </c>
      <c r="G25" s="40" t="n">
        <v>258912</v>
      </c>
      <c r="H25" s="41" t="n">
        <f aca="false">SUM(E25*F25/G25)</f>
        <v>22.1631287850698</v>
      </c>
      <c r="I25" s="35"/>
    </row>
    <row r="26" s="5" customFormat="true" ht="21" hidden="false" customHeight="true" outlineLevel="0" collapsed="false">
      <c r="A26" s="24" t="s">
        <v>9</v>
      </c>
      <c r="B26" s="39" t="n">
        <v>33</v>
      </c>
      <c r="C26" s="39" t="n">
        <v>33.1</v>
      </c>
      <c r="D26" s="39" t="n">
        <v>33</v>
      </c>
      <c r="E26" s="22" t="n">
        <v>85388</v>
      </c>
      <c r="F26" s="22" t="n">
        <v>100</v>
      </c>
      <c r="G26" s="40" t="n">
        <v>258912</v>
      </c>
      <c r="H26" s="41" t="n">
        <f aca="false">SUM(E26*F26/G26)</f>
        <v>32.9795451736497</v>
      </c>
      <c r="I26" s="35"/>
    </row>
    <row r="27" s="5" customFormat="true" ht="21" hidden="false" customHeight="true" outlineLevel="0" collapsed="false">
      <c r="A27" s="24" t="s">
        <v>10</v>
      </c>
      <c r="B27" s="39" t="n">
        <v>20.3</v>
      </c>
      <c r="C27" s="39" t="n">
        <v>23.7</v>
      </c>
      <c r="D27" s="39" t="n">
        <v>16.3</v>
      </c>
      <c r="E27" s="22" t="n">
        <v>42196</v>
      </c>
      <c r="F27" s="22" t="n">
        <v>100</v>
      </c>
      <c r="G27" s="40" t="n">
        <v>258912</v>
      </c>
      <c r="H27" s="41" t="n">
        <f aca="false">SUM(E27*F27/G27)</f>
        <v>16.2974292423681</v>
      </c>
      <c r="I27" s="35"/>
    </row>
    <row r="28" s="5" customFormat="true" ht="21" hidden="false" customHeight="true" outlineLevel="0" collapsed="false">
      <c r="A28" s="5" t="s">
        <v>11</v>
      </c>
      <c r="B28" s="39" t="n">
        <v>14</v>
      </c>
      <c r="C28" s="39" t="n">
        <v>14.9</v>
      </c>
      <c r="D28" s="39" t="n">
        <v>12.8</v>
      </c>
      <c r="E28" s="25" t="n">
        <f aca="false">SUM(E29:E31)</f>
        <v>33224</v>
      </c>
      <c r="F28" s="22" t="n">
        <v>100</v>
      </c>
      <c r="G28" s="40" t="n">
        <v>258912</v>
      </c>
      <c r="H28" s="41" t="n">
        <f aca="false">SUM(E28*F28/G28)</f>
        <v>12.8321591892226</v>
      </c>
      <c r="I28" s="35"/>
    </row>
    <row r="29" s="5" customFormat="true" ht="21" hidden="false" customHeight="true" outlineLevel="0" collapsed="false">
      <c r="A29" s="28" t="s">
        <v>12</v>
      </c>
      <c r="B29" s="39" t="n">
        <v>10.8</v>
      </c>
      <c r="C29" s="39" t="n">
        <v>11</v>
      </c>
      <c r="D29" s="39" t="n">
        <v>10.7</v>
      </c>
      <c r="E29" s="30" t="n">
        <v>27654</v>
      </c>
      <c r="F29" s="22" t="n">
        <v>100</v>
      </c>
      <c r="G29" s="40" t="n">
        <v>258912</v>
      </c>
      <c r="H29" s="41" t="n">
        <f aca="false">SUM(E29*F29/G29)</f>
        <v>10.6808490915832</v>
      </c>
      <c r="I29" s="35"/>
    </row>
    <row r="30" s="5" customFormat="true" ht="21" hidden="false" customHeight="true" outlineLevel="0" collapsed="false">
      <c r="A30" s="28" t="s">
        <v>13</v>
      </c>
      <c r="B30" s="39" t="n">
        <v>3.2</v>
      </c>
      <c r="C30" s="39" t="n">
        <v>4</v>
      </c>
      <c r="D30" s="39" t="n">
        <v>2.2</v>
      </c>
      <c r="E30" s="30" t="n">
        <v>5570</v>
      </c>
      <c r="F30" s="22" t="n">
        <v>100</v>
      </c>
      <c r="G30" s="40" t="n">
        <v>258912</v>
      </c>
      <c r="H30" s="41" t="n">
        <f aca="false">SUM(E30*F30/G30)</f>
        <v>2.15131009763935</v>
      </c>
      <c r="I30" s="35"/>
    </row>
    <row r="31" s="5" customFormat="true" ht="21" hidden="false" customHeight="true" outlineLevel="0" collapsed="false">
      <c r="A31" s="32" t="s">
        <v>14</v>
      </c>
      <c r="B31" s="39" t="s">
        <v>15</v>
      </c>
      <c r="C31" s="39" t="s">
        <v>15</v>
      </c>
      <c r="D31" s="39" t="s">
        <v>15</v>
      </c>
      <c r="E31" s="29" t="s">
        <v>15</v>
      </c>
      <c r="F31" s="22" t="n">
        <v>100</v>
      </c>
      <c r="G31" s="40" t="n">
        <v>258912</v>
      </c>
      <c r="H31" s="41" t="e">
        <f aca="false">SUM(E31*F31/G31)</f>
        <v>#VALUE!</v>
      </c>
      <c r="I31" s="35"/>
    </row>
    <row r="32" s="5" customFormat="true" ht="21" hidden="false" customHeight="true" outlineLevel="0" collapsed="false">
      <c r="A32" s="5" t="s">
        <v>16</v>
      </c>
      <c r="B32" s="39" t="n">
        <v>11.6</v>
      </c>
      <c r="C32" s="39" t="n">
        <v>10.7</v>
      </c>
      <c r="D32" s="39" t="n">
        <v>12.6</v>
      </c>
      <c r="E32" s="25" t="n">
        <f aca="false">SUM(E33:E35)</f>
        <v>32600</v>
      </c>
      <c r="F32" s="22" t="n">
        <v>100</v>
      </c>
      <c r="G32" s="40" t="n">
        <v>258912</v>
      </c>
      <c r="H32" s="41" t="n">
        <f aca="false">SUM(E32*F32/G32)</f>
        <v>12.5911506612285</v>
      </c>
      <c r="I32" s="35"/>
    </row>
    <row r="33" s="5" customFormat="true" ht="21" hidden="false" customHeight="true" outlineLevel="0" collapsed="false">
      <c r="A33" s="32" t="s">
        <v>17</v>
      </c>
      <c r="B33" s="39" t="n">
        <v>6.1</v>
      </c>
      <c r="C33" s="39" t="n">
        <v>6</v>
      </c>
      <c r="D33" s="39" t="n">
        <v>6.2</v>
      </c>
      <c r="E33" s="29" t="n">
        <v>16088</v>
      </c>
      <c r="F33" s="22" t="n">
        <v>100</v>
      </c>
      <c r="G33" s="40" t="n">
        <v>258912</v>
      </c>
      <c r="H33" s="41" t="n">
        <f aca="false">SUM(E33*F33/G33)</f>
        <v>6.21369422815474</v>
      </c>
      <c r="I33" s="35"/>
    </row>
    <row r="34" s="5" customFormat="true" ht="21" hidden="false" customHeight="true" outlineLevel="0" collapsed="false">
      <c r="A34" s="32" t="s">
        <v>18</v>
      </c>
      <c r="B34" s="39" t="n">
        <v>4</v>
      </c>
      <c r="C34" s="39" t="n">
        <v>3.8</v>
      </c>
      <c r="D34" s="39" t="n">
        <v>4.2</v>
      </c>
      <c r="E34" s="22" t="n">
        <v>10865</v>
      </c>
      <c r="F34" s="22" t="n">
        <v>100</v>
      </c>
      <c r="G34" s="40" t="n">
        <v>258912</v>
      </c>
      <c r="H34" s="41" t="n">
        <f aca="false">SUM(E34*F34/G34)</f>
        <v>4.19640650105055</v>
      </c>
      <c r="I34" s="35"/>
    </row>
    <row r="35" s="5" customFormat="true" ht="21" hidden="false" customHeight="true" outlineLevel="0" collapsed="false">
      <c r="A35" s="32" t="s">
        <v>19</v>
      </c>
      <c r="B35" s="39" t="n">
        <v>1.5</v>
      </c>
      <c r="C35" s="39" t="n">
        <v>0.9</v>
      </c>
      <c r="D35" s="39" t="n">
        <v>2.2</v>
      </c>
      <c r="E35" s="22" t="n">
        <v>5647</v>
      </c>
      <c r="F35" s="22" t="n">
        <v>100</v>
      </c>
      <c r="G35" s="40" t="n">
        <v>258912</v>
      </c>
      <c r="H35" s="41" t="n">
        <f aca="false">SUM(E35*F35/G35)</f>
        <v>2.18104993202324</v>
      </c>
      <c r="I35" s="35"/>
    </row>
    <row r="36" s="5" customFormat="true" ht="21" hidden="false" customHeight="true" outlineLevel="0" collapsed="false">
      <c r="A36" s="28" t="s">
        <v>20</v>
      </c>
      <c r="B36" s="39" t="s">
        <v>15</v>
      </c>
      <c r="C36" s="39" t="s">
        <v>15</v>
      </c>
      <c r="D36" s="39" t="s">
        <v>15</v>
      </c>
      <c r="E36" s="22" t="s">
        <v>15</v>
      </c>
      <c r="F36" s="22" t="n">
        <v>100</v>
      </c>
      <c r="G36" s="40" t="n">
        <v>258912</v>
      </c>
      <c r="H36" s="41" t="e">
        <f aca="false">SUM(E36*F36/G36)</f>
        <v>#VALUE!</v>
      </c>
      <c r="I36" s="35"/>
    </row>
    <row r="37" s="5" customFormat="true" ht="21" hidden="false" customHeight="true" outlineLevel="0" collapsed="false">
      <c r="A37" s="42" t="s">
        <v>21</v>
      </c>
      <c r="B37" s="43" t="n">
        <v>0.6</v>
      </c>
      <c r="C37" s="43" t="n">
        <v>0.5</v>
      </c>
      <c r="D37" s="43" t="n">
        <v>0.7</v>
      </c>
      <c r="E37" s="22" t="n">
        <v>1927</v>
      </c>
      <c r="F37" s="22" t="n">
        <v>100</v>
      </c>
      <c r="G37" s="40" t="n">
        <v>258912</v>
      </c>
      <c r="H37" s="41" t="n">
        <f aca="false">SUM(E37*F37/G37)</f>
        <v>0.744268322827833</v>
      </c>
      <c r="I37" s="35"/>
    </row>
    <row r="38" customFormat="false" ht="11.25" hidden="false" customHeight="true" outlineLevel="0" collapsed="false">
      <c r="A38" s="2"/>
      <c r="G38" s="40"/>
    </row>
    <row r="39" customFormat="false" ht="26.25" hidden="false" customHeight="true" outlineLevel="0" collapsed="false">
      <c r="A39" s="44"/>
      <c r="B39" s="45"/>
      <c r="C39" s="46"/>
      <c r="D39" s="47"/>
      <c r="G39" s="40"/>
    </row>
    <row r="40" customFormat="false" ht="26.25" hidden="false" customHeight="true" outlineLevel="0" collapsed="false">
      <c r="C40" s="47"/>
      <c r="D40" s="47"/>
    </row>
    <row r="41" customFormat="false" ht="26.25" hidden="false" customHeight="true" outlineLevel="0" collapsed="false">
      <c r="C41" s="47"/>
      <c r="D41" s="4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0T09:08:30Z</cp:lastPrinted>
  <dcterms:modified xsi:type="dcterms:W3CDTF">2012-02-23T09:29:30Z</dcterms:modified>
  <cp:revision>0</cp:revision>
  <dc:subject/>
  <dc:title/>
</cp:coreProperties>
</file>