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Cordia New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ต่ำกว่าประถมศึกษา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ประถมศึกษา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มัธยมศึกษาตอนต้น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มัธยมศึกษาตอนปลาย</t>
    </r>
  </si>
  <si>
    <r>
      <rPr>
        <sz val="14"/>
        <color rgb="FF000000"/>
        <rFont val="Cordia New"/>
        <family val="2"/>
        <charset val="222"/>
      </rPr>
      <t xml:space="preserve">     5.1  </t>
    </r>
    <r>
      <rPr>
        <sz val="14"/>
        <color rgb="FF000000"/>
        <rFont val="Noto Sans Devanagari"/>
        <family val="2"/>
      </rPr>
      <t xml:space="preserve">สายสามัญ</t>
    </r>
  </si>
  <si>
    <r>
      <rPr>
        <sz val="14"/>
        <color rgb="FF000000"/>
        <rFont val="Cordia New"/>
        <family val="2"/>
        <charset val="222"/>
      </rPr>
      <t xml:space="preserve">     5.2  </t>
    </r>
    <r>
      <rPr>
        <sz val="14"/>
        <color rgb="FF000000"/>
        <rFont val="Noto Sans Devanagari"/>
        <family val="2"/>
      </rPr>
      <t xml:space="preserve">สายอาชีวศึกษา</t>
    </r>
  </si>
  <si>
    <r>
      <rPr>
        <sz val="14"/>
        <color rgb="FF000000"/>
        <rFont val="Cordia New"/>
        <family val="2"/>
        <charset val="222"/>
      </rPr>
      <t xml:space="preserve">     5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มหาวิทยาลัย</t>
    </r>
  </si>
  <si>
    <r>
      <rPr>
        <sz val="14"/>
        <color rgb="FF000000"/>
        <rFont val="Cordia New"/>
        <family val="2"/>
        <charset val="222"/>
      </rPr>
      <t xml:space="preserve">     6.1  </t>
    </r>
    <r>
      <rPr>
        <sz val="14"/>
        <color rgb="FF000000"/>
        <rFont val="Noto Sans Devanagari"/>
        <family val="2"/>
      </rPr>
      <t xml:space="preserve">สายวิชาการ</t>
    </r>
  </si>
  <si>
    <r>
      <rPr>
        <sz val="14"/>
        <color rgb="FF000000"/>
        <rFont val="Cordia New"/>
        <family val="2"/>
        <charset val="222"/>
      </rPr>
      <t xml:space="preserve">     6.2  </t>
    </r>
    <r>
      <rPr>
        <sz val="14"/>
        <color rgb="FF000000"/>
        <rFont val="Noto Sans Devanagari"/>
        <family val="2"/>
      </rPr>
      <t xml:space="preserve">สายวิชาชีพ</t>
    </r>
  </si>
  <si>
    <r>
      <rPr>
        <sz val="14"/>
        <color rgb="FF000000"/>
        <rFont val="Cordia New"/>
        <family val="2"/>
        <charset val="222"/>
      </rPr>
      <t xml:space="preserve">     6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Cordia New"/>
        <family val="2"/>
        <charset val="222"/>
      </rPr>
      <t xml:space="preserve">7.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Cordia New"/>
        <family val="2"/>
        <charset val="222"/>
      </rPr>
      <t xml:space="preserve">8. 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                                               ร้อยล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_-* #,##0.0_-;\-* #,##0.0_-;_-* \-??_-;_-@_-"/>
    <numFmt numFmtId="171" formatCode="0.0"/>
    <numFmt numFmtId="172" formatCode="_(* #,##0_);_(* \(#,##0\);_(* \-??_);_(@_)"/>
    <numFmt numFmtId="173" formatCode="_(* #,##0.0_);_(* \(#,##0.0\);_(* \-??_);_(@_)"/>
    <numFmt numFmtId="174" formatCode="_-* #,##0.0_-;\-* #,##0.0_-;_-* \-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ordia New"/>
      <family val="2"/>
      <charset val="222"/>
    </font>
    <font>
      <sz val="16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3:N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9.99"/>
    <col collapsed="false" customWidth="true" hidden="false" outlineLevel="0" max="7" min="6" style="2" width="9.28"/>
    <col collapsed="false" customWidth="false" hidden="false" outlineLevel="0" max="8" min="8" style="2" width="9.14"/>
    <col collapsed="false" customWidth="false" hidden="false" outlineLevel="0" max="9" min="9" style="3" width="9.14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I1" s="7"/>
    </row>
    <row r="2" customFormat="false" ht="10.5" hidden="false" customHeight="true" outlineLevel="0" collapsed="false"/>
    <row r="3" s="11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I3" s="12"/>
      <c r="L3" s="13"/>
    </row>
    <row r="4" s="11" customFormat="true" ht="24" hidden="false" customHeight="true" outlineLevel="0" collapsed="false">
      <c r="B4" s="14" t="s">
        <v>5</v>
      </c>
      <c r="C4" s="14"/>
      <c r="D4" s="14"/>
      <c r="E4" s="15"/>
      <c r="I4" s="12"/>
    </row>
    <row r="5" s="19" customFormat="true" ht="21" hidden="false" customHeight="true" outlineLevel="0" collapsed="false">
      <c r="A5" s="16" t="s">
        <v>6</v>
      </c>
      <c r="B5" s="17" t="n">
        <v>590981</v>
      </c>
      <c r="C5" s="17" t="n">
        <v>323931</v>
      </c>
      <c r="D5" s="17" t="n">
        <v>267050</v>
      </c>
      <c r="E5" s="18"/>
      <c r="F5" s="18"/>
      <c r="G5" s="18"/>
      <c r="I5" s="20"/>
    </row>
    <row r="6" s="19" customFormat="true" ht="6" hidden="false" customHeight="true" outlineLevel="0" collapsed="false">
      <c r="A6" s="16"/>
      <c r="B6" s="17"/>
      <c r="C6" s="17"/>
      <c r="D6" s="17"/>
      <c r="E6" s="18"/>
      <c r="F6" s="18"/>
      <c r="G6" s="18"/>
      <c r="I6" s="20"/>
    </row>
    <row r="7" s="19" customFormat="true" ht="21" hidden="false" customHeight="true" outlineLevel="0" collapsed="false">
      <c r="A7" s="21" t="s">
        <v>7</v>
      </c>
      <c r="B7" s="22" t="n">
        <v>32682</v>
      </c>
      <c r="C7" s="22" t="n">
        <v>17280</v>
      </c>
      <c r="D7" s="22" t="n">
        <v>15402</v>
      </c>
      <c r="E7" s="23"/>
      <c r="F7" s="22"/>
      <c r="I7" s="20"/>
    </row>
    <row r="8" s="19" customFormat="true" ht="21" hidden="false" customHeight="true" outlineLevel="0" collapsed="false">
      <c r="A8" s="5" t="s">
        <v>8</v>
      </c>
      <c r="B8" s="22" t="n">
        <v>112580</v>
      </c>
      <c r="C8" s="22" t="n">
        <v>55816</v>
      </c>
      <c r="D8" s="22" t="n">
        <v>56765</v>
      </c>
      <c r="E8" s="23"/>
      <c r="F8" s="22"/>
      <c r="I8" s="20"/>
    </row>
    <row r="9" s="19" customFormat="true" ht="21" hidden="false" customHeight="true" outlineLevel="0" collapsed="false">
      <c r="A9" s="24" t="s">
        <v>9</v>
      </c>
      <c r="B9" s="22" t="n">
        <v>178710</v>
      </c>
      <c r="C9" s="22" t="n">
        <v>100800</v>
      </c>
      <c r="D9" s="22" t="n">
        <v>77910</v>
      </c>
      <c r="E9" s="21"/>
      <c r="F9" s="22"/>
      <c r="I9" s="20"/>
    </row>
    <row r="10" s="19" customFormat="true" ht="21" hidden="false" customHeight="true" outlineLevel="0" collapsed="false">
      <c r="A10" s="24" t="s">
        <v>10</v>
      </c>
      <c r="B10" s="22" t="n">
        <v>110671</v>
      </c>
      <c r="C10" s="22" t="n">
        <v>67874</v>
      </c>
      <c r="D10" s="22" t="n">
        <v>42796</v>
      </c>
      <c r="E10" s="23"/>
      <c r="F10" s="22"/>
      <c r="I10" s="20"/>
      <c r="J10" s="5"/>
      <c r="K10" s="5"/>
    </row>
    <row r="11" s="5" customFormat="true" ht="21" hidden="false" customHeight="true" outlineLevel="0" collapsed="false">
      <c r="A11" s="5" t="s">
        <v>11</v>
      </c>
      <c r="B11" s="25" t="n">
        <f aca="false">SUM(B12:B14)</f>
        <v>80395</v>
      </c>
      <c r="C11" s="25" t="n">
        <f aca="false">SUM(C12:C14)</f>
        <v>45040</v>
      </c>
      <c r="D11" s="25" t="n">
        <f aca="false">SUM(D12:D14)</f>
        <v>35354</v>
      </c>
      <c r="E11" s="26"/>
      <c r="F11" s="27"/>
      <c r="G11" s="19"/>
      <c r="H11" s="19"/>
      <c r="I11" s="20"/>
    </row>
    <row r="12" s="5" customFormat="true" ht="21" hidden="false" customHeight="true" outlineLevel="0" collapsed="false">
      <c r="A12" s="28" t="s">
        <v>12</v>
      </c>
      <c r="B12" s="29" t="n">
        <v>62363</v>
      </c>
      <c r="C12" s="30" t="n">
        <v>35681</v>
      </c>
      <c r="D12" s="30" t="n">
        <v>26681</v>
      </c>
      <c r="E12" s="26"/>
      <c r="F12" s="31"/>
      <c r="G12" s="19"/>
      <c r="H12" s="19"/>
      <c r="I12" s="20"/>
    </row>
    <row r="13" s="5" customFormat="true" ht="21" hidden="false" customHeight="true" outlineLevel="0" collapsed="false">
      <c r="A13" s="28" t="s">
        <v>13</v>
      </c>
      <c r="B13" s="29" t="n">
        <v>18032</v>
      </c>
      <c r="C13" s="30" t="n">
        <v>9359</v>
      </c>
      <c r="D13" s="30" t="n">
        <v>8673</v>
      </c>
      <c r="F13" s="31"/>
      <c r="G13" s="19"/>
      <c r="H13" s="19"/>
      <c r="I13" s="20"/>
    </row>
    <row r="14" s="5" customFormat="true" ht="21" hidden="false" customHeight="true" outlineLevel="0" collapsed="false">
      <c r="A14" s="32" t="s">
        <v>14</v>
      </c>
      <c r="B14" s="29" t="s">
        <v>15</v>
      </c>
      <c r="C14" s="30" t="s">
        <v>15</v>
      </c>
      <c r="D14" s="29" t="s">
        <v>15</v>
      </c>
      <c r="E14" s="26"/>
      <c r="F14" s="22"/>
      <c r="G14" s="19"/>
      <c r="H14" s="19"/>
      <c r="I14" s="20"/>
    </row>
    <row r="15" s="5" customFormat="true" ht="21" hidden="false" customHeight="true" outlineLevel="0" collapsed="false">
      <c r="A15" s="5" t="s">
        <v>16</v>
      </c>
      <c r="B15" s="25" t="n">
        <f aca="false">SUM(B16:B18)</f>
        <v>73812</v>
      </c>
      <c r="C15" s="25" t="n">
        <f aca="false">SUM(C16:C18)</f>
        <v>35721</v>
      </c>
      <c r="D15" s="25" t="n">
        <f aca="false">SUM(D16:D18)</f>
        <v>38091</v>
      </c>
      <c r="E15" s="26"/>
      <c r="F15" s="27"/>
      <c r="G15" s="19"/>
      <c r="H15" s="19"/>
      <c r="I15" s="20"/>
    </row>
    <row r="16" s="19" customFormat="true" ht="21" hidden="false" customHeight="true" outlineLevel="0" collapsed="false">
      <c r="A16" s="32" t="s">
        <v>17</v>
      </c>
      <c r="B16" s="29" t="n">
        <v>43728</v>
      </c>
      <c r="C16" s="25" t="n">
        <v>18946</v>
      </c>
      <c r="D16" s="29" t="n">
        <v>24782</v>
      </c>
      <c r="E16" s="18"/>
      <c r="F16" s="22"/>
      <c r="I16" s="20"/>
    </row>
    <row r="17" s="19" customFormat="true" ht="21" hidden="false" customHeight="true" outlineLevel="0" collapsed="false">
      <c r="A17" s="32" t="s">
        <v>18</v>
      </c>
      <c r="B17" s="22" t="n">
        <v>21365</v>
      </c>
      <c r="C17" s="22" t="n">
        <v>13404</v>
      </c>
      <c r="D17" s="22" t="n">
        <v>7961</v>
      </c>
      <c r="E17" s="21"/>
      <c r="F17" s="22"/>
      <c r="I17" s="20"/>
    </row>
    <row r="18" s="19" customFormat="true" ht="21" hidden="false" customHeight="true" outlineLevel="0" collapsed="false">
      <c r="A18" s="32" t="s">
        <v>19</v>
      </c>
      <c r="B18" s="22" t="n">
        <v>8719</v>
      </c>
      <c r="C18" s="22" t="n">
        <v>3371</v>
      </c>
      <c r="D18" s="22" t="n">
        <v>5348</v>
      </c>
      <c r="E18" s="21"/>
      <c r="F18" s="22"/>
      <c r="I18" s="20"/>
    </row>
    <row r="19" s="19" customFormat="true" ht="21" hidden="false" customHeight="true" outlineLevel="0" collapsed="false">
      <c r="A19" s="28" t="s">
        <v>20</v>
      </c>
      <c r="B19" s="22" t="s">
        <v>15</v>
      </c>
      <c r="C19" s="22" t="s">
        <v>15</v>
      </c>
      <c r="D19" s="22" t="s">
        <v>15</v>
      </c>
      <c r="E19" s="21"/>
      <c r="F19" s="22"/>
      <c r="I19" s="20"/>
    </row>
    <row r="20" s="19" customFormat="true" ht="21" hidden="false" customHeight="true" outlineLevel="0" collapsed="false">
      <c r="A20" s="28" t="s">
        <v>21</v>
      </c>
      <c r="B20" s="22" t="n">
        <v>2131</v>
      </c>
      <c r="C20" s="22" t="n">
        <v>1400</v>
      </c>
      <c r="D20" s="22" t="n">
        <v>731</v>
      </c>
      <c r="E20" s="33"/>
      <c r="F20" s="22"/>
      <c r="I20" s="20"/>
      <c r="J20" s="5"/>
      <c r="K20" s="5"/>
    </row>
    <row r="21" s="5" customFormat="true" ht="21" hidden="false" customHeight="true" outlineLevel="0" collapsed="false">
      <c r="B21" s="34" t="s">
        <v>22</v>
      </c>
      <c r="C21" s="34"/>
      <c r="D21" s="34"/>
      <c r="E21" s="26"/>
      <c r="I21" s="35"/>
    </row>
    <row r="22" s="5" customFormat="true" ht="21" hidden="false" customHeight="true" outlineLevel="0" collapsed="false">
      <c r="A22" s="36" t="s">
        <v>6</v>
      </c>
      <c r="B22" s="37" t="n">
        <v>100</v>
      </c>
      <c r="C22" s="37" t="n">
        <v>100</v>
      </c>
      <c r="D22" s="37" t="n">
        <v>100</v>
      </c>
      <c r="E22" s="26"/>
      <c r="I22" s="35"/>
    </row>
    <row r="23" s="5" customFormat="true" ht="6" hidden="false" customHeight="true" outlineLevel="0" collapsed="false">
      <c r="A23" s="36"/>
      <c r="B23" s="38"/>
      <c r="C23" s="38"/>
      <c r="D23" s="38"/>
      <c r="E23" s="26"/>
      <c r="I23" s="35"/>
    </row>
    <row r="24" s="5" customFormat="true" ht="21" hidden="false" customHeight="true" outlineLevel="0" collapsed="false">
      <c r="A24" s="21" t="s">
        <v>7</v>
      </c>
      <c r="B24" s="39" t="n">
        <v>5.53012702608037</v>
      </c>
      <c r="C24" s="39" t="n">
        <v>5.33446937773785</v>
      </c>
      <c r="D24" s="39" t="n">
        <v>5.7674592772889</v>
      </c>
      <c r="E24" s="22" t="n">
        <v>15402</v>
      </c>
      <c r="F24" s="22" t="n">
        <v>100</v>
      </c>
      <c r="G24" s="40" t="n">
        <v>267050</v>
      </c>
      <c r="H24" s="41" t="n">
        <f aca="false">SUM(E24*F24/G24)</f>
        <v>5.7674592772889</v>
      </c>
      <c r="I24" s="35"/>
    </row>
    <row r="25" s="5" customFormat="true" ht="21" hidden="false" customHeight="true" outlineLevel="0" collapsed="false">
      <c r="A25" s="5" t="s">
        <v>8</v>
      </c>
      <c r="B25" s="39" t="n">
        <v>19.0496818002609</v>
      </c>
      <c r="C25" s="39" t="n">
        <v>17.2308300224431</v>
      </c>
      <c r="D25" s="39" t="n">
        <v>21.256319041378</v>
      </c>
      <c r="E25" s="22" t="n">
        <v>56765</v>
      </c>
      <c r="F25" s="22" t="n">
        <v>100</v>
      </c>
      <c r="G25" s="40" t="n">
        <v>267050</v>
      </c>
      <c r="H25" s="41" t="n">
        <f aca="false">SUM(E25*F25/G25)</f>
        <v>21.256319041378</v>
      </c>
      <c r="I25" s="35"/>
    </row>
    <row r="26" s="5" customFormat="true" ht="21" hidden="false" customHeight="true" outlineLevel="0" collapsed="false">
      <c r="A26" s="24" t="s">
        <v>9</v>
      </c>
      <c r="B26" s="39" t="n">
        <v>30.2395508485044</v>
      </c>
      <c r="C26" s="39" t="n">
        <v>31.1177380368041</v>
      </c>
      <c r="D26" s="39" t="n">
        <v>29.1743119266055</v>
      </c>
      <c r="E26" s="22" t="n">
        <v>77910</v>
      </c>
      <c r="F26" s="22" t="n">
        <v>100</v>
      </c>
      <c r="G26" s="40" t="n">
        <v>267050</v>
      </c>
      <c r="H26" s="41" t="n">
        <f aca="false">SUM(E26*F26/G26)</f>
        <v>29.1743119266055</v>
      </c>
      <c r="I26" s="35"/>
    </row>
    <row r="27" s="5" customFormat="true" ht="21" hidden="false" customHeight="true" outlineLevel="0" collapsed="false">
      <c r="A27" s="24" t="s">
        <v>10</v>
      </c>
      <c r="B27" s="39" t="n">
        <v>18.7266595711199</v>
      </c>
      <c r="C27" s="39" t="n">
        <v>20.953227693552</v>
      </c>
      <c r="D27" s="39" t="n">
        <v>16.0254633963677</v>
      </c>
      <c r="E27" s="22" t="n">
        <v>42796</v>
      </c>
      <c r="F27" s="22" t="n">
        <v>100</v>
      </c>
      <c r="G27" s="40" t="n">
        <v>267050</v>
      </c>
      <c r="H27" s="41" t="n">
        <f aca="false">SUM(E27*F27/G27)</f>
        <v>16.0254633963677</v>
      </c>
      <c r="I27" s="35"/>
    </row>
    <row r="28" s="5" customFormat="true" ht="21" hidden="false" customHeight="true" outlineLevel="0" collapsed="false">
      <c r="A28" s="5" t="s">
        <v>11</v>
      </c>
      <c r="B28" s="39" t="n">
        <v>13.6036522324745</v>
      </c>
      <c r="C28" s="39" t="n">
        <v>13.9041956466038</v>
      </c>
      <c r="D28" s="39" t="n">
        <v>13.2387193409474</v>
      </c>
      <c r="E28" s="25" t="n">
        <f aca="false">SUM(E29:E31)</f>
        <v>35354</v>
      </c>
      <c r="F28" s="22" t="n">
        <v>100</v>
      </c>
      <c r="G28" s="40" t="n">
        <v>267050</v>
      </c>
      <c r="H28" s="41" t="n">
        <f aca="false">SUM(E28*F28/G28)</f>
        <v>13.2387193409474</v>
      </c>
      <c r="I28" s="35"/>
    </row>
    <row r="29" s="5" customFormat="true" ht="21" hidden="false" customHeight="true" outlineLevel="0" collapsed="false">
      <c r="A29" s="28" t="s">
        <v>12</v>
      </c>
      <c r="B29" s="39" t="n">
        <v>10.5524543090218</v>
      </c>
      <c r="C29" s="39" t="n">
        <v>11.0150001080477</v>
      </c>
      <c r="D29" s="39" t="n">
        <v>9.99101291892904</v>
      </c>
      <c r="E29" s="30" t="n">
        <v>26681</v>
      </c>
      <c r="F29" s="22" t="n">
        <v>100</v>
      </c>
      <c r="G29" s="40" t="n">
        <v>267050</v>
      </c>
      <c r="H29" s="41" t="n">
        <f aca="false">SUM(E29*F29/G29)</f>
        <v>9.99101291892904</v>
      </c>
      <c r="I29" s="35"/>
    </row>
    <row r="30" s="5" customFormat="true" ht="21" hidden="false" customHeight="true" outlineLevel="0" collapsed="false">
      <c r="A30" s="28" t="s">
        <v>13</v>
      </c>
      <c r="B30" s="39" t="n">
        <v>3.0511979234527</v>
      </c>
      <c r="C30" s="39" t="n">
        <v>2.88919553855605</v>
      </c>
      <c r="D30" s="39" t="n">
        <v>3.24770642201835</v>
      </c>
      <c r="E30" s="30" t="n">
        <v>8673</v>
      </c>
      <c r="F30" s="22" t="n">
        <v>100</v>
      </c>
      <c r="G30" s="40" t="n">
        <v>267050</v>
      </c>
      <c r="H30" s="41" t="n">
        <f aca="false">SUM(E30*F30/G30)</f>
        <v>3.24770642201835</v>
      </c>
      <c r="I30" s="35"/>
    </row>
    <row r="31" s="5" customFormat="true" ht="21" hidden="false" customHeight="true" outlineLevel="0" collapsed="false">
      <c r="A31" s="32" t="s">
        <v>14</v>
      </c>
      <c r="B31" s="39" t="s">
        <v>15</v>
      </c>
      <c r="C31" s="39" t="s">
        <v>15</v>
      </c>
      <c r="D31" s="39" t="s">
        <v>15</v>
      </c>
      <c r="E31" s="29" t="s">
        <v>15</v>
      </c>
      <c r="F31" s="22" t="n">
        <v>100</v>
      </c>
      <c r="G31" s="40" t="n">
        <v>267050</v>
      </c>
      <c r="H31" s="41" t="e">
        <f aca="false">SUM(E31*F31/G31)</f>
        <v>#VALUE!</v>
      </c>
      <c r="I31" s="35"/>
    </row>
    <row r="32" s="5" customFormat="true" ht="21" hidden="false" customHeight="true" outlineLevel="0" collapsed="false">
      <c r="A32" s="5" t="s">
        <v>16</v>
      </c>
      <c r="B32" s="39" t="n">
        <v>12.4897416329797</v>
      </c>
      <c r="C32" s="39" t="n">
        <v>11.0273484167925</v>
      </c>
      <c r="D32" s="39" t="n">
        <v>14.2636210447482</v>
      </c>
      <c r="E32" s="25" t="n">
        <f aca="false">SUM(E33:E35)</f>
        <v>38091</v>
      </c>
      <c r="F32" s="22" t="n">
        <v>100</v>
      </c>
      <c r="G32" s="40" t="n">
        <v>267050</v>
      </c>
      <c r="H32" s="41" t="n">
        <f aca="false">SUM(E32*F32/G32)</f>
        <v>14.2636210447482</v>
      </c>
      <c r="I32" s="35"/>
    </row>
    <row r="33" s="5" customFormat="true" ht="21" hidden="false" customHeight="true" outlineLevel="0" collapsed="false">
      <c r="A33" s="32" t="s">
        <v>17</v>
      </c>
      <c r="B33" s="39" t="n">
        <v>7.39922264844386</v>
      </c>
      <c r="C33" s="39" t="n">
        <v>5.84877643695725</v>
      </c>
      <c r="D33" s="39" t="n">
        <v>9.27991012918929</v>
      </c>
      <c r="E33" s="29" t="n">
        <v>24782</v>
      </c>
      <c r="F33" s="22" t="n">
        <v>100</v>
      </c>
      <c r="G33" s="40" t="n">
        <v>267050</v>
      </c>
      <c r="H33" s="41" t="n">
        <f aca="false">SUM(E33*F33/G33)</f>
        <v>9.27991012918929</v>
      </c>
      <c r="I33" s="35"/>
    </row>
    <row r="34" s="5" customFormat="true" ht="21" hidden="false" customHeight="true" outlineLevel="0" collapsed="false">
      <c r="A34" s="32" t="s">
        <v>18</v>
      </c>
      <c r="B34" s="39" t="n">
        <v>3.6151754455727</v>
      </c>
      <c r="C34" s="39" t="n">
        <v>4.13791826037026</v>
      </c>
      <c r="D34" s="39" t="n">
        <v>2.98108968357985</v>
      </c>
      <c r="E34" s="22" t="n">
        <v>7961</v>
      </c>
      <c r="F34" s="22" t="n">
        <v>100</v>
      </c>
      <c r="G34" s="40" t="n">
        <v>267050</v>
      </c>
      <c r="H34" s="41" t="n">
        <f aca="false">SUM(E34*F34/G34)</f>
        <v>2.98108968357985</v>
      </c>
      <c r="I34" s="35"/>
    </row>
    <row r="35" s="5" customFormat="true" ht="21" hidden="false" customHeight="true" outlineLevel="0" collapsed="false">
      <c r="A35" s="32" t="s">
        <v>19</v>
      </c>
      <c r="B35" s="39" t="n">
        <v>1.47534353896318</v>
      </c>
      <c r="C35" s="39" t="n">
        <v>1.04065371946495</v>
      </c>
      <c r="D35" s="39" t="n">
        <v>2.00262123197903</v>
      </c>
      <c r="E35" s="22" t="n">
        <v>5348</v>
      </c>
      <c r="F35" s="22" t="n">
        <v>100</v>
      </c>
      <c r="G35" s="40" t="n">
        <v>267050</v>
      </c>
      <c r="H35" s="41" t="n">
        <f aca="false">SUM(E35*F35/G35)</f>
        <v>2.00262123197903</v>
      </c>
      <c r="I35" s="35"/>
    </row>
    <row r="36" s="5" customFormat="true" ht="21" hidden="false" customHeight="true" outlineLevel="0" collapsed="false">
      <c r="A36" s="28" t="s">
        <v>20</v>
      </c>
      <c r="B36" s="39" t="s">
        <v>15</v>
      </c>
      <c r="C36" s="39" t="s">
        <v>15</v>
      </c>
      <c r="D36" s="39" t="s">
        <v>15</v>
      </c>
      <c r="E36" s="22" t="s">
        <v>15</v>
      </c>
      <c r="F36" s="22" t="n">
        <v>100</v>
      </c>
      <c r="G36" s="40" t="n">
        <v>267050</v>
      </c>
      <c r="H36" s="41" t="e">
        <f aca="false">SUM(E36*F36/G36)</f>
        <v>#VALUE!</v>
      </c>
      <c r="I36" s="35"/>
    </row>
    <row r="37" s="5" customFormat="true" ht="21" hidden="false" customHeight="true" outlineLevel="0" collapsed="false">
      <c r="A37" s="42" t="s">
        <v>21</v>
      </c>
      <c r="B37" s="43" t="n">
        <v>0.360586888580174</v>
      </c>
      <c r="C37" s="43" t="n">
        <v>0.432190806066724</v>
      </c>
      <c r="D37" s="43" t="n">
        <v>0.273731510953005</v>
      </c>
      <c r="E37" s="22" t="n">
        <v>731</v>
      </c>
      <c r="F37" s="22" t="n">
        <v>100</v>
      </c>
      <c r="G37" s="40" t="n">
        <v>267050</v>
      </c>
      <c r="H37" s="41" t="n">
        <f aca="false">SUM(E37*F37/G37)</f>
        <v>0.273731510953005</v>
      </c>
      <c r="I37" s="35"/>
    </row>
    <row r="38" customFormat="false" ht="11.25" hidden="false" customHeight="true" outlineLevel="0" collapsed="false">
      <c r="A38" s="2"/>
      <c r="G38" s="40"/>
    </row>
    <row r="39" customFormat="false" ht="26.25" hidden="false" customHeight="true" outlineLevel="0" collapsed="false">
      <c r="A39" s="44"/>
      <c r="B39" s="45"/>
      <c r="C39" s="46"/>
      <c r="D39" s="47"/>
      <c r="G39" s="40"/>
    </row>
    <row r="40" customFormat="false" ht="26.25" hidden="false" customHeight="true" outlineLevel="0" collapsed="false">
      <c r="C40" s="47"/>
      <c r="D40" s="47"/>
    </row>
    <row r="41" customFormat="false" ht="26.25" hidden="false" customHeight="true" outlineLevel="0" collapsed="false">
      <c r="C41" s="47"/>
      <c r="D41" s="47"/>
    </row>
  </sheetData>
  <mergeCells count="2">
    <mergeCell ref="B4:D4"/>
    <mergeCell ref="B21:D21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2-20T07:45:44Z</cp:lastPrinted>
  <dcterms:modified xsi:type="dcterms:W3CDTF">2012-02-23T09:38:01Z</dcterms:modified>
  <cp:revision>0</cp:revision>
  <dc:subject/>
  <dc:title/>
</cp:coreProperties>
</file>