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1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4944.81</v>
      </c>
      <c r="C5" s="11" t="n">
        <v>62393.71</v>
      </c>
      <c r="D5" s="11" t="n">
        <v>42551.1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6270.25</v>
      </c>
      <c r="C6" s="16" t="n">
        <v>3127.53</v>
      </c>
      <c r="D6" s="16" t="n">
        <v>3142.72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6514.79</v>
      </c>
      <c r="C7" s="16" t="n">
        <v>21077.16</v>
      </c>
      <c r="D7" s="16" t="n">
        <v>15437.63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2346.79</v>
      </c>
      <c r="C8" s="16" t="n">
        <v>13528.69</v>
      </c>
      <c r="D8" s="16" t="n">
        <v>8818.1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4799.18</v>
      </c>
      <c r="C9" s="16" t="n">
        <v>9934.68</v>
      </c>
      <c r="D9" s="16" t="n">
        <v>4864.5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1533.75</v>
      </c>
      <c r="C10" s="16" t="n">
        <f aca="false">SUM(C11:C13)</f>
        <v>8398.15</v>
      </c>
      <c r="D10" s="16" t="n">
        <f aca="false">SUM(D11:D13)</f>
        <v>3135.6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8317.34</v>
      </c>
      <c r="C11" s="16" t="n">
        <v>5800.36</v>
      </c>
      <c r="D11" s="16" t="n">
        <v>2516.98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2988.58</v>
      </c>
      <c r="C12" s="16" t="n">
        <v>2369.96</v>
      </c>
      <c r="D12" s="16" t="n">
        <v>618.62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227.83</v>
      </c>
      <c r="C13" s="16" t="n">
        <v>227.83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3480.04</v>
      </c>
      <c r="C14" s="16" t="n">
        <f aca="false">SUM(C15:C17)</f>
        <v>6327.49</v>
      </c>
      <c r="D14" s="16" t="n">
        <f aca="false">SUM(D15:D17)</f>
        <v>7152.54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7922.49</v>
      </c>
      <c r="C15" s="15" t="n">
        <v>3763.17</v>
      </c>
      <c r="D15" s="15" t="n">
        <v>4159.32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3423.79</v>
      </c>
      <c r="C16" s="15" t="n">
        <v>2174.9</v>
      </c>
      <c r="D16" s="15" t="n">
        <v>1248.88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133.76</v>
      </c>
      <c r="C17" s="15" t="n">
        <v>389.42</v>
      </c>
      <c r="D17" s="15" t="n">
        <v>1744.34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90471182</v>
      </c>
      <c r="C21" s="24" t="n">
        <f aca="false">SUM(C22:C26,C30,C34:C35)</f>
        <v>99.9999839727434</v>
      </c>
      <c r="D21" s="24" t="n">
        <f aca="false">SUM(D22:D26,D30,D34:D35)</f>
        <v>99.9999764988449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5.97480713910483</v>
      </c>
      <c r="C22" s="25" t="n">
        <f aca="false">SUM(C6/$C$5)*100</f>
        <v>5.01257258143489</v>
      </c>
      <c r="D22" s="25" t="n">
        <f aca="false">SUM(D6/$D$5)*100</f>
        <v>7.38575500985873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34.7942790119874</v>
      </c>
      <c r="C23" s="25" t="n">
        <f aca="false">SUM(C7/$C$5)*100</f>
        <v>33.7809051585488</v>
      </c>
      <c r="D23" s="25" t="n">
        <f aca="false">SUM(D7/$D$5)*100</f>
        <v>36.280213672502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1.2938495958018</v>
      </c>
      <c r="C24" s="25" t="n">
        <f aca="false">SUM(C8/$C$5)*100</f>
        <v>21.6827786005993</v>
      </c>
      <c r="D24" s="25" t="n">
        <f aca="false">SUM(D8/$D$5)*100</f>
        <v>20.7235535626576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4.1018693539966</v>
      </c>
      <c r="C25" s="25" t="n">
        <f aca="false">SUM(C9/$C$5)*100</f>
        <v>15.9225665535837</v>
      </c>
      <c r="D25" s="25" t="n">
        <f aca="false">SUM(D9/$D$5)*100</f>
        <v>11.4321368895281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0.9903005208166</v>
      </c>
      <c r="C26" s="25" t="n">
        <f aca="false">SUM(C10/$C$5)*100</f>
        <v>13.4599304961991</v>
      </c>
      <c r="D26" s="25" t="n">
        <f aca="false">SUM(D10/$D$5)*100</f>
        <v>7.36902218744051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7.92544195372787</v>
      </c>
      <c r="C27" s="25" t="n">
        <f aca="false">SUM(C11/$C$5)*100</f>
        <v>9.29638580555636</v>
      </c>
      <c r="D27" s="25" t="n">
        <f aca="false">SUM(D11/$D$5)*100</f>
        <v>5.91519373177192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84776350540822</v>
      </c>
      <c r="C28" s="25" t="n">
        <f aca="false">SUM(C12/$C$5)*100</f>
        <v>3.79839570366949</v>
      </c>
      <c r="D28" s="25" t="n">
        <f aca="false">SUM(D12/$D$5)*100</f>
        <v>1.4538284556686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n">
        <f aca="false">SUM(B13/$B$5)*100</f>
        <v>0.217095061680516</v>
      </c>
      <c r="C29" s="25" t="n">
        <f aca="false">SUM(C13/$C$5)*100</f>
        <v>0.365148986973206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2.8448848494747</v>
      </c>
      <c r="C30" s="25" t="n">
        <f aca="false">SUM(C14/$C$5)*100</f>
        <v>10.1412305823776</v>
      </c>
      <c r="D30" s="25" t="n">
        <f aca="false">SUM(D14/$D$5)*100</f>
        <v>16.8092951768579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7.54919657294153</v>
      </c>
      <c r="C31" s="25" t="n">
        <f aca="false">SUM(C15/$C$5)*100</f>
        <v>6.03132911955388</v>
      </c>
      <c r="D31" s="25" t="n">
        <f aca="false">SUM(D15/$D$5)*100</f>
        <v>9.7748824354717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26246719585275</v>
      </c>
      <c r="C32" s="25" t="n">
        <f aca="false">SUM(C16/$C$5)*100</f>
        <v>3.48576803655368</v>
      </c>
      <c r="D32" s="25" t="n">
        <f aca="false">SUM(D16/$D$5)*100</f>
        <v>2.93501225585238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2.03322108068041</v>
      </c>
      <c r="C33" s="25" t="n">
        <f aca="false">SUM(C17/$C$5)*100</f>
        <v>0.624133426270052</v>
      </c>
      <c r="D33" s="25" t="n">
        <f aca="false">SUM(D17/$D$5)*100</f>
        <v>4.09940048553386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dmin</cp:lastModifiedBy>
  <dcterms:modified xsi:type="dcterms:W3CDTF">2011-08-31T07:09:31Z</dcterms:modified>
  <cp:revision>0</cp:revision>
  <dc:subject/>
  <dc:title/>
</cp:coreProperties>
</file>