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4 (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4 (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8.75" hidden="false" customHeight="fals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5" customFormat="true" ht="18.75" hidden="false" customHeight="false" outlineLevel="0" collapsed="false">
      <c r="B6" s="16" t="s">
        <v>6</v>
      </c>
      <c r="C6" s="16"/>
      <c r="D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1" customFormat="true" ht="18.75" hidden="false" customHeight="false" outlineLevel="0" collapsed="false">
      <c r="A7" s="18" t="s">
        <v>7</v>
      </c>
      <c r="B7" s="19" t="n">
        <v>838184.15</v>
      </c>
      <c r="C7" s="19" t="n">
        <v>442548.54</v>
      </c>
      <c r="D7" s="19" t="n">
        <v>395635.61</v>
      </c>
      <c r="E7" s="20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7" customFormat="true" ht="18.75" hidden="false" customHeight="false" outlineLevel="0" collapsed="false">
      <c r="A8" s="22" t="s">
        <v>8</v>
      </c>
      <c r="B8" s="23" t="n">
        <v>20379.31</v>
      </c>
      <c r="C8" s="24" t="n">
        <v>7617.18</v>
      </c>
      <c r="D8" s="25" t="n">
        <v>12762.13</v>
      </c>
      <c r="E8" s="26"/>
      <c r="F8" s="2"/>
      <c r="G8" s="2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7" customFormat="true" ht="18.75" hidden="false" customHeight="false" outlineLevel="0" collapsed="false">
      <c r="A9" s="1" t="s">
        <v>9</v>
      </c>
      <c r="B9" s="23" t="n">
        <v>180499.79</v>
      </c>
      <c r="C9" s="24" t="n">
        <v>92917.47</v>
      </c>
      <c r="D9" s="25" t="n">
        <v>87582.32</v>
      </c>
      <c r="E9" s="26"/>
      <c r="F9" s="2"/>
      <c r="G9" s="2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7" customFormat="true" ht="18.75" hidden="false" customHeight="false" outlineLevel="0" collapsed="false">
      <c r="A10" s="28" t="s">
        <v>10</v>
      </c>
      <c r="B10" s="23" t="n">
        <v>176183.3</v>
      </c>
      <c r="C10" s="24" t="n">
        <v>99787.43</v>
      </c>
      <c r="D10" s="25" t="n">
        <v>76395.87</v>
      </c>
      <c r="E10" s="26"/>
      <c r="F10" s="2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7" customFormat="true" ht="18.75" hidden="false" customHeight="false" outlineLevel="0" collapsed="false">
      <c r="A11" s="28" t="s">
        <v>11</v>
      </c>
      <c r="B11" s="23" t="n">
        <v>121771.2</v>
      </c>
      <c r="C11" s="23" t="n">
        <v>66593.23</v>
      </c>
      <c r="D11" s="23" t="n">
        <v>55177.98</v>
      </c>
      <c r="E11" s="26"/>
      <c r="F11" s="2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false" outlineLevel="0" collapsed="false">
      <c r="A12" s="1" t="s">
        <v>12</v>
      </c>
      <c r="B12" s="29" t="n">
        <f aca="false">SUM(B13:B15)</f>
        <v>133122.46</v>
      </c>
      <c r="C12" s="29" t="n">
        <f aca="false">SUM(C13:C15)</f>
        <v>82800.82</v>
      </c>
      <c r="D12" s="29" t="n">
        <f aca="false">SUM(D13:D15)</f>
        <v>50321.64</v>
      </c>
      <c r="E12" s="26"/>
      <c r="F12" s="23"/>
    </row>
    <row r="13" customFormat="false" ht="18.75" hidden="false" customHeight="false" outlineLevel="0" collapsed="false">
      <c r="A13" s="30" t="s">
        <v>13</v>
      </c>
      <c r="B13" s="23" t="n">
        <v>92081.88</v>
      </c>
      <c r="C13" s="23" t="n">
        <v>53738.5</v>
      </c>
      <c r="D13" s="23" t="n">
        <v>38343.38</v>
      </c>
      <c r="E13" s="26"/>
      <c r="F13" s="23"/>
    </row>
    <row r="14" customFormat="false" ht="18.75" hidden="false" customHeight="false" outlineLevel="0" collapsed="false">
      <c r="A14" s="30" t="s">
        <v>14</v>
      </c>
      <c r="B14" s="23" t="n">
        <v>39544.04</v>
      </c>
      <c r="C14" s="23" t="n">
        <v>28219.94</v>
      </c>
      <c r="D14" s="23" t="n">
        <v>11324.1</v>
      </c>
      <c r="E14" s="26"/>
    </row>
    <row r="15" customFormat="false" ht="18.75" hidden="false" customHeight="false" outlineLevel="0" collapsed="false">
      <c r="A15" s="31" t="s">
        <v>15</v>
      </c>
      <c r="B15" s="23" t="n">
        <v>1496.54</v>
      </c>
      <c r="C15" s="23" t="n">
        <v>842.38</v>
      </c>
      <c r="D15" s="23" t="n">
        <v>654.16</v>
      </c>
      <c r="E15" s="26"/>
    </row>
    <row r="16" customFormat="false" ht="18.75" hidden="false" customHeight="false" outlineLevel="0" collapsed="false">
      <c r="A16" s="1" t="s">
        <v>16</v>
      </c>
      <c r="B16" s="29" t="n">
        <f aca="false">SUM(B17:B18)</f>
        <v>184716.72</v>
      </c>
      <c r="C16" s="29" t="n">
        <f aca="false">SUM(C17:C18)</f>
        <v>83748.55</v>
      </c>
      <c r="D16" s="29" t="n">
        <f aca="false">SUM(D17:D18)</f>
        <v>100968.17</v>
      </c>
      <c r="E16" s="26"/>
    </row>
    <row r="17" s="27" customFormat="true" ht="18.75" hidden="false" customHeight="false" outlineLevel="0" collapsed="false">
      <c r="A17" s="31" t="s">
        <v>17</v>
      </c>
      <c r="B17" s="23" t="n">
        <v>117098.56</v>
      </c>
      <c r="C17" s="23" t="n">
        <v>47150.01</v>
      </c>
      <c r="D17" s="23" t="n">
        <v>69948.56</v>
      </c>
      <c r="E17" s="2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7" customFormat="true" ht="18.75" hidden="false" customHeight="false" outlineLevel="0" collapsed="false">
      <c r="A18" s="31" t="s">
        <v>18</v>
      </c>
      <c r="B18" s="23" t="n">
        <v>67618.16</v>
      </c>
      <c r="C18" s="23" t="n">
        <v>36598.54</v>
      </c>
      <c r="D18" s="23" t="n">
        <v>31019.61</v>
      </c>
      <c r="E18" s="26"/>
      <c r="F18" s="2"/>
      <c r="G18" s="2"/>
      <c r="H18" s="23"/>
      <c r="I18" s="2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7" customFormat="true" ht="18.75" hidden="false" customHeight="false" outlineLevel="0" collapsed="false">
      <c r="A19" s="31" t="s">
        <v>19</v>
      </c>
      <c r="B19" s="23" t="n">
        <v>19181.14</v>
      </c>
      <c r="C19" s="23" t="n">
        <v>6753.63</v>
      </c>
      <c r="D19" s="23" t="n">
        <v>12427.5</v>
      </c>
      <c r="E19" s="26"/>
      <c r="F19" s="2"/>
      <c r="G19" s="2"/>
      <c r="H19" s="23"/>
      <c r="I19" s="2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7" customFormat="true" ht="18.75" hidden="false" customHeight="false" outlineLevel="0" collapsed="false">
      <c r="A20" s="30" t="s">
        <v>20</v>
      </c>
      <c r="B20" s="23" t="n">
        <v>796.63</v>
      </c>
      <c r="C20" s="23" t="n">
        <v>796.63</v>
      </c>
      <c r="D20" s="23" t="s">
        <v>21</v>
      </c>
      <c r="E20" s="32"/>
      <c r="F20" s="2"/>
      <c r="G20" s="2"/>
      <c r="H20" s="23"/>
      <c r="I20" s="2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7" customFormat="true" ht="18.75" hidden="false" customHeight="false" outlineLevel="0" collapsed="false">
      <c r="A21" s="30" t="s">
        <v>22</v>
      </c>
      <c r="B21" s="23" t="n">
        <v>1533.61</v>
      </c>
      <c r="C21" s="23" t="n">
        <v>1533.61</v>
      </c>
      <c r="D21" s="23" t="s">
        <v>21</v>
      </c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27" customFormat="true" ht="18.75" hidden="false" customHeight="false" outlineLevel="0" collapsed="false">
      <c r="A22" s="30"/>
      <c r="B22" s="23"/>
      <c r="C22" s="23"/>
      <c r="D22" s="23"/>
      <c r="E22" s="3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s="3" customFormat="true" ht="18.75" hidden="false" customHeight="false" outlineLevel="0" collapsed="false">
      <c r="B23" s="18" t="s">
        <v>23</v>
      </c>
      <c r="C23" s="18"/>
      <c r="D23" s="18"/>
      <c r="E23" s="1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B24" s="33"/>
      <c r="C24" s="33"/>
      <c r="D24" s="33"/>
      <c r="E24" s="1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s="3" customFormat="true" ht="18.75" hidden="false" customHeight="false" outlineLevel="0" collapsed="false">
      <c r="A25" s="18" t="s">
        <v>7</v>
      </c>
      <c r="B25" s="34" t="n">
        <f aca="false">SUM(B26:B39)</f>
        <v>136.008231603998</v>
      </c>
      <c r="C25" s="34" t="n">
        <f aca="false">SUM(C26:C39)</f>
        <v>129.578353145171</v>
      </c>
      <c r="D25" s="34" t="n">
        <f aca="false">SUM(D26:D39)</f>
        <v>143.200542539636</v>
      </c>
      <c r="E25" s="1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8.75" hidden="false" customHeight="false" outlineLevel="0" collapsed="false">
      <c r="A26" s="22" t="s">
        <v>8</v>
      </c>
      <c r="B26" s="35" t="n">
        <f aca="false">B8/B7*100</f>
        <v>2.43136427716988</v>
      </c>
      <c r="C26" s="35" t="n">
        <f aca="false">C8/C7*100</f>
        <v>1.72120780242547</v>
      </c>
      <c r="D26" s="35" t="n">
        <f aca="false">D8/D7*100</f>
        <v>3.22572834128859</v>
      </c>
    </row>
    <row r="27" customFormat="false" ht="18.75" hidden="false" customHeight="false" outlineLevel="0" collapsed="false">
      <c r="A27" s="1" t="s">
        <v>9</v>
      </c>
      <c r="B27" s="35" t="n">
        <f aca="false">B9/B7*100</f>
        <v>21.534622194896</v>
      </c>
      <c r="C27" s="35" t="n">
        <f aca="false">C9/C7*100</f>
        <v>20.995995151176</v>
      </c>
      <c r="D27" s="35" t="n">
        <f aca="false">D9/D7*100</f>
        <v>22.1371175360074</v>
      </c>
      <c r="E27" s="36"/>
    </row>
    <row r="28" customFormat="false" ht="18.75" hidden="false" customHeight="false" outlineLevel="0" collapsed="false">
      <c r="A28" s="28" t="s">
        <v>10</v>
      </c>
      <c r="B28" s="35" t="n">
        <f aca="false">B10/B7*100</f>
        <v>21.0196410896102</v>
      </c>
      <c r="C28" s="35" t="n">
        <f aca="false">C10/C7*100</f>
        <v>22.5483581981764</v>
      </c>
      <c r="D28" s="35" t="n">
        <f aca="false">D10/D7*100</f>
        <v>19.3096546592457</v>
      </c>
    </row>
    <row r="29" customFormat="false" ht="18.75" hidden="false" customHeight="false" outlineLevel="0" collapsed="false">
      <c r="A29" s="28" t="s">
        <v>11</v>
      </c>
      <c r="B29" s="35" t="n">
        <f aca="false">B11/B7*100</f>
        <v>14.5279769368104</v>
      </c>
      <c r="C29" s="35" t="n">
        <f aca="false">C11/C7*100</f>
        <v>15.0476668615831</v>
      </c>
      <c r="D29" s="35" t="n">
        <f aca="false">D11/D7*100</f>
        <v>13.9466667320467</v>
      </c>
    </row>
    <row r="30" customFormat="false" ht="18.75" hidden="false" customHeight="false" outlineLevel="0" collapsed="false">
      <c r="A30" s="1" t="s">
        <v>12</v>
      </c>
      <c r="B30" s="34" t="n">
        <f aca="false">B17/B7*100</f>
        <v>13.9705051688224</v>
      </c>
      <c r="C30" s="34" t="n">
        <f aca="false">C17/C7*100</f>
        <v>10.6542007798738</v>
      </c>
      <c r="D30" s="34" t="n">
        <f aca="false">D17/D7*100</f>
        <v>17.6800465458607</v>
      </c>
      <c r="E30" s="35"/>
    </row>
    <row r="31" customFormat="false" ht="18.75" hidden="false" customHeight="false" outlineLevel="0" collapsed="false">
      <c r="A31" s="30" t="s">
        <v>13</v>
      </c>
      <c r="B31" s="35" t="n">
        <f aca="false">B13/B7*100</f>
        <v>10.9858770295287</v>
      </c>
      <c r="C31" s="35" t="n">
        <f aca="false">C13/C7*100</f>
        <v>12.1429617641491</v>
      </c>
      <c r="D31" s="35" t="n">
        <f aca="false">D13/D7*100</f>
        <v>9.69158969284893</v>
      </c>
    </row>
    <row r="32" customFormat="false" ht="18.75" hidden="false" customHeight="false" outlineLevel="0" collapsed="false">
      <c r="A32" s="30" t="s">
        <v>14</v>
      </c>
      <c r="B32" s="35" t="n">
        <f aca="false">B14/B7*100</f>
        <v>4.71782244987572</v>
      </c>
      <c r="C32" s="35" t="n">
        <f aca="false">C14/C7*100</f>
        <v>6.37668808036289</v>
      </c>
      <c r="D32" s="35" t="n">
        <f aca="false">D14/D7*100</f>
        <v>2.86225499266863</v>
      </c>
    </row>
    <row r="33" customFormat="false" ht="18.75" hidden="false" customHeight="false" outlineLevel="0" collapsed="false">
      <c r="A33" s="31" t="s">
        <v>24</v>
      </c>
      <c r="B33" s="35" t="n">
        <f aca="false">B15/B7*100</f>
        <v>0.178545490272036</v>
      </c>
      <c r="C33" s="35" t="n">
        <f aca="false">C15/C7*100</f>
        <v>0.190347481431076</v>
      </c>
      <c r="D33" s="35" t="n">
        <f aca="false">D15/D7*100</f>
        <v>0.165344064959168</v>
      </c>
    </row>
    <row r="34" customFormat="false" ht="18.75" hidden="false" customHeight="false" outlineLevel="0" collapsed="false">
      <c r="A34" s="1" t="s">
        <v>16</v>
      </c>
      <c r="B34" s="34" t="n">
        <f aca="false">B16/B7*100</f>
        <v>22.0377252421201</v>
      </c>
      <c r="C34" s="34" t="n">
        <f aca="false">C16/C7*100</f>
        <v>18.9241501056585</v>
      </c>
      <c r="D34" s="34" t="n">
        <f aca="false">D16/D7*100</f>
        <v>25.5204959937757</v>
      </c>
    </row>
    <row r="35" customFormat="false" ht="18.75" hidden="false" customHeight="false" outlineLevel="0" collapsed="false">
      <c r="A35" s="31" t="s">
        <v>17</v>
      </c>
      <c r="B35" s="35" t="n">
        <f aca="false">B17/B7*100</f>
        <v>13.9705051688224</v>
      </c>
      <c r="C35" s="35" t="n">
        <f aca="false">C17/C7*100</f>
        <v>10.6542007798738</v>
      </c>
      <c r="D35" s="35" t="n">
        <f aca="false">D17/D7*100</f>
        <v>17.6800465458607</v>
      </c>
    </row>
    <row r="36" customFormat="false" ht="18.75" hidden="false" customHeight="false" outlineLevel="0" collapsed="false">
      <c r="A36" s="31" t="s">
        <v>18</v>
      </c>
      <c r="B36" s="35" t="n">
        <f aca="false">B18/B7*100</f>
        <v>8.06722007329774</v>
      </c>
      <c r="C36" s="35" t="n">
        <f aca="false">C18/C7*100</f>
        <v>8.26994932578469</v>
      </c>
      <c r="D36" s="35" t="n">
        <f aca="false">D18/D7*100</f>
        <v>7.84044944791496</v>
      </c>
    </row>
    <row r="37" customFormat="false" ht="18.75" hidden="false" customHeight="false" outlineLevel="0" collapsed="false">
      <c r="A37" s="31" t="s">
        <v>19</v>
      </c>
      <c r="B37" s="35" t="n">
        <f aca="false">B19/B7*100</f>
        <v>2.28841597636987</v>
      </c>
      <c r="C37" s="35" t="n">
        <f aca="false">C19/C7*100</f>
        <v>1.52607666494618</v>
      </c>
      <c r="D37" s="35" t="n">
        <f aca="false">D19/D7*100</f>
        <v>3.14114798715919</v>
      </c>
    </row>
    <row r="38" customFormat="false" ht="18.75" hidden="false" customHeight="false" outlineLevel="0" collapsed="false">
      <c r="A38" s="30" t="s">
        <v>20</v>
      </c>
      <c r="B38" s="35" t="n">
        <f aca="false">B20/B7*100</f>
        <v>0.0950423603214162</v>
      </c>
      <c r="C38" s="35" t="n">
        <f aca="false">C20/C7*100</f>
        <v>0.180009632389704</v>
      </c>
      <c r="D38" s="37" t="s">
        <v>21</v>
      </c>
    </row>
    <row r="39" customFormat="false" ht="18.75" hidden="false" customHeight="false" outlineLevel="0" collapsed="false">
      <c r="A39" s="38" t="s">
        <v>22</v>
      </c>
      <c r="B39" s="39" t="n">
        <f aca="false">B21/B7*100</f>
        <v>0.182968146081025</v>
      </c>
      <c r="C39" s="39" t="n">
        <f aca="false">C21/C7*100</f>
        <v>0.346540517340764</v>
      </c>
      <c r="D39" s="40" t="s">
        <v>21</v>
      </c>
    </row>
    <row r="41" s="42" customFormat="true" ht="18.75" hidden="false" customHeight="false" outlineLevel="0" collapsed="false">
      <c r="A41" s="41" t="s">
        <v>25</v>
      </c>
      <c r="B41" s="41"/>
      <c r="C41" s="41"/>
      <c r="D41" s="41"/>
    </row>
    <row r="42" s="42" customFormat="true" ht="18.75" hidden="false" customHeight="false" outlineLevel="0" collapsed="false">
      <c r="A42" s="41" t="s">
        <v>26</v>
      </c>
    </row>
    <row r="44" s="43" customFormat="true" ht="18.75" hidden="false" customHeight="false" outlineLevel="0" collapsed="false">
      <c r="I44" s="13"/>
      <c r="J44" s="13"/>
      <c r="K44" s="13"/>
      <c r="L44" s="13"/>
      <c r="M44" s="13"/>
      <c r="N44" s="13"/>
    </row>
    <row r="45" s="43" customFormat="true" ht="18.75" hidden="false" customHeight="false" outlineLevel="0" collapsed="false">
      <c r="I45" s="13"/>
      <c r="L45" s="13"/>
      <c r="M45" s="13"/>
      <c r="N45" s="13"/>
    </row>
    <row r="46" s="43" customFormat="true" ht="18.75" hidden="false" customHeight="false" outlineLevel="0" collapsed="false">
      <c r="I46" s="13"/>
      <c r="J46" s="13"/>
      <c r="K46" s="13"/>
      <c r="L46" s="13"/>
      <c r="M46" s="13"/>
      <c r="N46" s="13"/>
    </row>
    <row r="47" s="17" customFormat="true" ht="18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3"/>
    </row>
    <row r="48" s="44" customFormat="true" ht="18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  <row r="49" s="44" customFormat="true" ht="18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6"/>
    </row>
  </sheetData>
  <mergeCells count="2">
    <mergeCell ref="B6:D6"/>
    <mergeCell ref="B23:D23"/>
  </mergeCells>
  <printOptions headings="false" gridLines="false" gridLinesSet="true" horizontalCentered="false" verticalCentered="false"/>
  <pageMargins left="0.920138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2-13T04:33:08Z</cp:lastPrinted>
  <dcterms:modified xsi:type="dcterms:W3CDTF">2012-02-20T07:10:54Z</dcterms:modified>
  <cp:revision>0</cp:revision>
  <dc:subject/>
  <dc:title/>
</cp:coreProperties>
</file>