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2.71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25793.78</v>
      </c>
      <c r="C6" s="15" t="n">
        <v>427885.82</v>
      </c>
      <c r="D6" s="15" t="n">
        <v>397907.96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14305.59</v>
      </c>
      <c r="C8" s="20" t="n">
        <v>4356.71</v>
      </c>
      <c r="D8" s="21" t="n">
        <v>9948.88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86062.69</v>
      </c>
      <c r="C9" s="19" t="n">
        <v>89659.07</v>
      </c>
      <c r="D9" s="19" t="n">
        <v>96403.62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64780.84</v>
      </c>
      <c r="C10" s="19" t="n">
        <v>90048.13</v>
      </c>
      <c r="D10" s="19" t="n">
        <v>74732.71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34580.48</v>
      </c>
      <c r="C11" s="19" t="n">
        <v>82502.44</v>
      </c>
      <c r="D11" s="19" t="n">
        <v>52078.04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5" t="n">
        <f aca="false">SUM(B13:B15)</f>
        <v>133203.81</v>
      </c>
      <c r="C12" s="15" t="n">
        <f aca="false">SUM(C13:C15)</f>
        <v>80457.18</v>
      </c>
      <c r="D12" s="15" t="n">
        <f aca="false">SUM(D13:D15)</f>
        <v>52746.63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96416.68</v>
      </c>
      <c r="C13" s="19" t="n">
        <v>61996.32</v>
      </c>
      <c r="D13" s="19" t="n">
        <v>34420.36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6787.13</v>
      </c>
      <c r="C14" s="19" t="n">
        <v>18460.86</v>
      </c>
      <c r="D14" s="19" t="n">
        <v>18326.27</v>
      </c>
      <c r="E14" s="16"/>
    </row>
    <row r="15" customFormat="false" ht="21" hidden="false" customHeight="false" outlineLevel="0" collapsed="false">
      <c r="A15" s="26" t="s">
        <v>15</v>
      </c>
      <c r="B15" s="19" t="s">
        <v>16</v>
      </c>
      <c r="C15" s="19" t="s">
        <v>16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5" t="n">
        <f aca="false">SUM(B17:B19)</f>
        <v>192356.23</v>
      </c>
      <c r="C16" s="15" t="n">
        <f aca="false">SUM(C17:C19)</f>
        <v>80358.15</v>
      </c>
      <c r="D16" s="15" t="n">
        <f aca="false">SUM(D17:D19)</f>
        <v>111998.08</v>
      </c>
      <c r="E16" s="16"/>
    </row>
    <row r="17" s="22" customFormat="true" ht="21" hidden="false" customHeight="false" outlineLevel="0" collapsed="false">
      <c r="A17" s="26" t="s">
        <v>18</v>
      </c>
      <c r="B17" s="19" t="n">
        <v>97602.21</v>
      </c>
      <c r="C17" s="19" t="n">
        <v>38477.12</v>
      </c>
      <c r="D17" s="19" t="n">
        <v>59125.09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64680.99</v>
      </c>
      <c r="C18" s="19" t="n">
        <v>31649.72</v>
      </c>
      <c r="D18" s="19" t="n">
        <v>33031.27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30073.03</v>
      </c>
      <c r="C19" s="19" t="n">
        <v>10231.31</v>
      </c>
      <c r="D19" s="19" t="n">
        <v>19841.72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n">
        <v>504.15</v>
      </c>
      <c r="C21" s="19" t="n">
        <v>504.15</v>
      </c>
      <c r="D21" s="19" t="s">
        <v>16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3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0.5" hidden="false" customHeight="tru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1.732344121071</v>
      </c>
      <c r="C25" s="31" t="n">
        <f aca="false">C8/C6*100</f>
        <v>1.01819452675482</v>
      </c>
      <c r="D25" s="31" t="n">
        <f aca="false">D8/D6*100</f>
        <v>2.50029680230574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2.5313746005692</v>
      </c>
      <c r="C26" s="31" t="n">
        <f aca="false">C9/C6*100</f>
        <v>20.9539708513827</v>
      </c>
      <c r="D26" s="31" t="n">
        <f aca="false">D9/D6*100</f>
        <v>24.2276178641915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19.9542360321484</v>
      </c>
      <c r="C27" s="31" t="n">
        <f aca="false">C10/C6*100</f>
        <v>21.0448969774226</v>
      </c>
      <c r="D27" s="31" t="n">
        <f aca="false">D10/D6*100</f>
        <v>18.7814061322121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6.2971050714381</v>
      </c>
      <c r="C28" s="31" t="n">
        <v>17.5</v>
      </c>
      <c r="D28" s="31" t="n">
        <f aca="false">D11/D6*100</f>
        <v>13.0879613466391</v>
      </c>
    </row>
    <row r="29" customFormat="false" ht="21" hidden="false" customHeight="false" outlineLevel="0" collapsed="false">
      <c r="A29" s="1" t="s">
        <v>12</v>
      </c>
      <c r="B29" s="29" t="n">
        <f aca="false">SUM(B12/B6)*100</f>
        <v>16.1303963805588</v>
      </c>
      <c r="C29" s="29" t="n">
        <f aca="false">SUM(C12/C6)*100</f>
        <v>18.8034228383637</v>
      </c>
      <c r="D29" s="29" t="n">
        <f aca="false">SUM(D12/D6)*100</f>
        <v>13.255987640961</v>
      </c>
      <c r="E29" s="31"/>
    </row>
    <row r="30" customFormat="false" ht="21" hidden="false" customHeight="false" outlineLevel="0" collapsed="false">
      <c r="A30" s="25" t="s">
        <v>13</v>
      </c>
      <c r="B30" s="31" t="n">
        <f aca="false">B13/B6*100</f>
        <v>11.6756365009192</v>
      </c>
      <c r="C30" s="31" t="n">
        <f aca="false">C13/C6*100</f>
        <v>14.4889868049378</v>
      </c>
      <c r="D30" s="31" t="n">
        <f aca="false">D13/D6*100</f>
        <v>8.65033210192629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45475987963968</v>
      </c>
      <c r="C31" s="31" t="n">
        <f aca="false">C14/C6*100</f>
        <v>4.31443603342593</v>
      </c>
      <c r="D31" s="31" t="n">
        <f aca="false">D14/D6*100</f>
        <v>4.60565553903471</v>
      </c>
    </row>
    <row r="32" customFormat="false" ht="21" hidden="false" customHeight="false" outlineLevel="0" collapsed="false">
      <c r="A32" s="26" t="s">
        <v>24</v>
      </c>
      <c r="B32" s="31" t="n">
        <f aca="false">B16/B6*100</f>
        <v>23.2934946543191</v>
      </c>
      <c r="C32" s="31" t="n">
        <f aca="false">C16/C6*100</f>
        <v>18.780278813633</v>
      </c>
      <c r="D32" s="31" t="n">
        <f aca="false">D16/D6*100</f>
        <v>28.1467302136906</v>
      </c>
    </row>
    <row r="33" customFormat="false" ht="21" hidden="false" customHeight="false" outlineLevel="0" collapsed="false">
      <c r="A33" s="1" t="s">
        <v>17</v>
      </c>
      <c r="B33" s="29" t="n">
        <f aca="false">SUM(B34:B36)</f>
        <v>23.2934946543191</v>
      </c>
      <c r="C33" s="29" t="n">
        <f aca="false">SUM(C34:C36)</f>
        <v>18.780278813633</v>
      </c>
      <c r="D33" s="29" t="n">
        <f aca="false">SUM(D34:D36)</f>
        <v>28.1467302136906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1.8191989772556</v>
      </c>
      <c r="C34" s="31" t="n">
        <f aca="false">C17/C6*100</f>
        <v>8.99238025695734</v>
      </c>
      <c r="D34" s="31" t="n">
        <f aca="false">D17/D6*100</f>
        <v>14.8589864852163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7.8325838201397</v>
      </c>
      <c r="C35" s="31" t="n">
        <f aca="false">C18/C6*100</f>
        <v>7.39676767040329</v>
      </c>
      <c r="D35" s="31" t="n">
        <f aca="false">D18/D6*100</f>
        <v>8.30123378280746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3.64171185692389</v>
      </c>
      <c r="C36" s="31" t="n">
        <f aca="false">C19/C6*100</f>
        <v>2.39113088627242</v>
      </c>
      <c r="D36" s="31" t="n">
        <f aca="false">D19/D6*100</f>
        <v>4.98650994566683</v>
      </c>
    </row>
    <row r="37" customFormat="false" ht="21" hidden="false" customHeight="false" outlineLevel="0" collapsed="false">
      <c r="A37" s="25" t="s">
        <v>21</v>
      </c>
      <c r="B37" s="33" t="s">
        <v>25</v>
      </c>
      <c r="C37" s="33" t="s">
        <v>25</v>
      </c>
      <c r="D37" s="33" t="s">
        <v>25</v>
      </c>
    </row>
    <row r="38" customFormat="false" ht="21" hidden="false" customHeight="false" outlineLevel="0" collapsed="false">
      <c r="A38" s="34" t="s">
        <v>22</v>
      </c>
      <c r="B38" s="35" t="s">
        <v>16</v>
      </c>
      <c r="C38" s="35" t="s">
        <v>16</v>
      </c>
      <c r="D38" s="35" t="s">
        <v>16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  <row r="43" s="38" customFormat="true" ht="20.25" hidden="false" customHeight="true" outlineLevel="0" collapsed="false">
      <c r="I43" s="39"/>
      <c r="J43" s="39"/>
      <c r="K43" s="39"/>
      <c r="L43" s="39"/>
      <c r="M43" s="39"/>
      <c r="N43" s="39"/>
    </row>
    <row r="44" s="38" customFormat="true" ht="20.25" hidden="false" customHeight="true" outlineLevel="0" collapsed="false">
      <c r="I44" s="39"/>
      <c r="L44" s="39"/>
      <c r="M44" s="39"/>
      <c r="N44" s="39"/>
    </row>
    <row r="45" s="38" customFormat="true" ht="20.25" hidden="false" customHeight="true" outlineLevel="0" collapsed="false">
      <c r="I45" s="39"/>
      <c r="J45" s="39"/>
      <c r="K45" s="39"/>
      <c r="L45" s="39"/>
      <c r="M45" s="39"/>
      <c r="N45" s="39"/>
    </row>
    <row r="46" s="40" customFormat="true" ht="24.9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39"/>
    </row>
    <row r="47" s="42" customFormat="true" ht="21.9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9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85" right="0.747916666666667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6-03T07:54:16Z</cp:lastPrinted>
  <dcterms:modified xsi:type="dcterms:W3CDTF">2011-06-03T07:54:18Z</dcterms:modified>
  <cp:revision>0</cp:revision>
  <dc:subject/>
  <dc:title/>
</cp:coreProperties>
</file>