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22.71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38104.12</v>
      </c>
      <c r="C7" s="19" t="n">
        <v>437711.36</v>
      </c>
      <c r="D7" s="19" t="n">
        <v>400392.76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17339.16</v>
      </c>
      <c r="C8" s="24" t="n">
        <v>7905.5</v>
      </c>
      <c r="D8" s="25" t="n">
        <v>9433.65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79140.25</v>
      </c>
      <c r="C9" s="24" t="n">
        <v>88360.98</v>
      </c>
      <c r="D9" s="25" t="n">
        <v>90779.27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77148.15</v>
      </c>
      <c r="C10" s="24" t="n">
        <v>94138.45</v>
      </c>
      <c r="D10" s="25" t="n">
        <v>83009.7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41461.93</v>
      </c>
      <c r="C11" s="23" t="n">
        <v>85155.75</v>
      </c>
      <c r="D11" s="23" t="n">
        <v>56306.18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9" t="n">
        <f aca="false">SUM(B13:B15)</f>
        <v>154401.81</v>
      </c>
      <c r="C12" s="29" t="n">
        <f aca="false">SUM(C13:C15)</f>
        <v>87315.29</v>
      </c>
      <c r="D12" s="29" t="n">
        <f aca="false">SUM(D13:D15)</f>
        <v>67086.53</v>
      </c>
      <c r="E12" s="26"/>
      <c r="F12" s="23"/>
    </row>
    <row r="13" customFormat="false" ht="18.75" hidden="false" customHeight="false" outlineLevel="0" collapsed="false">
      <c r="A13" s="30" t="s">
        <v>13</v>
      </c>
      <c r="B13" s="23" t="n">
        <v>113084.72</v>
      </c>
      <c r="C13" s="23" t="n">
        <v>63526.73</v>
      </c>
      <c r="D13" s="23" t="n">
        <v>49558</v>
      </c>
      <c r="E13" s="26"/>
      <c r="F13" s="23"/>
    </row>
    <row r="14" customFormat="false" ht="18.75" hidden="false" customHeight="false" outlineLevel="0" collapsed="false">
      <c r="A14" s="30" t="s">
        <v>14</v>
      </c>
      <c r="B14" s="23" t="n">
        <v>41317.09</v>
      </c>
      <c r="C14" s="23" t="n">
        <v>23788.56</v>
      </c>
      <c r="D14" s="23" t="n">
        <v>17528.53</v>
      </c>
      <c r="E14" s="26"/>
    </row>
    <row r="15" customFormat="false" ht="18.75" hidden="false" customHeight="false" outlineLevel="0" collapsed="false">
      <c r="A15" s="31" t="s">
        <v>15</v>
      </c>
      <c r="B15" s="23" t="s">
        <v>16</v>
      </c>
      <c r="C15" s="23" t="s">
        <v>16</v>
      </c>
      <c r="D15" s="23" t="s">
        <v>16</v>
      </c>
      <c r="E15" s="26"/>
    </row>
    <row r="16" customFormat="false" ht="18.75" hidden="false" customHeight="false" outlineLevel="0" collapsed="false">
      <c r="A16" s="1" t="s">
        <v>17</v>
      </c>
      <c r="B16" s="29" t="n">
        <f aca="false">SUM(B17:B19)</f>
        <v>168612.83</v>
      </c>
      <c r="C16" s="29" t="n">
        <f aca="false">SUM(C17:C19)</f>
        <v>74835.4</v>
      </c>
      <c r="D16" s="29" t="n">
        <f aca="false">SUM(D17:D19)</f>
        <v>93777.44</v>
      </c>
      <c r="E16" s="26"/>
    </row>
    <row r="17" s="27" customFormat="true" ht="18.75" hidden="false" customHeight="false" outlineLevel="0" collapsed="false">
      <c r="A17" s="31" t="s">
        <v>18</v>
      </c>
      <c r="B17" s="23" t="n">
        <v>94951.11</v>
      </c>
      <c r="C17" s="23" t="n">
        <v>41884.26</v>
      </c>
      <c r="D17" s="23" t="n">
        <v>53066.86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1" t="s">
        <v>19</v>
      </c>
      <c r="B18" s="23" t="n">
        <v>54848.13</v>
      </c>
      <c r="C18" s="23" t="n">
        <v>27948.28</v>
      </c>
      <c r="D18" s="23" t="n">
        <v>26899.84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1" t="s">
        <v>20</v>
      </c>
      <c r="B19" s="23" t="n">
        <v>18813.59</v>
      </c>
      <c r="C19" s="23" t="n">
        <v>5002.86</v>
      </c>
      <c r="D19" s="23" t="n">
        <v>13810.74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30" t="s">
        <v>21</v>
      </c>
      <c r="B20" s="23" t="s">
        <v>16</v>
      </c>
      <c r="C20" s="23" t="s">
        <v>16</v>
      </c>
      <c r="D20" s="23" t="s">
        <v>16</v>
      </c>
      <c r="E20" s="32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30" t="s">
        <v>22</v>
      </c>
      <c r="B21" s="23" t="s">
        <v>16</v>
      </c>
      <c r="C21" s="23" t="s">
        <v>16</v>
      </c>
      <c r="D21" s="23" t="s">
        <v>16</v>
      </c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8" t="s">
        <v>23</v>
      </c>
      <c r="C22" s="18"/>
      <c r="D22" s="18"/>
      <c r="E22" s="1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3"/>
      <c r="C23" s="33"/>
      <c r="D23" s="33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8" t="s">
        <v>7</v>
      </c>
      <c r="B24" s="34" t="n">
        <v>100</v>
      </c>
      <c r="C24" s="34" t="n">
        <v>100</v>
      </c>
      <c r="D24" s="34" t="n">
        <v>100</v>
      </c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2" t="s">
        <v>8</v>
      </c>
      <c r="B25" s="35" t="n">
        <f aca="false">B8/B7*100</f>
        <v>2.06885512029221</v>
      </c>
      <c r="C25" s="35" t="n">
        <f aca="false">C8/C7*100</f>
        <v>1.80609888671841</v>
      </c>
      <c r="D25" s="35" t="n">
        <f aca="false">D8/D7*100</f>
        <v>2.35609904634639</v>
      </c>
    </row>
    <row r="26" customFormat="false" ht="18.75" hidden="false" customHeight="false" outlineLevel="0" collapsed="false">
      <c r="A26" s="1" t="s">
        <v>9</v>
      </c>
      <c r="B26" s="35" t="n">
        <f aca="false">B9/B7*100</f>
        <v>21.3744623997314</v>
      </c>
      <c r="C26" s="35" t="n">
        <f aca="false">C9/C7*100</f>
        <v>20.187042895117</v>
      </c>
      <c r="D26" s="35" t="n">
        <f aca="false">D9/D7*100</f>
        <v>22.6725553179333</v>
      </c>
      <c r="E26" s="36"/>
    </row>
    <row r="27" customFormat="false" ht="18.75" hidden="false" customHeight="false" outlineLevel="0" collapsed="false">
      <c r="A27" s="28" t="s">
        <v>10</v>
      </c>
      <c r="B27" s="35" t="n">
        <f aca="false">B10/B7*100</f>
        <v>21.1367711687183</v>
      </c>
      <c r="C27" s="35" t="n">
        <f aca="false">C10/C7*100</f>
        <v>21.5069697985449</v>
      </c>
      <c r="D27" s="35" t="n">
        <f aca="false">D10/D7*100</f>
        <v>20.7320681822518</v>
      </c>
    </row>
    <row r="28" customFormat="false" ht="18.75" hidden="false" customHeight="false" outlineLevel="0" collapsed="false">
      <c r="A28" s="28" t="s">
        <v>11</v>
      </c>
      <c r="B28" s="35" t="n">
        <f aca="false">B11/B7*100</f>
        <v>16.8788014071569</v>
      </c>
      <c r="C28" s="35" t="n">
        <v>17.5</v>
      </c>
      <c r="D28" s="35" t="n">
        <f aca="false">D11/D7*100</f>
        <v>14.0627367987373</v>
      </c>
    </row>
    <row r="29" customFormat="false" ht="18.75" hidden="false" customHeight="false" outlineLevel="0" collapsed="false">
      <c r="A29" s="1" t="s">
        <v>12</v>
      </c>
      <c r="B29" s="34" t="n">
        <f aca="false">SUM(B12/B7)*100</f>
        <v>18.4227479993775</v>
      </c>
      <c r="C29" s="34" t="n">
        <f aca="false">SUM(C12/C7)*100</f>
        <v>19.9481434523427</v>
      </c>
      <c r="D29" s="34" t="n">
        <f aca="false">SUM(D12/D7)*100</f>
        <v>16.7551805881805</v>
      </c>
      <c r="E29" s="35"/>
    </row>
    <row r="30" customFormat="false" ht="18.75" hidden="false" customHeight="false" outlineLevel="0" collapsed="false">
      <c r="A30" s="30" t="s">
        <v>13</v>
      </c>
      <c r="B30" s="35" t="n">
        <f aca="false">B13/B7*100</f>
        <v>13.4929201875299</v>
      </c>
      <c r="C30" s="35" t="n">
        <f aca="false">C13/C7*100</f>
        <v>14.5133838884145</v>
      </c>
      <c r="D30" s="35" t="n">
        <f aca="false">D13/D7*100</f>
        <v>12.3773466832917</v>
      </c>
    </row>
    <row r="31" customFormat="false" ht="18.75" hidden="false" customHeight="false" outlineLevel="0" collapsed="false">
      <c r="A31" s="30" t="s">
        <v>14</v>
      </c>
      <c r="B31" s="35" t="n">
        <f aca="false">B14/B7*100</f>
        <v>4.92982781184753</v>
      </c>
      <c r="C31" s="35" t="n">
        <f aca="false">C14/C7*100</f>
        <v>5.43475956392816</v>
      </c>
      <c r="D31" s="35" t="n">
        <f aca="false">D14/D7*100</f>
        <v>4.37783390488879</v>
      </c>
    </row>
    <row r="32" customFormat="false" ht="18.75" hidden="false" customHeight="false" outlineLevel="0" collapsed="false">
      <c r="A32" s="31" t="s">
        <v>24</v>
      </c>
      <c r="B32" s="37" t="s">
        <v>16</v>
      </c>
      <c r="C32" s="37" t="s">
        <v>16</v>
      </c>
      <c r="D32" s="37" t="s">
        <v>16</v>
      </c>
    </row>
    <row r="33" customFormat="false" ht="18.75" hidden="false" customHeight="false" outlineLevel="0" collapsed="false">
      <c r="A33" s="1" t="s">
        <v>17</v>
      </c>
      <c r="B33" s="34" t="n">
        <f aca="false">SUM(B34:B36)</f>
        <v>20.1183630978929</v>
      </c>
      <c r="C33" s="34" t="n">
        <f aca="false">SUM(C34:C36)</f>
        <v>17.096974590744</v>
      </c>
      <c r="D33" s="34" t="n">
        <f aca="false">SUM(D34:D36)</f>
        <v>23.4213625640983</v>
      </c>
    </row>
    <row r="34" customFormat="false" ht="18.75" hidden="false" customHeight="false" outlineLevel="0" collapsed="false">
      <c r="A34" s="31" t="s">
        <v>18</v>
      </c>
      <c r="B34" s="35" t="n">
        <f aca="false">B17/B7*100</f>
        <v>11.3292737422649</v>
      </c>
      <c r="C34" s="35" t="n">
        <f aca="false">C17/C7*100</f>
        <v>9.56892231446769</v>
      </c>
      <c r="D34" s="35" t="n">
        <f aca="false">D17/D7*100</f>
        <v>13.2537011908008</v>
      </c>
    </row>
    <row r="35" customFormat="false" ht="18.75" hidden="false" customHeight="false" outlineLevel="0" collapsed="false">
      <c r="A35" s="31" t="s">
        <v>19</v>
      </c>
      <c r="B35" s="35" t="n">
        <f aca="false">B18/B7*100</f>
        <v>6.5443097929169</v>
      </c>
      <c r="C35" s="35" t="n">
        <f aca="false">C18/C7*100</f>
        <v>6.38509359227049</v>
      </c>
      <c r="D35" s="35" t="n">
        <f aca="false">D18/D7*100</f>
        <v>6.71836323913549</v>
      </c>
    </row>
    <row r="36" customFormat="false" ht="18.75" hidden="false" customHeight="false" outlineLevel="0" collapsed="false">
      <c r="A36" s="31" t="s">
        <v>20</v>
      </c>
      <c r="B36" s="35" t="n">
        <f aca="false">B19/B7*100</f>
        <v>2.24477956271113</v>
      </c>
      <c r="C36" s="35" t="n">
        <f aca="false">C19/C7*100</f>
        <v>1.14295868400583</v>
      </c>
      <c r="D36" s="35" t="n">
        <f aca="false">D19/D7*100</f>
        <v>3.44929813416207</v>
      </c>
    </row>
    <row r="37" customFormat="false" ht="18.75" hidden="false" customHeight="false" outlineLevel="0" collapsed="false">
      <c r="A37" s="30" t="s">
        <v>21</v>
      </c>
      <c r="B37" s="37" t="s">
        <v>25</v>
      </c>
      <c r="C37" s="37" t="s">
        <v>25</v>
      </c>
      <c r="D37" s="37" t="s">
        <v>25</v>
      </c>
    </row>
    <row r="38" customFormat="false" ht="18.75" hidden="false" customHeight="false" outlineLevel="0" collapsed="false">
      <c r="A38" s="38" t="s">
        <v>22</v>
      </c>
      <c r="B38" s="39" t="s">
        <v>16</v>
      </c>
      <c r="C38" s="39" t="s">
        <v>16</v>
      </c>
      <c r="D38" s="39" t="s">
        <v>16</v>
      </c>
    </row>
    <row r="40" s="41" customFormat="true" ht="18.75" hidden="false" customHeight="false" outlineLevel="0" collapsed="false">
      <c r="A40" s="40" t="s">
        <v>26</v>
      </c>
      <c r="B40" s="40"/>
      <c r="C40" s="40"/>
      <c r="D40" s="40"/>
    </row>
    <row r="41" s="41" customFormat="true" ht="18.75" hidden="false" customHeight="false" outlineLevel="0" collapsed="false">
      <c r="A41" s="40" t="s">
        <v>27</v>
      </c>
    </row>
    <row r="43" s="42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18.75" hidden="false" customHeight="false" outlineLevel="0" collapsed="false">
      <c r="I44" s="13"/>
      <c r="L44" s="13"/>
      <c r="M44" s="13"/>
      <c r="N44" s="13"/>
    </row>
    <row r="45" s="42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7" customFormat="true" ht="18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3"/>
    </row>
    <row r="47" s="43" customFormat="true" ht="18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2">
    <mergeCell ref="B6:D6"/>
    <mergeCell ref="B22:D22"/>
  </mergeCells>
  <printOptions headings="false" gridLines="false" gridLinesSet="true" horizontalCentered="false" verticalCentered="false"/>
  <pageMargins left="0.85" right="0.747916666666667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9:43:48Z</cp:lastPrinted>
  <dcterms:modified xsi:type="dcterms:W3CDTF">2011-09-07T09:43:54Z</dcterms:modified>
  <cp:revision>0</cp:revision>
  <dc:subject/>
  <dc:title/>
</cp:coreProperties>
</file>