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ที่มีงานทำ  จำแนกตามระดับการศึกษาที่สำเร็จ และเพศ เป็นรายไตรมาส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-       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2" width="16.56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  <c r="E1" s="4"/>
      <c r="F1" s="4"/>
      <c r="I1" s="3"/>
    </row>
    <row r="2" s="6" customFormat="true" ht="18.75" hidden="false" customHeight="false" outlineLevel="0" collapsed="false">
      <c r="A2" s="5"/>
      <c r="B2" s="4"/>
      <c r="C2" s="4"/>
      <c r="D2" s="4"/>
      <c r="E2" s="4"/>
      <c r="F2" s="4"/>
    </row>
    <row r="3" s="6" customFormat="true" ht="30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6" customFormat="true" ht="19.5" hidden="false" customHeight="true" outlineLevel="0" collapsed="false">
      <c r="A4" s="10" t="s">
        <v>7</v>
      </c>
      <c r="B4" s="11" t="n">
        <f aca="false">(C4+D4+E4+F4)/4</f>
        <v>837093.13</v>
      </c>
      <c r="C4" s="12" t="n">
        <v>825793.78</v>
      </c>
      <c r="D4" s="13" t="n">
        <v>838104.12</v>
      </c>
      <c r="E4" s="13" t="n">
        <v>846290.47</v>
      </c>
      <c r="F4" s="13" t="n">
        <v>838184.15</v>
      </c>
      <c r="G4" s="13"/>
    </row>
    <row r="5" customFormat="false" ht="19.5" hidden="false" customHeight="true" outlineLevel="0" collapsed="false">
      <c r="A5" s="14" t="s">
        <v>8</v>
      </c>
      <c r="B5" s="15" t="n">
        <f aca="false">(C5+D5+E5+F5)/4</f>
        <v>20922.275</v>
      </c>
      <c r="C5" s="16" t="n">
        <v>14305.59</v>
      </c>
      <c r="D5" s="16" t="n">
        <v>17339.16</v>
      </c>
      <c r="E5" s="16" t="n">
        <v>31665.04</v>
      </c>
      <c r="F5" s="16" t="n">
        <v>20379.31</v>
      </c>
      <c r="G5" s="17"/>
    </row>
    <row r="6" customFormat="false" ht="19.5" hidden="false" customHeight="true" outlineLevel="0" collapsed="false">
      <c r="A6" s="14" t="s">
        <v>9</v>
      </c>
      <c r="B6" s="15" t="n">
        <f aca="false">(C6+D6+E6+F6)/4</f>
        <v>181612.01</v>
      </c>
      <c r="C6" s="16" t="n">
        <v>186062.69</v>
      </c>
      <c r="D6" s="16" t="n">
        <v>179140.25</v>
      </c>
      <c r="E6" s="16" t="n">
        <v>180745.31</v>
      </c>
      <c r="F6" s="16" t="n">
        <v>180499.79</v>
      </c>
      <c r="G6" s="17"/>
    </row>
    <row r="7" customFormat="false" ht="19.5" hidden="false" customHeight="true" outlineLevel="0" collapsed="false">
      <c r="A7" s="14" t="s">
        <v>10</v>
      </c>
      <c r="B7" s="15" t="n">
        <f aca="false">(C7+D7+E7+F7)/4</f>
        <v>173499.15</v>
      </c>
      <c r="C7" s="16" t="n">
        <v>164780.84</v>
      </c>
      <c r="D7" s="16" t="n">
        <v>177148.15</v>
      </c>
      <c r="E7" s="16" t="n">
        <v>175884.31</v>
      </c>
      <c r="F7" s="16" t="n">
        <v>176183.3</v>
      </c>
      <c r="G7" s="17"/>
    </row>
    <row r="8" customFormat="false" ht="19.5" hidden="false" customHeight="true" outlineLevel="0" collapsed="false">
      <c r="A8" s="14" t="s">
        <v>11</v>
      </c>
      <c r="B8" s="15" t="n">
        <f aca="false">(C8+D8+E8+F8)/4</f>
        <v>131698.1025</v>
      </c>
      <c r="C8" s="16" t="n">
        <v>134580.48</v>
      </c>
      <c r="D8" s="16" t="n">
        <v>141461.93</v>
      </c>
      <c r="E8" s="16" t="n">
        <v>128978.8</v>
      </c>
      <c r="F8" s="16" t="n">
        <v>121771.2</v>
      </c>
      <c r="G8" s="16"/>
    </row>
    <row r="9" customFormat="false" ht="19.5" hidden="false" customHeight="true" outlineLevel="0" collapsed="false">
      <c r="A9" s="14" t="s">
        <v>12</v>
      </c>
      <c r="B9" s="15" t="n">
        <f aca="false">(C9+D9+E9+F9)/4</f>
        <v>140084.6325</v>
      </c>
      <c r="C9" s="16" t="n">
        <f aca="false">SUM(C10:C12)</f>
        <v>133203.81</v>
      </c>
      <c r="D9" s="16" t="n">
        <f aca="false">SUM(D10:D12)</f>
        <v>154401.81</v>
      </c>
      <c r="E9" s="16" t="n">
        <f aca="false">SUM(E10:E12)</f>
        <v>139610.45</v>
      </c>
      <c r="F9" s="16" t="n">
        <f aca="false">SUM(F10:F12)</f>
        <v>133122.46</v>
      </c>
      <c r="G9" s="16"/>
    </row>
    <row r="10" customFormat="false" ht="19.5" hidden="false" customHeight="true" outlineLevel="0" collapsed="false">
      <c r="A10" s="14" t="s">
        <v>13</v>
      </c>
      <c r="B10" s="15" t="n">
        <f aca="false">(C10+D10+E10+F10)/4</f>
        <v>97999.905</v>
      </c>
      <c r="C10" s="16" t="n">
        <v>96416.68</v>
      </c>
      <c r="D10" s="16" t="n">
        <v>113084.72</v>
      </c>
      <c r="E10" s="16" t="n">
        <v>90416.34</v>
      </c>
      <c r="F10" s="16" t="n">
        <v>92081.88</v>
      </c>
      <c r="G10" s="16"/>
    </row>
    <row r="11" customFormat="false" ht="19.5" hidden="false" customHeight="true" outlineLevel="0" collapsed="false">
      <c r="A11" s="14" t="s">
        <v>14</v>
      </c>
      <c r="B11" s="15" t="n">
        <f aca="false">(C11+D11+E11+F11)/4</f>
        <v>41645.8175</v>
      </c>
      <c r="C11" s="16" t="n">
        <v>36787.13</v>
      </c>
      <c r="D11" s="16" t="n">
        <v>41317.09</v>
      </c>
      <c r="E11" s="16" t="n">
        <v>48935.01</v>
      </c>
      <c r="F11" s="16" t="n">
        <v>39544.04</v>
      </c>
      <c r="G11" s="16"/>
    </row>
    <row r="12" customFormat="false" ht="19.5" hidden="false" customHeight="true" outlineLevel="0" collapsed="false">
      <c r="A12" s="14" t="s">
        <v>15</v>
      </c>
      <c r="B12" s="15" t="s">
        <v>16</v>
      </c>
      <c r="C12" s="16" t="s">
        <v>16</v>
      </c>
      <c r="D12" s="16" t="s">
        <v>16</v>
      </c>
      <c r="E12" s="16" t="n">
        <v>259.1</v>
      </c>
      <c r="F12" s="16" t="n">
        <v>1496.54</v>
      </c>
      <c r="G12" s="16"/>
    </row>
    <row r="13" customFormat="false" ht="19.5" hidden="false" customHeight="true" outlineLevel="0" collapsed="false">
      <c r="A13" s="14" t="s">
        <v>17</v>
      </c>
      <c r="B13" s="15" t="n">
        <f aca="false">(C13+D13+E13+F13)/4</f>
        <v>188461.9625</v>
      </c>
      <c r="C13" s="16" t="n">
        <f aca="false">SUM(C14:C16)</f>
        <v>192356.23</v>
      </c>
      <c r="D13" s="16" t="n">
        <f aca="false">SUM(D14:D16)</f>
        <v>168612.83</v>
      </c>
      <c r="E13" s="16" t="n">
        <f aca="false">SUM(E14:E16)</f>
        <v>188980.93</v>
      </c>
      <c r="F13" s="16" t="n">
        <f aca="false">SUM(F14:F16)</f>
        <v>203897.86</v>
      </c>
      <c r="G13" s="16"/>
    </row>
    <row r="14" customFormat="false" ht="19.5" hidden="false" customHeight="true" outlineLevel="0" collapsed="false">
      <c r="A14" s="14" t="s">
        <v>18</v>
      </c>
      <c r="B14" s="15" t="n">
        <f aca="false">(C14+D14+E14+F14)/4</f>
        <v>104310.72</v>
      </c>
      <c r="C14" s="16" t="n">
        <v>97602.21</v>
      </c>
      <c r="D14" s="16" t="n">
        <v>94951.11</v>
      </c>
      <c r="E14" s="16" t="n">
        <v>107591</v>
      </c>
      <c r="F14" s="16" t="n">
        <v>117098.56</v>
      </c>
      <c r="G14" s="16"/>
    </row>
    <row r="15" customFormat="false" ht="19.5" hidden="false" customHeight="true" outlineLevel="0" collapsed="false">
      <c r="A15" s="14" t="s">
        <v>19</v>
      </c>
      <c r="B15" s="15" t="n">
        <f aca="false">(C15+D15+E15+F15)/4</f>
        <v>62415.9325</v>
      </c>
      <c r="C15" s="16" t="n">
        <v>64680.99</v>
      </c>
      <c r="D15" s="16" t="n">
        <v>54848.13</v>
      </c>
      <c r="E15" s="16" t="n">
        <v>62516.45</v>
      </c>
      <c r="F15" s="16" t="n">
        <v>67618.16</v>
      </c>
      <c r="G15" s="16"/>
    </row>
    <row r="16" customFormat="false" ht="19.5" hidden="false" customHeight="true" outlineLevel="0" collapsed="false">
      <c r="A16" s="14" t="s">
        <v>20</v>
      </c>
      <c r="B16" s="15" t="n">
        <f aca="false">(C16+D16+E16+F16)/4</f>
        <v>21735.31</v>
      </c>
      <c r="C16" s="16" t="n">
        <v>30073.03</v>
      </c>
      <c r="D16" s="16" t="n">
        <v>18813.59</v>
      </c>
      <c r="E16" s="16" t="n">
        <v>18873.48</v>
      </c>
      <c r="F16" s="16" t="n">
        <v>19181.14</v>
      </c>
      <c r="G16" s="16"/>
    </row>
    <row r="17" customFormat="false" ht="19.5" hidden="false" customHeight="true" outlineLevel="0" collapsed="false">
      <c r="A17" s="14" t="s">
        <v>21</v>
      </c>
      <c r="B17" s="15" t="s">
        <v>16</v>
      </c>
      <c r="C17" s="16" t="s">
        <v>16</v>
      </c>
      <c r="D17" s="16" t="s">
        <v>16</v>
      </c>
      <c r="E17" s="16" t="s">
        <v>16</v>
      </c>
      <c r="F17" s="16" t="n">
        <v>796.63</v>
      </c>
      <c r="G17" s="16"/>
    </row>
    <row r="18" customFormat="false" ht="19.5" hidden="false" customHeight="true" outlineLevel="0" collapsed="false">
      <c r="A18" s="14" t="s">
        <v>22</v>
      </c>
      <c r="B18" s="15" t="s">
        <v>16</v>
      </c>
      <c r="C18" s="16" t="n">
        <v>504.15</v>
      </c>
      <c r="D18" s="16" t="s">
        <v>16</v>
      </c>
      <c r="E18" s="16" t="n">
        <v>425.65</v>
      </c>
      <c r="F18" s="16" t="n">
        <v>1533.61</v>
      </c>
      <c r="G18" s="16"/>
    </row>
    <row r="19" customFormat="false" ht="19.5" hidden="false" customHeight="true" outlineLevel="0" collapsed="false">
      <c r="A19" s="14"/>
      <c r="B19" s="15"/>
      <c r="C19" s="16"/>
      <c r="D19" s="16"/>
      <c r="E19" s="16"/>
      <c r="F19" s="16"/>
      <c r="G19" s="16"/>
    </row>
    <row r="20" s="6" customFormat="true" ht="19.5" hidden="false" customHeight="true" outlineLevel="0" collapsed="false">
      <c r="A20" s="10" t="s">
        <v>23</v>
      </c>
      <c r="B20" s="11" t="n">
        <f aca="false">(C20+D20+E20+F20)/4</f>
        <v>440484.6825</v>
      </c>
      <c r="C20" s="12" t="n">
        <v>427885.82</v>
      </c>
      <c r="D20" s="13" t="n">
        <v>437711.36</v>
      </c>
      <c r="E20" s="13" t="n">
        <v>453793.01</v>
      </c>
      <c r="F20" s="13" t="n">
        <v>442548.54</v>
      </c>
    </row>
    <row r="21" customFormat="false" ht="19.5" hidden="false" customHeight="true" outlineLevel="0" collapsed="false">
      <c r="A21" s="14" t="s">
        <v>8</v>
      </c>
      <c r="B21" s="15" t="n">
        <f aca="false">(C21+D21+E21+F21)/4</f>
        <v>8321.99</v>
      </c>
      <c r="C21" s="18" t="n">
        <v>4356.71</v>
      </c>
      <c r="D21" s="18" t="n">
        <v>7905.5</v>
      </c>
      <c r="E21" s="18" t="n">
        <v>13408.57</v>
      </c>
      <c r="F21" s="18" t="n">
        <v>7617.18</v>
      </c>
    </row>
    <row r="22" customFormat="false" ht="19.5" hidden="false" customHeight="true" outlineLevel="0" collapsed="false">
      <c r="A22" s="14" t="s">
        <v>9</v>
      </c>
      <c r="B22" s="15" t="n">
        <f aca="false">(C22+D22+E22+F22)/4</f>
        <v>90511.455</v>
      </c>
      <c r="C22" s="16" t="n">
        <v>89659.07</v>
      </c>
      <c r="D22" s="18" t="n">
        <v>88360.98</v>
      </c>
      <c r="E22" s="18" t="n">
        <v>91108.3</v>
      </c>
      <c r="F22" s="18" t="n">
        <v>92917.47</v>
      </c>
    </row>
    <row r="23" customFormat="false" ht="19.5" hidden="false" customHeight="true" outlineLevel="0" collapsed="false">
      <c r="A23" s="14" t="s">
        <v>10</v>
      </c>
      <c r="B23" s="15" t="n">
        <f aca="false">(C23+D23+E23+F23)/4</f>
        <v>93979.3675</v>
      </c>
      <c r="C23" s="16" t="n">
        <v>90048.13</v>
      </c>
      <c r="D23" s="18" t="n">
        <v>94138.45</v>
      </c>
      <c r="E23" s="18" t="n">
        <v>91943.46</v>
      </c>
      <c r="F23" s="18" t="n">
        <v>99787.43</v>
      </c>
    </row>
    <row r="24" customFormat="false" ht="19.5" hidden="false" customHeight="true" outlineLevel="0" collapsed="false">
      <c r="A24" s="14" t="s">
        <v>11</v>
      </c>
      <c r="B24" s="15" t="n">
        <f aca="false">(C24+D24+E24+F24)/4</f>
        <v>80005.0275</v>
      </c>
      <c r="C24" s="16" t="n">
        <v>82502.44</v>
      </c>
      <c r="D24" s="16" t="n">
        <v>85155.75</v>
      </c>
      <c r="E24" s="16" t="n">
        <v>85768.69</v>
      </c>
      <c r="F24" s="16" t="n">
        <v>66593.23</v>
      </c>
    </row>
    <row r="25" customFormat="false" ht="19.5" hidden="false" customHeight="true" outlineLevel="0" collapsed="false">
      <c r="A25" s="14" t="s">
        <v>12</v>
      </c>
      <c r="B25" s="15" t="n">
        <f aca="false">(C25+D25+E25+F25)/4</f>
        <v>82541.04</v>
      </c>
      <c r="C25" s="16" t="n">
        <f aca="false">SUM(C26:C28)</f>
        <v>80457.18</v>
      </c>
      <c r="D25" s="16" t="n">
        <f aca="false">SUM(D26:D28)</f>
        <v>87315.29</v>
      </c>
      <c r="E25" s="16" t="n">
        <f aca="false">SUM(E26:E28)</f>
        <v>79590.87</v>
      </c>
      <c r="F25" s="16" t="n">
        <f aca="false">SUM(F26:F28)</f>
        <v>82800.82</v>
      </c>
    </row>
    <row r="26" customFormat="false" ht="19.5" hidden="false" customHeight="true" outlineLevel="0" collapsed="false">
      <c r="A26" s="14" t="s">
        <v>13</v>
      </c>
      <c r="B26" s="15" t="n">
        <f aca="false">(C26+D26+E26+F26)/4</f>
        <v>56754.2175</v>
      </c>
      <c r="C26" s="16" t="n">
        <v>61996.32</v>
      </c>
      <c r="D26" s="16" t="n">
        <v>63526.73</v>
      </c>
      <c r="E26" s="16" t="n">
        <v>47755.32</v>
      </c>
      <c r="F26" s="16" t="n">
        <v>53738.5</v>
      </c>
    </row>
    <row r="27" customFormat="false" ht="19.5" hidden="false" customHeight="true" outlineLevel="0" collapsed="false">
      <c r="A27" s="14" t="s">
        <v>14</v>
      </c>
      <c r="B27" s="15" t="n">
        <f aca="false">(C27+D27+E27+F27)/4</f>
        <v>25576.2275</v>
      </c>
      <c r="C27" s="16" t="n">
        <v>18460.86</v>
      </c>
      <c r="D27" s="16" t="n">
        <v>23788.56</v>
      </c>
      <c r="E27" s="16" t="n">
        <v>31835.55</v>
      </c>
      <c r="F27" s="16" t="n">
        <v>28219.94</v>
      </c>
    </row>
    <row r="28" customFormat="false" ht="19.5" hidden="false" customHeight="true" outlineLevel="0" collapsed="false">
      <c r="A28" s="14" t="s">
        <v>15</v>
      </c>
      <c r="B28" s="15" t="s">
        <v>16</v>
      </c>
      <c r="C28" s="16" t="s">
        <v>16</v>
      </c>
      <c r="D28" s="16" t="s">
        <v>16</v>
      </c>
      <c r="E28" s="16" t="s">
        <v>16</v>
      </c>
      <c r="F28" s="16" t="n">
        <v>842.38</v>
      </c>
    </row>
    <row r="29" customFormat="false" ht="19.5" hidden="false" customHeight="true" outlineLevel="0" collapsed="false">
      <c r="A29" s="14" t="s">
        <v>17</v>
      </c>
      <c r="B29" s="15" t="n">
        <f aca="false">(C29+D29+E29+F29)/4</f>
        <v>84310.8025</v>
      </c>
      <c r="C29" s="16" t="n">
        <f aca="false">SUM(C30:C32)</f>
        <v>80358.15</v>
      </c>
      <c r="D29" s="16" t="n">
        <f aca="false">SUM(D30:D32)</f>
        <v>74835.4</v>
      </c>
      <c r="E29" s="16" t="n">
        <f aca="false">SUM(E30:E32)</f>
        <v>91547.48</v>
      </c>
      <c r="F29" s="16" t="n">
        <f aca="false">SUM(F30:F32)</f>
        <v>90502.18</v>
      </c>
    </row>
    <row r="30" customFormat="false" ht="19.5" hidden="false" customHeight="true" outlineLevel="0" collapsed="false">
      <c r="A30" s="14" t="s">
        <v>18</v>
      </c>
      <c r="B30" s="15" t="n">
        <f aca="false">(C30+D30+E30+F30)/4</f>
        <v>44782.165</v>
      </c>
      <c r="C30" s="16" t="n">
        <v>38477.12</v>
      </c>
      <c r="D30" s="16" t="n">
        <v>41884.26</v>
      </c>
      <c r="E30" s="16" t="n">
        <v>51617.27</v>
      </c>
      <c r="F30" s="16" t="n">
        <v>47150.01</v>
      </c>
    </row>
    <row r="31" customFormat="false" ht="19.5" hidden="false" customHeight="true" outlineLevel="0" collapsed="false">
      <c r="A31" s="14" t="s">
        <v>19</v>
      </c>
      <c r="B31" s="15" t="n">
        <f aca="false">(C31+D31+E31+F31)/4</f>
        <v>32673.37</v>
      </c>
      <c r="C31" s="16" t="n">
        <v>31649.72</v>
      </c>
      <c r="D31" s="16" t="n">
        <v>27948.28</v>
      </c>
      <c r="E31" s="16" t="n">
        <v>34496.94</v>
      </c>
      <c r="F31" s="16" t="n">
        <v>36598.54</v>
      </c>
    </row>
    <row r="32" customFormat="false" ht="19.5" hidden="false" customHeight="true" outlineLevel="0" collapsed="false">
      <c r="A32" s="14" t="s">
        <v>20</v>
      </c>
      <c r="B32" s="15" t="n">
        <f aca="false">(C32+D32+E32+F32)/4</f>
        <v>6855.2675</v>
      </c>
      <c r="C32" s="16" t="n">
        <v>10231.31</v>
      </c>
      <c r="D32" s="16" t="n">
        <v>5002.86</v>
      </c>
      <c r="E32" s="16" t="n">
        <v>5433.27</v>
      </c>
      <c r="F32" s="16" t="n">
        <v>6753.63</v>
      </c>
    </row>
    <row r="33" customFormat="false" ht="19.5" hidden="false" customHeight="true" outlineLevel="0" collapsed="false">
      <c r="A33" s="14" t="s">
        <v>21</v>
      </c>
      <c r="B33" s="15" t="s">
        <v>24</v>
      </c>
      <c r="C33" s="16" t="s">
        <v>16</v>
      </c>
      <c r="D33" s="16" t="s">
        <v>16</v>
      </c>
      <c r="E33" s="16" t="s">
        <v>16</v>
      </c>
      <c r="F33" s="16" t="n">
        <v>796.63</v>
      </c>
    </row>
    <row r="34" customFormat="false" ht="19.5" hidden="false" customHeight="true" outlineLevel="0" collapsed="false">
      <c r="A34" s="14" t="s">
        <v>22</v>
      </c>
      <c r="B34" s="15" t="s">
        <v>16</v>
      </c>
      <c r="C34" s="16" t="n">
        <v>504.15</v>
      </c>
      <c r="D34" s="16" t="s">
        <v>16</v>
      </c>
      <c r="E34" s="16" t="n">
        <v>425.65</v>
      </c>
      <c r="F34" s="16" t="n">
        <v>1533.61</v>
      </c>
    </row>
    <row r="35" customFormat="false" ht="12" hidden="false" customHeight="true" outlineLevel="0" collapsed="false">
      <c r="A35" s="14"/>
      <c r="B35" s="15"/>
      <c r="C35" s="16"/>
      <c r="D35" s="16"/>
      <c r="E35" s="16"/>
      <c r="F35" s="16"/>
    </row>
    <row r="36" s="6" customFormat="true" ht="19.5" hidden="false" customHeight="true" outlineLevel="0" collapsed="false">
      <c r="A36" s="10" t="s">
        <v>25</v>
      </c>
      <c r="B36" s="11" t="n">
        <f aca="false">(C36+D36+E36+F36)/4</f>
        <v>396608.4475</v>
      </c>
      <c r="C36" s="12" t="n">
        <v>397907.96</v>
      </c>
      <c r="D36" s="13" t="n">
        <v>400392.76</v>
      </c>
      <c r="E36" s="13" t="n">
        <v>392497.46</v>
      </c>
      <c r="F36" s="13" t="n">
        <v>395635.61</v>
      </c>
    </row>
    <row r="37" customFormat="false" ht="19.5" hidden="false" customHeight="true" outlineLevel="0" collapsed="false">
      <c r="A37" s="14" t="s">
        <v>8</v>
      </c>
      <c r="B37" s="15" t="n">
        <f aca="false">(C37+D37+E37+F37)/4</f>
        <v>12600.2825</v>
      </c>
      <c r="C37" s="17" t="n">
        <v>9948.88</v>
      </c>
      <c r="D37" s="17" t="n">
        <v>9433.65</v>
      </c>
      <c r="E37" s="17" t="n">
        <v>18256.47</v>
      </c>
      <c r="F37" s="17" t="n">
        <v>12762.13</v>
      </c>
    </row>
    <row r="38" customFormat="false" ht="19.5" hidden="false" customHeight="true" outlineLevel="0" collapsed="false">
      <c r="A38" s="14" t="s">
        <v>9</v>
      </c>
      <c r="B38" s="15" t="n">
        <f aca="false">(C38+D38+E38+F38)/4</f>
        <v>91100.555</v>
      </c>
      <c r="C38" s="16" t="n">
        <v>96403.62</v>
      </c>
      <c r="D38" s="17" t="n">
        <v>90779.27</v>
      </c>
      <c r="E38" s="17" t="n">
        <v>89637.01</v>
      </c>
      <c r="F38" s="17" t="n">
        <v>87582.32</v>
      </c>
    </row>
    <row r="39" customFormat="false" ht="19.5" hidden="false" customHeight="true" outlineLevel="0" collapsed="false">
      <c r="A39" s="14" t="s">
        <v>10</v>
      </c>
      <c r="B39" s="15" t="n">
        <f aca="false">(C39+D39+E39+F39)/4</f>
        <v>79519.7825</v>
      </c>
      <c r="C39" s="16" t="n">
        <v>74732.71</v>
      </c>
      <c r="D39" s="17" t="n">
        <v>83009.7</v>
      </c>
      <c r="E39" s="17" t="n">
        <v>83940.85</v>
      </c>
      <c r="F39" s="17" t="n">
        <v>76395.87</v>
      </c>
    </row>
    <row r="40" customFormat="false" ht="19.5" hidden="false" customHeight="true" outlineLevel="0" collapsed="false">
      <c r="A40" s="14" t="s">
        <v>11</v>
      </c>
      <c r="B40" s="15" t="n">
        <f aca="false">(C40+D40+E40+F40)/4</f>
        <v>51693.0775</v>
      </c>
      <c r="C40" s="16" t="n">
        <v>52078.04</v>
      </c>
      <c r="D40" s="16" t="n">
        <v>56306.18</v>
      </c>
      <c r="E40" s="16" t="n">
        <v>43210.11</v>
      </c>
      <c r="F40" s="16" t="n">
        <v>55177.98</v>
      </c>
    </row>
    <row r="41" customFormat="false" ht="19.5" hidden="false" customHeight="true" outlineLevel="0" collapsed="false">
      <c r="A41" s="14" t="s">
        <v>12</v>
      </c>
      <c r="B41" s="15" t="n">
        <f aca="false">(C41+D41+E41+F41)/4</f>
        <v>57543.595</v>
      </c>
      <c r="C41" s="16" t="n">
        <f aca="false">SUM(C42:C44)</f>
        <v>52746.63</v>
      </c>
      <c r="D41" s="16" t="n">
        <f aca="false">SUM(D42:D44)</f>
        <v>67086.53</v>
      </c>
      <c r="E41" s="16" t="n">
        <f aca="false">SUM(E42:E44)</f>
        <v>60019.58</v>
      </c>
      <c r="F41" s="16" t="n">
        <f aca="false">SUM(F42:F44)</f>
        <v>50321.64</v>
      </c>
    </row>
    <row r="42" customFormat="false" ht="19.5" hidden="false" customHeight="true" outlineLevel="0" collapsed="false">
      <c r="A42" s="14" t="s">
        <v>13</v>
      </c>
      <c r="B42" s="15" t="n">
        <f aca="false">(C42+D42+E42+F42)/4</f>
        <v>41245.69</v>
      </c>
      <c r="C42" s="16" t="n">
        <v>34420.36</v>
      </c>
      <c r="D42" s="16" t="n">
        <v>49558</v>
      </c>
      <c r="E42" s="16" t="n">
        <v>42661.02</v>
      </c>
      <c r="F42" s="16" t="n">
        <v>38343.38</v>
      </c>
    </row>
    <row r="43" customFormat="false" ht="19.5" hidden="false" customHeight="true" outlineLevel="0" collapsed="false">
      <c r="A43" s="14" t="s">
        <v>14</v>
      </c>
      <c r="B43" s="15" t="n">
        <f aca="false">(C43+D43+E43+F43)/4</f>
        <v>16069.59</v>
      </c>
      <c r="C43" s="16" t="n">
        <v>18326.27</v>
      </c>
      <c r="D43" s="16" t="n">
        <v>17528.53</v>
      </c>
      <c r="E43" s="16" t="n">
        <v>17099.46</v>
      </c>
      <c r="F43" s="16" t="n">
        <v>11324.1</v>
      </c>
    </row>
    <row r="44" customFormat="false" ht="19.5" hidden="false" customHeight="true" outlineLevel="0" collapsed="false">
      <c r="A44" s="14" t="s">
        <v>15</v>
      </c>
      <c r="B44" s="15" t="s">
        <v>24</v>
      </c>
      <c r="C44" s="16" t="s">
        <v>16</v>
      </c>
      <c r="D44" s="16" t="s">
        <v>16</v>
      </c>
      <c r="E44" s="16" t="n">
        <v>259.1</v>
      </c>
      <c r="F44" s="16" t="n">
        <v>654.16</v>
      </c>
    </row>
    <row r="45" customFormat="false" ht="19.5" hidden="false" customHeight="true" outlineLevel="0" collapsed="false">
      <c r="A45" s="14" t="s">
        <v>17</v>
      </c>
      <c r="B45" s="15" t="n">
        <f aca="false">(C45+D45+E45+F45)/4</f>
        <v>104151.16</v>
      </c>
      <c r="C45" s="16" t="n">
        <f aca="false">SUM(C46:C48)</f>
        <v>111998.08</v>
      </c>
      <c r="D45" s="16" t="n">
        <f aca="false">SUM(D46:D48)</f>
        <v>93777.44</v>
      </c>
      <c r="E45" s="16" t="n">
        <f aca="false">SUM(E46:E48)</f>
        <v>97433.45</v>
      </c>
      <c r="F45" s="16" t="n">
        <f aca="false">SUM(F46:F48)</f>
        <v>113395.67</v>
      </c>
    </row>
    <row r="46" customFormat="false" ht="19.5" hidden="false" customHeight="true" outlineLevel="0" collapsed="false">
      <c r="A46" s="14" t="s">
        <v>18</v>
      </c>
      <c r="B46" s="15" t="n">
        <f aca="false">(C46+D46+E46+F46)/4</f>
        <v>59528.56</v>
      </c>
      <c r="C46" s="16" t="n">
        <v>59125.09</v>
      </c>
      <c r="D46" s="16" t="n">
        <v>53066.86</v>
      </c>
      <c r="E46" s="16" t="n">
        <v>55973.73</v>
      </c>
      <c r="F46" s="16" t="n">
        <v>69948.56</v>
      </c>
    </row>
    <row r="47" customFormat="false" ht="19.5" hidden="false" customHeight="true" outlineLevel="0" collapsed="false">
      <c r="A47" s="14" t="s">
        <v>19</v>
      </c>
      <c r="B47" s="15" t="n">
        <f aca="false">(C47+D47+E47+F47)/4</f>
        <v>29742.5575</v>
      </c>
      <c r="C47" s="16" t="n">
        <v>33031.27</v>
      </c>
      <c r="D47" s="16" t="n">
        <v>26899.84</v>
      </c>
      <c r="E47" s="16" t="n">
        <v>28019.51</v>
      </c>
      <c r="F47" s="16" t="n">
        <v>31019.61</v>
      </c>
    </row>
    <row r="48" customFormat="false" ht="19.5" hidden="false" customHeight="true" outlineLevel="0" collapsed="false">
      <c r="A48" s="14" t="s">
        <v>20</v>
      </c>
      <c r="B48" s="15" t="n">
        <f aca="false">(C48+D48+E48+F48)/4</f>
        <v>14880.0425</v>
      </c>
      <c r="C48" s="16" t="n">
        <v>19841.72</v>
      </c>
      <c r="D48" s="16" t="n">
        <v>13810.74</v>
      </c>
      <c r="E48" s="16" t="n">
        <v>13440.21</v>
      </c>
      <c r="F48" s="16" t="n">
        <v>12427.5</v>
      </c>
    </row>
    <row r="49" customFormat="false" ht="19.5" hidden="false" customHeight="true" outlineLevel="0" collapsed="false">
      <c r="A49" s="14" t="s">
        <v>21</v>
      </c>
      <c r="B49" s="15" t="s">
        <v>24</v>
      </c>
      <c r="C49" s="16" t="s">
        <v>16</v>
      </c>
      <c r="D49" s="16" t="s">
        <v>16</v>
      </c>
      <c r="E49" s="16" t="s">
        <v>16</v>
      </c>
      <c r="F49" s="16" t="s">
        <v>16</v>
      </c>
    </row>
    <row r="50" customFormat="false" ht="19.5" hidden="false" customHeight="true" outlineLevel="0" collapsed="false">
      <c r="A50" s="19" t="s">
        <v>22</v>
      </c>
      <c r="B50" s="20" t="s">
        <v>24</v>
      </c>
      <c r="C50" s="21" t="s">
        <v>16</v>
      </c>
      <c r="D50" s="21" t="s">
        <v>16</v>
      </c>
      <c r="E50" s="21" t="s">
        <v>16</v>
      </c>
      <c r="F50" s="21" t="s">
        <v>16</v>
      </c>
    </row>
    <row r="51" customFormat="false" ht="9.75" hidden="false" customHeight="true" outlineLevel="0" collapsed="false">
      <c r="A51" s="22"/>
      <c r="B51" s="23"/>
      <c r="C51" s="23"/>
      <c r="D51" s="23"/>
      <c r="E51" s="23"/>
      <c r="F51" s="23"/>
    </row>
    <row r="52" customFormat="false" ht="19.5" hidden="false" customHeight="true" outlineLevel="0" collapsed="false">
      <c r="A52" s="24" t="s">
        <v>26</v>
      </c>
      <c r="B52" s="25"/>
      <c r="C52" s="25"/>
      <c r="D52" s="25"/>
      <c r="E52" s="25"/>
      <c r="F52" s="25"/>
    </row>
    <row r="53" customFormat="false" ht="19.5" hidden="false" customHeight="true" outlineLevel="0" collapsed="false">
      <c r="A53" s="24" t="s">
        <v>27</v>
      </c>
      <c r="B53" s="25"/>
      <c r="C53" s="25"/>
      <c r="D53" s="25"/>
      <c r="E53" s="25"/>
      <c r="F53" s="25"/>
    </row>
    <row r="54" customFormat="false" ht="18.75" hidden="false" customHeight="false" outlineLevel="0" collapsed="false">
      <c r="A54" s="22"/>
      <c r="B54" s="25"/>
      <c r="C54" s="25"/>
      <c r="D54" s="25"/>
      <c r="E54" s="25"/>
      <c r="F54" s="25"/>
    </row>
  </sheetData>
  <printOptions headings="false" gridLines="false" gridLinesSet="true" horizontalCentered="true" verticalCentered="false"/>
  <pageMargins left="0.39375" right="0.433333333333333" top="0.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2-03-12T03:17:56Z</cp:lastPrinted>
  <dcterms:modified xsi:type="dcterms:W3CDTF">2012-03-12T03:18:00Z</dcterms:modified>
  <cp:revision>0</cp:revision>
  <dc:subject/>
  <dc:title/>
</cp:coreProperties>
</file>