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4574.79</v>
      </c>
      <c r="C6" s="15" t="n">
        <v>424342.79</v>
      </c>
      <c r="D6" s="15" t="n">
        <v>390232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5948.82</v>
      </c>
      <c r="C8" s="20" t="n">
        <v>4946.36</v>
      </c>
      <c r="D8" s="21" t="n">
        <v>11002.45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78357.9</v>
      </c>
      <c r="C9" s="20" t="n">
        <v>89759.79</v>
      </c>
      <c r="D9" s="21" t="n">
        <v>88598.11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8928.89</v>
      </c>
      <c r="C10" s="19" t="n">
        <v>95292.31</v>
      </c>
      <c r="D10" s="19" t="n">
        <v>73636.58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4141.14</v>
      </c>
      <c r="C11" s="19" t="n">
        <v>78859.98</v>
      </c>
      <c r="D11" s="19" t="n">
        <v>55281.17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33441.56</v>
      </c>
      <c r="C12" s="19" t="n">
        <f aca="false">SUM(C13:C15)</f>
        <v>78730.37</v>
      </c>
      <c r="D12" s="19" t="n">
        <f aca="false">SUM(D13:D15)</f>
        <v>54711.2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8533.32</v>
      </c>
      <c r="C13" s="19" t="n">
        <v>62016.49</v>
      </c>
      <c r="D13" s="19" t="n">
        <v>36516.83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4908.24</v>
      </c>
      <c r="C14" s="19" t="n">
        <v>16713.88</v>
      </c>
      <c r="D14" s="19" t="n">
        <v>18194.37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83756.48</v>
      </c>
      <c r="C16" s="19" t="n">
        <f aca="false">SUM(C17:C19)</f>
        <v>76753.99</v>
      </c>
      <c r="D16" s="19" t="n">
        <f aca="false">SUM(D17:D19)</f>
        <v>107002.49</v>
      </c>
      <c r="E16" s="16"/>
    </row>
    <row r="17" s="22" customFormat="true" ht="21" hidden="false" customHeight="false" outlineLevel="0" collapsed="false">
      <c r="A17" s="26" t="s">
        <v>18</v>
      </c>
      <c r="B17" s="19" t="n">
        <v>96759.87</v>
      </c>
      <c r="C17" s="19" t="n">
        <v>40858.59</v>
      </c>
      <c r="D17" s="19" t="n">
        <v>55901.2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9708.19</v>
      </c>
      <c r="C18" s="19" t="n">
        <v>27242.92</v>
      </c>
      <c r="D18" s="19" t="n">
        <v>32465.27</v>
      </c>
      <c r="E18" s="16"/>
      <c r="F18" s="2"/>
      <c r="G18" s="2"/>
      <c r="H18" s="19"/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7288.42</v>
      </c>
      <c r="C19" s="19" t="n">
        <v>8652.48</v>
      </c>
      <c r="D19" s="19" t="n">
        <v>18635.94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0.5" hidden="false" customHeight="tru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95793194139976</v>
      </c>
      <c r="C25" s="31" t="n">
        <f aca="false">C8/C6*100</f>
        <v>1.16565194851078</v>
      </c>
      <c r="D25" s="31" t="n">
        <f aca="false">D8/D6*100</f>
        <v>2.81946380614609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1.8958286199847</v>
      </c>
      <c r="C26" s="31" t="n">
        <f aca="false">C9/C6*100</f>
        <v>21.1526605648231</v>
      </c>
      <c r="D26" s="31" t="n">
        <f aca="false">D9/D6*100</f>
        <v>22.703958158223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0.7382909554567</v>
      </c>
      <c r="C27" s="31" t="n">
        <f aca="false">C10/C6*100</f>
        <v>22.4564461198928</v>
      </c>
      <c r="D27" s="31" t="n">
        <f aca="false">D10/D6*100</f>
        <v>18.8699491584493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6.4676272389918</v>
      </c>
      <c r="C28" s="31" t="n">
        <v>17.5</v>
      </c>
      <c r="D28" s="31" t="n">
        <f aca="false">D11/D6*100</f>
        <v>14.1662318825724</v>
      </c>
    </row>
    <row r="29" customFormat="false" ht="21" hidden="false" customHeight="false" outlineLevel="0" collapsed="false">
      <c r="A29" s="1" t="s">
        <v>12</v>
      </c>
      <c r="B29" s="31" t="n">
        <f aca="false">SUM(B12/B6)*100</f>
        <v>16.3817443945202</v>
      </c>
      <c r="C29" s="31" t="n">
        <f aca="false">SUM(C12/C6)*100</f>
        <v>18.553483611681</v>
      </c>
      <c r="D29" s="31" t="n">
        <f aca="false">SUM(D12/D6)*100</f>
        <v>14.0201726152648</v>
      </c>
      <c r="E29" s="31"/>
    </row>
    <row r="30" customFormat="false" ht="21" hidden="false" customHeight="false" outlineLevel="0" collapsed="false">
      <c r="A30" s="25" t="s">
        <v>13</v>
      </c>
      <c r="B30" s="31" t="n">
        <f aca="false">B13/B6*100</f>
        <v>12.0962889116664</v>
      </c>
      <c r="C30" s="31" t="n">
        <f aca="false">C13/C6*100</f>
        <v>14.6147151457434</v>
      </c>
      <c r="D30" s="31" t="n">
        <f aca="false">D13/D6*100</f>
        <v>9.3577230980544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28545548285382</v>
      </c>
      <c r="C31" s="31" t="n">
        <f aca="false">C14/C6*100</f>
        <v>3.93876846593765</v>
      </c>
      <c r="D31" s="31" t="n">
        <f aca="false">D14/D6*100</f>
        <v>4.66244951721027</v>
      </c>
    </row>
    <row r="32" customFormat="false" ht="21" hidden="false" customHeight="false" outlineLevel="0" collapsed="false">
      <c r="A32" s="26" t="s">
        <v>24</v>
      </c>
      <c r="B32" s="31" t="n">
        <f aca="false">B16/B6*100</f>
        <v>22.5585768496469</v>
      </c>
      <c r="C32" s="31" t="n">
        <f aca="false">C16/C6*100</f>
        <v>18.0877327973453</v>
      </c>
      <c r="D32" s="31" t="n">
        <f aca="false">D16/D6*100</f>
        <v>27.4202243793436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2.5585768496469</v>
      </c>
      <c r="C33" s="31" t="n">
        <f aca="false">SUM(C34:C36)</f>
        <v>18.0877327973453</v>
      </c>
      <c r="D33" s="31" t="n">
        <f aca="false">SUM(D34:D36)</f>
        <v>27.4202243793436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8785740963086</v>
      </c>
      <c r="C34" s="31" t="n">
        <f aca="false">C17/C6*100</f>
        <v>9.62867543949551</v>
      </c>
      <c r="D34" s="31" t="n">
        <f aca="false">D17/D6*100</f>
        <v>14.3251399167675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32998255445642</v>
      </c>
      <c r="C35" s="31" t="n">
        <f aca="false">C18/C6*100</f>
        <v>6.42002660160669</v>
      </c>
      <c r="D35" s="31" t="n">
        <f aca="false">D18/D6*100</f>
        <v>8.31947918161504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3.35002019888192</v>
      </c>
      <c r="C36" s="31" t="n">
        <f aca="false">C19/C6*100</f>
        <v>2.03903075624308</v>
      </c>
      <c r="D36" s="31" t="n">
        <f aca="false">D19/D6*100</f>
        <v>4.77560528096107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25</v>
      </c>
    </row>
    <row r="38" customFormat="false" ht="21" hidden="false" customHeight="fals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30:22Z</cp:lastPrinted>
  <dcterms:modified xsi:type="dcterms:W3CDTF">2011-07-25T07:31:41Z</dcterms:modified>
  <cp:revision>0</cp:revision>
  <dc:subject/>
  <dc:title/>
</cp:coreProperties>
</file>