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_);_(* \(#,##0\);_(* \-??_);_(@_)"/>
    <numFmt numFmtId="173" formatCode="_(* #,##0.0_);_(* \(#,##0.0\);_(* \-??_);_(@_)"/>
    <numFmt numFmtId="174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34" activeCellId="0" sqref="L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19" customFormat="true" ht="21" hidden="false" customHeight="true" outlineLevel="0" collapsed="false">
      <c r="A5" s="16" t="s">
        <v>6</v>
      </c>
      <c r="B5" s="17" t="n">
        <v>586025</v>
      </c>
      <c r="C5" s="17" t="n">
        <v>322744</v>
      </c>
      <c r="D5" s="17" t="n">
        <v>263281</v>
      </c>
      <c r="E5" s="18"/>
      <c r="F5" s="18"/>
      <c r="G5" s="18"/>
      <c r="I5" s="20"/>
    </row>
    <row r="6" s="19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19" customFormat="true" ht="21" hidden="false" customHeight="true" outlineLevel="0" collapsed="false">
      <c r="A7" s="21" t="s">
        <v>7</v>
      </c>
      <c r="B7" s="22" t="n">
        <v>40949</v>
      </c>
      <c r="C7" s="22" t="n">
        <v>22847</v>
      </c>
      <c r="D7" s="22" t="n">
        <v>18102</v>
      </c>
      <c r="E7" s="23"/>
      <c r="F7" s="22"/>
      <c r="I7" s="20"/>
    </row>
    <row r="8" s="19" customFormat="true" ht="21" hidden="false" customHeight="true" outlineLevel="0" collapsed="false">
      <c r="A8" s="5" t="s">
        <v>8</v>
      </c>
      <c r="B8" s="22" t="n">
        <v>129798</v>
      </c>
      <c r="C8" s="22" t="n">
        <v>67846</v>
      </c>
      <c r="D8" s="22" t="n">
        <v>61951</v>
      </c>
      <c r="E8" s="23"/>
      <c r="F8" s="22"/>
      <c r="I8" s="20"/>
    </row>
    <row r="9" s="19" customFormat="true" ht="21" hidden="false" customHeight="true" outlineLevel="0" collapsed="false">
      <c r="A9" s="24" t="s">
        <v>9</v>
      </c>
      <c r="B9" s="22" t="n">
        <v>139399</v>
      </c>
      <c r="C9" s="22" t="n">
        <v>83443</v>
      </c>
      <c r="D9" s="22" t="n">
        <v>55957</v>
      </c>
      <c r="E9" s="21"/>
      <c r="F9" s="22"/>
      <c r="I9" s="20"/>
    </row>
    <row r="10" s="19" customFormat="true" ht="21" hidden="false" customHeight="true" outlineLevel="0" collapsed="false">
      <c r="A10" s="24" t="s">
        <v>10</v>
      </c>
      <c r="B10" s="22" t="n">
        <v>102304</v>
      </c>
      <c r="C10" s="22" t="n">
        <v>57496</v>
      </c>
      <c r="D10" s="22" t="n">
        <v>44809</v>
      </c>
      <c r="E10" s="23"/>
      <c r="F10" s="22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5" t="n">
        <f aca="false">SUM(B12:B14)</f>
        <v>94081</v>
      </c>
      <c r="C11" s="25" t="n">
        <f aca="false">SUM(C12:C14)</f>
        <v>55782</v>
      </c>
      <c r="D11" s="25" t="n">
        <f aca="false">SUM(D12:D14)</f>
        <v>38300</v>
      </c>
      <c r="E11" s="26"/>
      <c r="F11" s="27"/>
      <c r="G11" s="19"/>
      <c r="H11" s="19"/>
      <c r="I11" s="20"/>
    </row>
    <row r="12" s="5" customFormat="true" ht="21" hidden="false" customHeight="true" outlineLevel="0" collapsed="false">
      <c r="A12" s="28" t="s">
        <v>12</v>
      </c>
      <c r="B12" s="29" t="n">
        <v>72848</v>
      </c>
      <c r="C12" s="30" t="n">
        <v>41495</v>
      </c>
      <c r="D12" s="30" t="n">
        <v>31353</v>
      </c>
      <c r="E12" s="26"/>
      <c r="F12" s="31"/>
      <c r="G12" s="19"/>
      <c r="H12" s="19"/>
      <c r="I12" s="20"/>
    </row>
    <row r="13" s="5" customFormat="true" ht="21" hidden="false" customHeight="true" outlineLevel="0" collapsed="false">
      <c r="A13" s="28" t="s">
        <v>13</v>
      </c>
      <c r="B13" s="29" t="n">
        <v>21233</v>
      </c>
      <c r="C13" s="30" t="n">
        <v>14287</v>
      </c>
      <c r="D13" s="30" t="n">
        <v>6947</v>
      </c>
      <c r="F13" s="31"/>
      <c r="G13" s="19"/>
      <c r="H13" s="19"/>
      <c r="I13" s="20"/>
    </row>
    <row r="14" s="5" customFormat="true" ht="21" hidden="false" customHeight="true" outlineLevel="0" collapsed="false">
      <c r="A14" s="32" t="s">
        <v>14</v>
      </c>
      <c r="B14" s="29" t="s">
        <v>15</v>
      </c>
      <c r="C14" s="30" t="s">
        <v>15</v>
      </c>
      <c r="D14" s="29" t="s">
        <v>15</v>
      </c>
      <c r="E14" s="26"/>
      <c r="F14" s="22"/>
      <c r="G14" s="19"/>
      <c r="H14" s="19"/>
      <c r="I14" s="20"/>
    </row>
    <row r="15" s="5" customFormat="true" ht="21" hidden="false" customHeight="true" outlineLevel="0" collapsed="false">
      <c r="A15" s="5" t="s">
        <v>16</v>
      </c>
      <c r="B15" s="25" t="n">
        <f aca="false">SUM(B16:B18)</f>
        <v>76986</v>
      </c>
      <c r="C15" s="25" t="n">
        <f aca="false">SUM(C16:C18)</f>
        <v>76986</v>
      </c>
      <c r="D15" s="25" t="n">
        <f aca="false">SUM(D16:D18)</f>
        <v>42675</v>
      </c>
      <c r="E15" s="26"/>
      <c r="F15" s="27"/>
      <c r="G15" s="19"/>
      <c r="H15" s="19"/>
      <c r="I15" s="20"/>
    </row>
    <row r="16" s="19" customFormat="true" ht="21" hidden="false" customHeight="true" outlineLevel="0" collapsed="false">
      <c r="A16" s="32" t="s">
        <v>17</v>
      </c>
      <c r="B16" s="29" t="n">
        <v>41001</v>
      </c>
      <c r="C16" s="25" t="n">
        <v>41001</v>
      </c>
      <c r="D16" s="29" t="n">
        <v>23930</v>
      </c>
      <c r="E16" s="18"/>
      <c r="F16" s="22"/>
      <c r="I16" s="20"/>
    </row>
    <row r="17" s="19" customFormat="true" ht="21" hidden="false" customHeight="true" outlineLevel="0" collapsed="false">
      <c r="A17" s="32" t="s">
        <v>18</v>
      </c>
      <c r="B17" s="22" t="n">
        <v>26276</v>
      </c>
      <c r="C17" s="22" t="n">
        <v>26276</v>
      </c>
      <c r="D17" s="22" t="n">
        <v>12499</v>
      </c>
      <c r="E17" s="21"/>
      <c r="F17" s="22"/>
      <c r="I17" s="20"/>
    </row>
    <row r="18" s="19" customFormat="true" ht="21" hidden="false" customHeight="true" outlineLevel="0" collapsed="false">
      <c r="A18" s="32" t="s">
        <v>19</v>
      </c>
      <c r="B18" s="22" t="n">
        <v>9709</v>
      </c>
      <c r="C18" s="22" t="n">
        <v>9709</v>
      </c>
      <c r="D18" s="22" t="n">
        <v>6246</v>
      </c>
      <c r="E18" s="21"/>
      <c r="F18" s="22"/>
      <c r="I18" s="20"/>
    </row>
    <row r="19" s="19" customFormat="true" ht="21" hidden="false" customHeight="true" outlineLevel="0" collapsed="false">
      <c r="A19" s="28" t="s">
        <v>20</v>
      </c>
      <c r="B19" s="22" t="n">
        <v>586</v>
      </c>
      <c r="C19" s="22" t="n">
        <v>586</v>
      </c>
      <c r="D19" s="22" t="n">
        <v>297</v>
      </c>
      <c r="E19" s="21"/>
      <c r="F19" s="22"/>
      <c r="I19" s="20"/>
    </row>
    <row r="20" s="19" customFormat="true" ht="21" hidden="false" customHeight="true" outlineLevel="0" collapsed="false">
      <c r="A20" s="28" t="s">
        <v>21</v>
      </c>
      <c r="B20" s="22" t="n">
        <v>1922</v>
      </c>
      <c r="C20" s="22" t="n">
        <v>1922</v>
      </c>
      <c r="D20" s="22" t="n">
        <v>1191</v>
      </c>
      <c r="E20" s="33"/>
      <c r="F20" s="22"/>
      <c r="I20" s="20"/>
      <c r="J20" s="5"/>
      <c r="K20" s="5"/>
    </row>
    <row r="21" s="5" customFormat="true" ht="21" hidden="false" customHeight="true" outlineLevel="0" collapsed="false">
      <c r="B21" s="34" t="s">
        <v>22</v>
      </c>
      <c r="C21" s="34"/>
      <c r="D21" s="34"/>
      <c r="E21" s="26"/>
      <c r="I21" s="35"/>
    </row>
    <row r="22" s="5" customFormat="true" ht="21" hidden="false" customHeight="true" outlineLevel="0" collapsed="false">
      <c r="A22" s="36" t="s">
        <v>6</v>
      </c>
      <c r="B22" s="37" t="n">
        <v>100</v>
      </c>
      <c r="C22" s="37" t="n">
        <v>100</v>
      </c>
      <c r="D22" s="37" t="n">
        <v>100</v>
      </c>
      <c r="E22" s="26"/>
      <c r="I22" s="35"/>
    </row>
    <row r="23" s="5" customFormat="true" ht="6" hidden="false" customHeight="true" outlineLevel="0" collapsed="false">
      <c r="A23" s="36"/>
      <c r="B23" s="38"/>
      <c r="C23" s="38"/>
      <c r="D23" s="38"/>
      <c r="E23" s="26"/>
      <c r="I23" s="35"/>
    </row>
    <row r="24" s="5" customFormat="true" ht="21" hidden="false" customHeight="true" outlineLevel="0" collapsed="false">
      <c r="A24" s="21" t="s">
        <v>7</v>
      </c>
      <c r="B24" s="39" t="n">
        <v>7</v>
      </c>
      <c r="C24" s="39" t="n">
        <v>7.1</v>
      </c>
      <c r="D24" s="39" t="n">
        <v>6.9</v>
      </c>
      <c r="E24" s="22" t="n">
        <v>18102</v>
      </c>
      <c r="F24" s="22" t="n">
        <v>100</v>
      </c>
      <c r="G24" s="40" t="n">
        <v>263281</v>
      </c>
      <c r="H24" s="41" t="n">
        <f aca="false">SUM(E24*F24/G24)</f>
        <v>6.87554362069424</v>
      </c>
      <c r="I24" s="35"/>
    </row>
    <row r="25" s="5" customFormat="true" ht="21" hidden="false" customHeight="true" outlineLevel="0" collapsed="false">
      <c r="A25" s="5" t="s">
        <v>8</v>
      </c>
      <c r="B25" s="39" t="n">
        <v>22.1</v>
      </c>
      <c r="C25" s="39" t="n">
        <v>21</v>
      </c>
      <c r="D25" s="39" t="n">
        <v>23.5</v>
      </c>
      <c r="E25" s="22" t="n">
        <v>61951</v>
      </c>
      <c r="F25" s="22" t="n">
        <v>100</v>
      </c>
      <c r="G25" s="40" t="n">
        <v>263281</v>
      </c>
      <c r="H25" s="41" t="n">
        <f aca="false">SUM(E25*F25/G25)</f>
        <v>23.5303724917484</v>
      </c>
      <c r="I25" s="35"/>
    </row>
    <row r="26" s="5" customFormat="true" ht="21" hidden="false" customHeight="true" outlineLevel="0" collapsed="false">
      <c r="A26" s="24" t="s">
        <v>9</v>
      </c>
      <c r="B26" s="39" t="n">
        <v>23.8</v>
      </c>
      <c r="C26" s="39" t="n">
        <v>25.9</v>
      </c>
      <c r="D26" s="39" t="n">
        <v>21.3</v>
      </c>
      <c r="E26" s="22" t="n">
        <v>55957</v>
      </c>
      <c r="F26" s="22" t="n">
        <v>100</v>
      </c>
      <c r="G26" s="40" t="n">
        <v>263281</v>
      </c>
      <c r="H26" s="41" t="n">
        <f aca="false">SUM(E26*F26/G26)</f>
        <v>21.2537175109484</v>
      </c>
      <c r="I26" s="35"/>
    </row>
    <row r="27" s="5" customFormat="true" ht="21" hidden="false" customHeight="true" outlineLevel="0" collapsed="false">
      <c r="A27" s="24" t="s">
        <v>10</v>
      </c>
      <c r="B27" s="39" t="n">
        <v>17.5</v>
      </c>
      <c r="C27" s="39" t="n">
        <v>17.8</v>
      </c>
      <c r="D27" s="39" t="n">
        <v>17</v>
      </c>
      <c r="E27" s="22" t="n">
        <v>44809</v>
      </c>
      <c r="F27" s="22" t="n">
        <v>100</v>
      </c>
      <c r="G27" s="40" t="n">
        <v>263281</v>
      </c>
      <c r="H27" s="41" t="n">
        <f aca="false">SUM(E27*F27/G27)</f>
        <v>17.0194582974085</v>
      </c>
      <c r="I27" s="35"/>
    </row>
    <row r="28" s="5" customFormat="true" ht="21" hidden="false" customHeight="true" outlineLevel="0" collapsed="false">
      <c r="A28" s="5" t="s">
        <v>11</v>
      </c>
      <c r="B28" s="39" t="n">
        <v>16.1</v>
      </c>
      <c r="C28" s="39" t="n">
        <v>17.3</v>
      </c>
      <c r="D28" s="39" t="n">
        <v>14.5</v>
      </c>
      <c r="E28" s="27" t="n">
        <v>38300</v>
      </c>
      <c r="F28" s="22" t="n">
        <v>100</v>
      </c>
      <c r="G28" s="40" t="n">
        <v>263281</v>
      </c>
      <c r="H28" s="41" t="n">
        <f aca="false">SUM(E28*F28/G28)</f>
        <v>14.5471948222621</v>
      </c>
      <c r="I28" s="35"/>
    </row>
    <row r="29" s="5" customFormat="true" ht="21" hidden="false" customHeight="true" outlineLevel="0" collapsed="false">
      <c r="A29" s="28" t="s">
        <v>12</v>
      </c>
      <c r="B29" s="39" t="n">
        <v>12.4</v>
      </c>
      <c r="C29" s="39" t="n">
        <v>12.9</v>
      </c>
      <c r="D29" s="39" t="n">
        <v>11.9</v>
      </c>
      <c r="E29" s="31" t="n">
        <v>31353</v>
      </c>
      <c r="F29" s="22" t="n">
        <v>100</v>
      </c>
      <c r="G29" s="40" t="n">
        <v>263281</v>
      </c>
      <c r="H29" s="41" t="n">
        <f aca="false">SUM(E29*F29/G29)</f>
        <v>11.9085691713416</v>
      </c>
      <c r="I29" s="35"/>
    </row>
    <row r="30" s="5" customFormat="true" ht="21" hidden="false" customHeight="true" outlineLevel="0" collapsed="false">
      <c r="A30" s="28" t="s">
        <v>13</v>
      </c>
      <c r="B30" s="39" t="n">
        <v>3.6</v>
      </c>
      <c r="C30" s="39" t="n">
        <v>4.4</v>
      </c>
      <c r="D30" s="39" t="n">
        <v>2.6</v>
      </c>
      <c r="E30" s="31" t="n">
        <v>6947</v>
      </c>
      <c r="F30" s="22" t="n">
        <v>100</v>
      </c>
      <c r="G30" s="40" t="n">
        <v>263281</v>
      </c>
      <c r="H30" s="41" t="n">
        <f aca="false">SUM(E30*F30/G30)</f>
        <v>2.6386256509205</v>
      </c>
      <c r="I30" s="35"/>
    </row>
    <row r="31" s="5" customFormat="true" ht="21" hidden="false" customHeight="true" outlineLevel="0" collapsed="false">
      <c r="A31" s="32" t="s">
        <v>14</v>
      </c>
      <c r="B31" s="39" t="s">
        <v>15</v>
      </c>
      <c r="C31" s="39" t="s">
        <v>15</v>
      </c>
      <c r="D31" s="39" t="s">
        <v>15</v>
      </c>
      <c r="E31" s="22" t="s">
        <v>15</v>
      </c>
      <c r="F31" s="22" t="n">
        <v>100</v>
      </c>
      <c r="G31" s="40" t="n">
        <v>263281</v>
      </c>
      <c r="H31" s="41" t="e">
        <f aca="false">SUM(E31*F31/G31)</f>
        <v>#VALUE!</v>
      </c>
      <c r="I31" s="35"/>
    </row>
    <row r="32" s="5" customFormat="true" ht="21" hidden="false" customHeight="true" outlineLevel="0" collapsed="false">
      <c r="A32" s="5" t="s">
        <v>16</v>
      </c>
      <c r="B32" s="39" t="n">
        <v>13.1</v>
      </c>
      <c r="C32" s="39" t="n">
        <v>23.9</v>
      </c>
      <c r="D32" s="39" t="n">
        <v>16.2</v>
      </c>
      <c r="E32" s="27" t="n">
        <v>42675</v>
      </c>
      <c r="F32" s="22" t="n">
        <v>100</v>
      </c>
      <c r="G32" s="40" t="n">
        <v>263281</v>
      </c>
      <c r="H32" s="41" t="n">
        <f aca="false">SUM(E32*F32/G32)</f>
        <v>16.2089174684083</v>
      </c>
      <c r="I32" s="35"/>
    </row>
    <row r="33" s="5" customFormat="true" ht="21" hidden="false" customHeight="true" outlineLevel="0" collapsed="false">
      <c r="A33" s="32" t="s">
        <v>17</v>
      </c>
      <c r="B33" s="39" t="n">
        <v>7</v>
      </c>
      <c r="C33" s="39" t="n">
        <v>12.7</v>
      </c>
      <c r="D33" s="39" t="n">
        <v>9.1</v>
      </c>
      <c r="E33" s="22" t="n">
        <v>23930</v>
      </c>
      <c r="F33" s="22" t="n">
        <v>100</v>
      </c>
      <c r="G33" s="40" t="n">
        <v>263281</v>
      </c>
      <c r="H33" s="41" t="n">
        <f aca="false">SUM(E33*F33/G33)</f>
        <v>9.08914809652045</v>
      </c>
      <c r="I33" s="35"/>
    </row>
    <row r="34" s="5" customFormat="true" ht="21" hidden="false" customHeight="true" outlineLevel="0" collapsed="false">
      <c r="A34" s="32" t="s">
        <v>18</v>
      </c>
      <c r="B34" s="39" t="n">
        <v>4.5</v>
      </c>
      <c r="C34" s="39" t="n">
        <v>8.1</v>
      </c>
      <c r="D34" s="39" t="n">
        <v>4.7</v>
      </c>
      <c r="E34" s="22" t="n">
        <v>12499</v>
      </c>
      <c r="F34" s="22" t="n">
        <v>100</v>
      </c>
      <c r="G34" s="40" t="n">
        <v>263281</v>
      </c>
      <c r="H34" s="41" t="n">
        <f aca="false">SUM(E34*F34/G34)</f>
        <v>4.74739916666983</v>
      </c>
      <c r="I34" s="35"/>
    </row>
    <row r="35" s="5" customFormat="true" ht="21" hidden="false" customHeight="true" outlineLevel="0" collapsed="false">
      <c r="A35" s="32" t="s">
        <v>19</v>
      </c>
      <c r="B35" s="39" t="n">
        <v>1.7</v>
      </c>
      <c r="C35" s="39" t="n">
        <v>3</v>
      </c>
      <c r="D35" s="39" t="n">
        <v>2.4</v>
      </c>
      <c r="E35" s="22" t="n">
        <v>6246</v>
      </c>
      <c r="F35" s="22" t="n">
        <v>100</v>
      </c>
      <c r="G35" s="40" t="n">
        <v>263281</v>
      </c>
      <c r="H35" s="41" t="n">
        <f aca="false">SUM(E35*F35/G35)</f>
        <v>2.372370205218</v>
      </c>
      <c r="I35" s="35"/>
    </row>
    <row r="36" s="5" customFormat="true" ht="21" hidden="false" customHeight="true" outlineLevel="0" collapsed="false">
      <c r="A36" s="28" t="s">
        <v>20</v>
      </c>
      <c r="B36" s="39" t="n">
        <v>0.1</v>
      </c>
      <c r="C36" s="39" t="n">
        <v>0.2</v>
      </c>
      <c r="D36" s="39" t="n">
        <v>0.1</v>
      </c>
      <c r="E36" s="22" t="n">
        <v>297</v>
      </c>
      <c r="F36" s="22" t="n">
        <v>100</v>
      </c>
      <c r="G36" s="40" t="n">
        <v>263281</v>
      </c>
      <c r="H36" s="41" t="n">
        <f aca="false">SUM(E36*F36/G36)</f>
        <v>0.112807228778377</v>
      </c>
      <c r="I36" s="35"/>
    </row>
    <row r="37" s="5" customFormat="true" ht="21" hidden="false" customHeight="true" outlineLevel="0" collapsed="false">
      <c r="A37" s="42" t="s">
        <v>21</v>
      </c>
      <c r="B37" s="43" t="n">
        <v>0.3</v>
      </c>
      <c r="C37" s="43" t="n">
        <v>0.6</v>
      </c>
      <c r="D37" s="43" t="n">
        <v>0.5</v>
      </c>
      <c r="E37" s="22" t="n">
        <v>1191</v>
      </c>
      <c r="F37" s="22" t="n">
        <v>100</v>
      </c>
      <c r="G37" s="40" t="n">
        <v>263281</v>
      </c>
      <c r="H37" s="41" t="n">
        <f aca="false">SUM(E37*F37/G37)</f>
        <v>0.452368382070867</v>
      </c>
      <c r="I37" s="35"/>
    </row>
    <row r="38" customFormat="false" ht="11.25" hidden="false" customHeight="true" outlineLevel="0" collapsed="false">
      <c r="A38" s="2"/>
      <c r="G38" s="40" t="n">
        <v>322744</v>
      </c>
    </row>
    <row r="39" customFormat="false" ht="26.25" hidden="false" customHeight="true" outlineLevel="0" collapsed="false">
      <c r="A39" s="44"/>
      <c r="B39" s="45"/>
      <c r="C39" s="46"/>
      <c r="D39" s="47"/>
      <c r="G39" s="40" t="n">
        <v>322744</v>
      </c>
    </row>
    <row r="40" customFormat="false" ht="26.25" hidden="false" customHeight="true" outlineLevel="0" collapsed="false">
      <c r="C40" s="47"/>
      <c r="D40" s="47"/>
    </row>
    <row r="41" customFormat="false" ht="26.25" hidden="false" customHeight="true" outlineLevel="0" collapsed="false">
      <c r="C41" s="47"/>
      <c r="D41" s="47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28T08:06:52Z</cp:lastPrinted>
  <dcterms:modified xsi:type="dcterms:W3CDTF">2011-09-21T06:14:06Z</dcterms:modified>
  <cp:revision>0</cp:revision>
  <dc:subject/>
  <dc:title/>
</cp:coreProperties>
</file>