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รวม" sheetId="1" state="visible" r:id="rId2"/>
    <sheet name="T7ชาย" sheetId="2" state="visible" r:id="rId3"/>
    <sheet name="T7หญิ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479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7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 ที่ต้องการพัฒนาขีดความสามารถและเคยได้รับการพัฒนาฯ </t>
    </r>
  </si>
  <si>
    <r>
      <rPr>
        <b val="true"/>
        <sz val="18"/>
        <rFont val="Noto Sans Devanagari"/>
        <family val="2"/>
      </rPr>
      <t xml:space="preserve"> จำแนกตามจำนวนหลักสูตร และจังหวัด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6</t>
    </r>
  </si>
  <si>
    <t xml:space="preserve">หลักสูตรที่ต้องการพัฒนา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รวม</t>
  </si>
  <si>
    <t xml:space="preserve">ในเขตฯ</t>
  </si>
  <si>
    <t xml:space="preserve">นอกเขตฯ</t>
  </si>
  <si>
    <t xml:space="preserve">2,345,805</t>
  </si>
  <si>
    <t xml:space="preserve">378,824</t>
  </si>
  <si>
    <t xml:space="preserve">1,966,981</t>
  </si>
  <si>
    <t xml:space="preserve">78,132</t>
  </si>
  <si>
    <t xml:space="preserve">13,125</t>
  </si>
  <si>
    <t xml:space="preserve">65,007</t>
  </si>
  <si>
    <t xml:space="preserve">163,225</t>
  </si>
  <si>
    <t xml:space="preserve">38,958</t>
  </si>
  <si>
    <t xml:space="preserve">124,267</t>
  </si>
  <si>
    <t xml:space="preserve">155,678</t>
  </si>
  <si>
    <t xml:space="preserve">7,311</t>
  </si>
  <si>
    <t xml:space="preserve">148,367</t>
  </si>
  <si>
    <t xml:space="preserve">168,963</t>
  </si>
  <si>
    <t xml:space="preserve">13,475</t>
  </si>
  <si>
    <t xml:space="preserve">155,488</t>
  </si>
  <si>
    <t xml:space="preserve">249,095</t>
  </si>
  <si>
    <t xml:space="preserve">34,793</t>
  </si>
  <si>
    <t xml:space="preserve">214,302</t>
  </si>
  <si>
    <t xml:space="preserve">189,656</t>
  </si>
  <si>
    <t xml:space="preserve">16,534</t>
  </si>
  <si>
    <t xml:space="preserve">173,122</t>
  </si>
  <si>
    <t xml:space="preserve">95,832</t>
  </si>
  <si>
    <t xml:space="preserve">8,563</t>
  </si>
  <si>
    <t xml:space="preserve">87,269</t>
  </si>
  <si>
    <t xml:space="preserve">  ไม่เคย</t>
  </si>
  <si>
    <t xml:space="preserve">2,250,444</t>
  </si>
  <si>
    <t xml:space="preserve">363,402</t>
  </si>
  <si>
    <t xml:space="preserve">1,887,042</t>
  </si>
  <si>
    <t xml:space="preserve">74,320</t>
  </si>
  <si>
    <t xml:space="preserve">12,797</t>
  </si>
  <si>
    <t xml:space="preserve">61,524</t>
  </si>
  <si>
    <t xml:space="preserve">150,174</t>
  </si>
  <si>
    <t xml:space="preserve">30,879</t>
  </si>
  <si>
    <t xml:space="preserve">119,295</t>
  </si>
  <si>
    <t xml:space="preserve">147,837</t>
  </si>
  <si>
    <t xml:space="preserve">6,815</t>
  </si>
  <si>
    <t xml:space="preserve">141,022</t>
  </si>
  <si>
    <t xml:space="preserve">168,057</t>
  </si>
  <si>
    <t xml:space="preserve">12,569</t>
  </si>
  <si>
    <t xml:space="preserve">228,287</t>
  </si>
  <si>
    <t xml:space="preserve">33,360</t>
  </si>
  <si>
    <t xml:space="preserve">194,927</t>
  </si>
  <si>
    <t xml:space="preserve">187,938</t>
  </si>
  <si>
    <t xml:space="preserve">16,446</t>
  </si>
  <si>
    <t xml:space="preserve">171,492</t>
  </si>
  <si>
    <t xml:space="preserve">75,182</t>
  </si>
  <si>
    <t xml:space="preserve">6,917</t>
  </si>
  <si>
    <t xml:space="preserve">68,265</t>
  </si>
  <si>
    <r>
      <rPr>
        <b val="true"/>
        <sz val="16"/>
        <rFont val="Noto Sans Devanagari"/>
        <family val="2"/>
      </rPr>
      <t xml:space="preserve">  เคย </t>
    </r>
    <r>
      <rPr>
        <b val="true"/>
        <sz val="16"/>
        <rFont val="TH SarabunPSK"/>
        <family val="2"/>
      </rPr>
      <t xml:space="preserve">: -</t>
    </r>
  </si>
  <si>
    <r>
      <rPr>
        <sz val="16"/>
        <rFont val="TH SarabunPSK"/>
        <family val="2"/>
      </rPr>
      <t xml:space="preserve">       1 </t>
    </r>
    <r>
      <rPr>
        <sz val="16"/>
        <rFont val="Noto Sans Devanagari"/>
        <family val="2"/>
      </rPr>
      <t xml:space="preserve">หลักสูตร</t>
    </r>
  </si>
  <si>
    <t xml:space="preserve">70,700</t>
  </si>
  <si>
    <t xml:space="preserve">9,159</t>
  </si>
  <si>
    <t xml:space="preserve">61,540</t>
  </si>
  <si>
    <t xml:space="preserve">3,483</t>
  </si>
  <si>
    <t xml:space="preserve">6,787</t>
  </si>
  <si>
    <t xml:space="preserve">4,582</t>
  </si>
  <si>
    <t xml:space="preserve">2,205</t>
  </si>
  <si>
    <t xml:space="preserve">6,770</t>
  </si>
  <si>
    <t xml:space="preserve">301</t>
  </si>
  <si>
    <t xml:space="preserve">6,469</t>
  </si>
  <si>
    <t xml:space="preserve">499</t>
  </si>
  <si>
    <t xml:space="preserve">17,436</t>
  </si>
  <si>
    <t xml:space="preserve">1,164</t>
  </si>
  <si>
    <t xml:space="preserve">16,272</t>
  </si>
  <si>
    <t xml:space="preserve">1,718</t>
  </si>
  <si>
    <t xml:space="preserve">87</t>
  </si>
  <si>
    <t xml:space="preserve">1,631</t>
  </si>
  <si>
    <t xml:space="preserve">9,505</t>
  </si>
  <si>
    <t xml:space="preserve">820</t>
  </si>
  <si>
    <t xml:space="preserve">8,684</t>
  </si>
  <si>
    <r>
      <rPr>
        <sz val="16"/>
        <rFont val="TH SarabunPSK"/>
        <family val="2"/>
      </rPr>
      <t xml:space="preserve">       2 </t>
    </r>
    <r>
      <rPr>
        <sz val="16"/>
        <rFont val="Noto Sans Devanagari"/>
        <family val="2"/>
      </rPr>
      <t xml:space="preserve">หลักสูตร</t>
    </r>
  </si>
  <si>
    <t xml:space="preserve">17,083</t>
  </si>
  <si>
    <t xml:space="preserve">3,154</t>
  </si>
  <si>
    <t xml:space="preserve">13,929</t>
  </si>
  <si>
    <t xml:space="preserve">3,469</t>
  </si>
  <si>
    <t xml:space="preserve">1,700</t>
  </si>
  <si>
    <t xml:space="preserve">1,768</t>
  </si>
  <si>
    <t xml:space="preserve">195</t>
  </si>
  <si>
    <t xml:space="preserve">321</t>
  </si>
  <si>
    <t xml:space="preserve">3,272</t>
  </si>
  <si>
    <t xml:space="preserve">169</t>
  </si>
  <si>
    <t xml:space="preserve">3,103</t>
  </si>
  <si>
    <t xml:space="preserve">8,756</t>
  </si>
  <si>
    <t xml:space="preserve">299</t>
  </si>
  <si>
    <t xml:space="preserve">8,457</t>
  </si>
  <si>
    <r>
      <rPr>
        <sz val="16"/>
        <rFont val="TH SarabunPSK"/>
        <family val="2"/>
      </rPr>
      <t xml:space="preserve">       3 </t>
    </r>
    <r>
      <rPr>
        <sz val="16"/>
        <rFont val="Noto Sans Devanagari"/>
        <family val="2"/>
      </rPr>
      <t xml:space="preserve">หลักสูตร</t>
    </r>
  </si>
  <si>
    <t xml:space="preserve">3,922</t>
  </si>
  <si>
    <t xml:space="preserve">1,060</t>
  </si>
  <si>
    <t xml:space="preserve">2,862</t>
  </si>
  <si>
    <t xml:space="preserve">1,680</t>
  </si>
  <si>
    <t xml:space="preserve">681</t>
  </si>
  <si>
    <t xml:space="preserve">999</t>
  </si>
  <si>
    <t xml:space="preserve">86</t>
  </si>
  <si>
    <t xml:space="preserve">2,078</t>
  </si>
  <si>
    <t xml:space="preserve">215</t>
  </si>
  <si>
    <t xml:space="preserve">1,864</t>
  </si>
  <si>
    <r>
      <rPr>
        <sz val="16"/>
        <rFont val="TH SarabunPSK"/>
        <family val="2"/>
      </rPr>
      <t xml:space="preserve">       4 </t>
    </r>
    <r>
      <rPr>
        <sz val="16"/>
        <rFont val="Noto Sans Devanagari"/>
        <family val="2"/>
      </rPr>
      <t xml:space="preserve">หลักสูตร</t>
    </r>
  </si>
  <si>
    <t xml:space="preserve">991</t>
  </si>
  <si>
    <t xml:space="preserve">115</t>
  </si>
  <si>
    <t xml:space="preserve">876</t>
  </si>
  <si>
    <r>
      <rPr>
        <sz val="16"/>
        <rFont val="Noto Sans Devanagari"/>
        <family val="2"/>
      </rPr>
      <t xml:space="preserve">       มากกว่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หลักสูตร</t>
    </r>
  </si>
  <si>
    <t xml:space="preserve">1,605</t>
  </si>
  <si>
    <t xml:space="preserve">1,115</t>
  </si>
  <si>
    <t xml:space="preserve">100</t>
  </si>
  <si>
    <t xml:space="preserve">197</t>
  </si>
  <si>
    <t xml:space="preserve"> ไม่ทราบ</t>
  </si>
  <si>
    <t xml:space="preserve">329</t>
  </si>
  <si>
    <t xml:space="preserve">731</t>
  </si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7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 ที่ต้องการพัฒนาขีดความสามารถและเคยได้รับการพัฒนาฯ  จำแนกตามจำนวนหลักสูตร และจังหวัด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6</t>
    </r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ชาย</t>
  </si>
  <si>
    <t xml:space="preserve">1,163,837</t>
  </si>
  <si>
    <t xml:space="preserve">178,869</t>
  </si>
  <si>
    <t xml:space="preserve">984,968</t>
  </si>
  <si>
    <t xml:space="preserve">25,644</t>
  </si>
  <si>
    <t xml:space="preserve">3,803</t>
  </si>
  <si>
    <t xml:space="preserve">21,841</t>
  </si>
  <si>
    <t xml:space="preserve">75,846</t>
  </si>
  <si>
    <t xml:space="preserve">14,265</t>
  </si>
  <si>
    <t xml:space="preserve">61,580</t>
  </si>
  <si>
    <t xml:space="preserve">73,813</t>
  </si>
  <si>
    <t xml:space="preserve">3,360</t>
  </si>
  <si>
    <t xml:space="preserve">70,452</t>
  </si>
  <si>
    <t xml:space="preserve">86,056</t>
  </si>
  <si>
    <t xml:space="preserve">7,057</t>
  </si>
  <si>
    <t xml:space="preserve">78,999</t>
  </si>
  <si>
    <t xml:space="preserve">120,678</t>
  </si>
  <si>
    <t xml:space="preserve">15,845</t>
  </si>
  <si>
    <t xml:space="preserve">104,834</t>
  </si>
  <si>
    <t xml:space="preserve">99,081</t>
  </si>
  <si>
    <t xml:space="preserve">7,755</t>
  </si>
  <si>
    <t xml:space="preserve">91,327</t>
  </si>
  <si>
    <t xml:space="preserve">52,807</t>
  </si>
  <si>
    <t xml:space="preserve">4,136</t>
  </si>
  <si>
    <t xml:space="preserve">48,670</t>
  </si>
  <si>
    <t xml:space="preserve">22,699</t>
  </si>
  <si>
    <t xml:space="preserve">4,279</t>
  </si>
  <si>
    <t xml:space="preserve">18,420</t>
  </si>
  <si>
    <t xml:space="preserve">14,210</t>
  </si>
  <si>
    <t xml:space="preserve">2,915</t>
  </si>
  <si>
    <t xml:space="preserve">11,294</t>
  </si>
  <si>
    <t xml:space="preserve">7,540</t>
  </si>
  <si>
    <t xml:space="preserve">830</t>
  </si>
  <si>
    <t xml:space="preserve">6,710</t>
  </si>
  <si>
    <t xml:space="preserve">250,011</t>
  </si>
  <si>
    <t xml:space="preserve">52,557</t>
  </si>
  <si>
    <t xml:space="preserve">197,454</t>
  </si>
  <si>
    <t xml:space="preserve">36,933</t>
  </si>
  <si>
    <t xml:space="preserve">11,620</t>
  </si>
  <si>
    <t xml:space="preserve">25,313</t>
  </si>
  <si>
    <t xml:space="preserve">34,122</t>
  </si>
  <si>
    <t xml:space="preserve">7,436</t>
  </si>
  <si>
    <t xml:space="preserve">26,686</t>
  </si>
  <si>
    <t xml:space="preserve">25,272</t>
  </si>
  <si>
    <t xml:space="preserve">3,194</t>
  </si>
  <si>
    <t xml:space="preserve">22,078</t>
  </si>
  <si>
    <t xml:space="preserve">38,118</t>
  </si>
  <si>
    <t xml:space="preserve">2,866</t>
  </si>
  <si>
    <t xml:space="preserve">35,253</t>
  </si>
  <si>
    <t xml:space="preserve">109,436</t>
  </si>
  <si>
    <t xml:space="preserve">23,156</t>
  </si>
  <si>
    <t xml:space="preserve">86,280</t>
  </si>
  <si>
    <t xml:space="preserve">14,606</t>
  </si>
  <si>
    <t xml:space="preserve">2,413</t>
  </si>
  <si>
    <t xml:space="preserve">12,193</t>
  </si>
  <si>
    <t xml:space="preserve">18,077</t>
  </si>
  <si>
    <t xml:space="preserve">3,976</t>
  </si>
  <si>
    <t xml:space="preserve">14,101</t>
  </si>
  <si>
    <t xml:space="preserve">35,762</t>
  </si>
  <si>
    <t xml:space="preserve">31,711</t>
  </si>
  <si>
    <t xml:space="preserve">23,124</t>
  </si>
  <si>
    <t xml:space="preserve">3,354</t>
  </si>
  <si>
    <t xml:space="preserve">19,770</t>
  </si>
  <si>
    <t xml:space="preserve">1,117,047</t>
  </si>
  <si>
    <t xml:space="preserve">173,535</t>
  </si>
  <si>
    <t xml:space="preserve">943,512</t>
  </si>
  <si>
    <t xml:space="preserve">23,238</t>
  </si>
  <si>
    <t xml:space="preserve">19,435</t>
  </si>
  <si>
    <t xml:space="preserve">70,738</t>
  </si>
  <si>
    <t xml:space="preserve">12,005</t>
  </si>
  <si>
    <t xml:space="preserve">58,733</t>
  </si>
  <si>
    <t xml:space="preserve">68,256</t>
  </si>
  <si>
    <t xml:space="preserve">3,044</t>
  </si>
  <si>
    <t xml:space="preserve">65,212</t>
  </si>
  <si>
    <t xml:space="preserve">85,763</t>
  </si>
  <si>
    <t xml:space="preserve">6,764</t>
  </si>
  <si>
    <t xml:space="preserve">112,723</t>
  </si>
  <si>
    <t xml:space="preserve">15,413</t>
  </si>
  <si>
    <t xml:space="preserve">97,310</t>
  </si>
  <si>
    <t xml:space="preserve">98,325</t>
  </si>
  <si>
    <t xml:space="preserve">7,714</t>
  </si>
  <si>
    <t xml:space="preserve">90,612</t>
  </si>
  <si>
    <t xml:space="preserve">38,594</t>
  </si>
  <si>
    <t xml:space="preserve">2,935</t>
  </si>
  <si>
    <t xml:space="preserve">35,659</t>
  </si>
  <si>
    <t xml:space="preserve">22,010</t>
  </si>
  <si>
    <t xml:space="preserve">4,084</t>
  </si>
  <si>
    <t xml:space="preserve">17,926</t>
  </si>
  <si>
    <t xml:space="preserve">13,395</t>
  </si>
  <si>
    <t xml:space="preserve">2,786</t>
  </si>
  <si>
    <t xml:space="preserve">10,609</t>
  </si>
  <si>
    <t xml:space="preserve">7,215</t>
  </si>
  <si>
    <t xml:space="preserve">6,385</t>
  </si>
  <si>
    <t xml:space="preserve">248,445</t>
  </si>
  <si>
    <t xml:space="preserve">195,888</t>
  </si>
  <si>
    <t xml:space="preserve">34,143</t>
  </si>
  <si>
    <t xml:space="preserve">22,523</t>
  </si>
  <si>
    <t xml:space="preserve">24,435</t>
  </si>
  <si>
    <t xml:space="preserve">3,129</t>
  </si>
  <si>
    <t xml:space="preserve">21,305</t>
  </si>
  <si>
    <t xml:space="preserve">38,054</t>
  </si>
  <si>
    <t xml:space="preserve">2,802</t>
  </si>
  <si>
    <t xml:space="preserve">106,641</t>
  </si>
  <si>
    <t xml:space="preserve">22,906</t>
  </si>
  <si>
    <t xml:space="preserve">83,734</t>
  </si>
  <si>
    <t xml:space="preserve">35,142</t>
  </si>
  <si>
    <t xml:space="preserve">31,178</t>
  </si>
  <si>
    <t xml:space="preserve">33,718</t>
  </si>
  <si>
    <t xml:space="preserve">2,575</t>
  </si>
  <si>
    <t xml:space="preserve">31,142</t>
  </si>
  <si>
    <t xml:space="preserve">2,407</t>
  </si>
  <si>
    <t xml:space="preserve">1,824</t>
  </si>
  <si>
    <t xml:space="preserve">1,045</t>
  </si>
  <si>
    <t xml:space="preserve">780</t>
  </si>
  <si>
    <t xml:space="preserve">4,486</t>
  </si>
  <si>
    <t xml:space="preserve">121</t>
  </si>
  <si>
    <t xml:space="preserve">4,365</t>
  </si>
  <si>
    <t xml:space="preserve">7,152</t>
  </si>
  <si>
    <t xml:space="preserve">432</t>
  </si>
  <si>
    <t xml:space="preserve">6,720</t>
  </si>
  <si>
    <t xml:space="preserve">756</t>
  </si>
  <si>
    <t xml:space="preserve">41</t>
  </si>
  <si>
    <t xml:space="preserve">715</t>
  </si>
  <si>
    <t xml:space="preserve">7,353</t>
  </si>
  <si>
    <t xml:space="preserve">580</t>
  </si>
  <si>
    <t xml:space="preserve">6,773</t>
  </si>
  <si>
    <t xml:space="preserve">593</t>
  </si>
  <si>
    <t xml:space="preserve">99</t>
  </si>
  <si>
    <t xml:space="preserve">494</t>
  </si>
  <si>
    <t xml:space="preserve">487</t>
  </si>
  <si>
    <t xml:space="preserve">129</t>
  </si>
  <si>
    <t xml:space="preserve">357</t>
  </si>
  <si>
    <t xml:space="preserve">325</t>
  </si>
  <si>
    <t xml:space="preserve">1,565</t>
  </si>
  <si>
    <t xml:space="preserve">2,790</t>
  </si>
  <si>
    <t xml:space="preserve">838</t>
  </si>
  <si>
    <t xml:space="preserve">65</t>
  </si>
  <si>
    <t xml:space="preserve">773</t>
  </si>
  <si>
    <t xml:space="preserve">64</t>
  </si>
  <si>
    <t xml:space="preserve">2,546</t>
  </si>
  <si>
    <t xml:space="preserve">533</t>
  </si>
  <si>
    <t xml:space="preserve">9,077</t>
  </si>
  <si>
    <t xml:space="preserve">1,308</t>
  </si>
  <si>
    <t xml:space="preserve">7,769</t>
  </si>
  <si>
    <t xml:space="preserve">1,428</t>
  </si>
  <si>
    <t xml:space="preserve">359</t>
  </si>
  <si>
    <t xml:space="preserve">1,070</t>
  </si>
  <si>
    <t xml:space="preserve">208</t>
  </si>
  <si>
    <t xml:space="preserve">803</t>
  </si>
  <si>
    <t xml:space="preserve">5,776</t>
  </si>
  <si>
    <t xml:space="preserve">5,568</t>
  </si>
  <si>
    <t xml:space="preserve">328</t>
  </si>
  <si>
    <t xml:space="preserve">250</t>
  </si>
  <si>
    <t xml:space="preserve">2,214</t>
  </si>
  <si>
    <t xml:space="preserve">545</t>
  </si>
  <si>
    <t xml:space="preserve">1,669</t>
  </si>
  <si>
    <t xml:space="preserve">1,356</t>
  </si>
  <si>
    <t xml:space="preserve">358</t>
  </si>
  <si>
    <t xml:space="preserve">771</t>
  </si>
  <si>
    <t xml:space="preserve">101</t>
  </si>
  <si>
    <t xml:space="preserve">670</t>
  </si>
  <si>
    <t xml:space="preserve">791</t>
  </si>
  <si>
    <t xml:space="preserve">95</t>
  </si>
  <si>
    <t xml:space="preserve">หญิง</t>
  </si>
  <si>
    <t xml:space="preserve">1,181,968</t>
  </si>
  <si>
    <t xml:space="preserve">199,955</t>
  </si>
  <si>
    <t xml:space="preserve">982,013</t>
  </si>
  <si>
    <t xml:space="preserve">52,487</t>
  </si>
  <si>
    <t xml:space="preserve">9,322</t>
  </si>
  <si>
    <t xml:space="preserve">43,166</t>
  </si>
  <si>
    <t xml:space="preserve">87,380</t>
  </si>
  <si>
    <t xml:space="preserve">24,693</t>
  </si>
  <si>
    <t xml:space="preserve">62,687</t>
  </si>
  <si>
    <t xml:space="preserve">81,865</t>
  </si>
  <si>
    <t xml:space="preserve">3,950</t>
  </si>
  <si>
    <t xml:space="preserve">77,915</t>
  </si>
  <si>
    <t xml:space="preserve">82,906</t>
  </si>
  <si>
    <t xml:space="preserve">6,418</t>
  </si>
  <si>
    <t xml:space="preserve">76,489</t>
  </si>
  <si>
    <t xml:space="preserve">128,417</t>
  </si>
  <si>
    <t xml:space="preserve">18,948</t>
  </si>
  <si>
    <t xml:space="preserve">109,469</t>
  </si>
  <si>
    <t xml:space="preserve">90,575</t>
  </si>
  <si>
    <t xml:space="preserve">8,779</t>
  </si>
  <si>
    <t xml:space="preserve">81,796</t>
  </si>
  <si>
    <t xml:space="preserve">43,025</t>
  </si>
  <si>
    <t xml:space="preserve">4,426</t>
  </si>
  <si>
    <t xml:space="preserve">38,599</t>
  </si>
  <si>
    <t xml:space="preserve">18,531</t>
  </si>
  <si>
    <t xml:space="preserve">3,353</t>
  </si>
  <si>
    <t xml:space="preserve">15,178</t>
  </si>
  <si>
    <t xml:space="preserve">12,598</t>
  </si>
  <si>
    <t xml:space="preserve">2,430</t>
  </si>
  <si>
    <t xml:space="preserve">10,167</t>
  </si>
  <si>
    <t xml:space="preserve">11,305</t>
  </si>
  <si>
    <t xml:space="preserve">1,654</t>
  </si>
  <si>
    <t xml:space="preserve">9,651</t>
  </si>
  <si>
    <t xml:space="preserve">235,401</t>
  </si>
  <si>
    <t xml:space="preserve">51,222</t>
  </si>
  <si>
    <t xml:space="preserve">184,179</t>
  </si>
  <si>
    <t xml:space="preserve">51,558</t>
  </si>
  <si>
    <t xml:space="preserve">13,541</t>
  </si>
  <si>
    <t xml:space="preserve">38,016</t>
  </si>
  <si>
    <t xml:space="preserve">31,169</t>
  </si>
  <si>
    <t xml:space="preserve">9,465</t>
  </si>
  <si>
    <t xml:space="preserve">21,704</t>
  </si>
  <si>
    <t xml:space="preserve">18,722</t>
  </si>
  <si>
    <t xml:space="preserve">4,034</t>
  </si>
  <si>
    <t xml:space="preserve">14,689</t>
  </si>
  <si>
    <t xml:space="preserve">31,021</t>
  </si>
  <si>
    <t xml:space="preserve">2,382</t>
  </si>
  <si>
    <t xml:space="preserve">28,639</t>
  </si>
  <si>
    <t xml:space="preserve">114,453</t>
  </si>
  <si>
    <t xml:space="preserve">19,220</t>
  </si>
  <si>
    <t xml:space="preserve">95,233</t>
  </si>
  <si>
    <t xml:space="preserve">17,303</t>
  </si>
  <si>
    <t xml:space="preserve">2,427</t>
  </si>
  <si>
    <t xml:space="preserve">14,876</t>
  </si>
  <si>
    <t xml:space="preserve">20,857</t>
  </si>
  <si>
    <t xml:space="preserve">3,742</t>
  </si>
  <si>
    <t xml:space="preserve">17,115</t>
  </si>
  <si>
    <t xml:space="preserve">32,485</t>
  </si>
  <si>
    <t xml:space="preserve">27,086</t>
  </si>
  <si>
    <t xml:space="preserve">19,910</t>
  </si>
  <si>
    <t xml:space="preserve">4,550</t>
  </si>
  <si>
    <t xml:space="preserve">15,360</t>
  </si>
  <si>
    <t xml:space="preserve">1,133,397</t>
  </si>
  <si>
    <t xml:space="preserve">189,867</t>
  </si>
  <si>
    <t xml:space="preserve">943,530</t>
  </si>
  <si>
    <t xml:space="preserve">51,083</t>
  </si>
  <si>
    <t xml:space="preserve">8,993</t>
  </si>
  <si>
    <t xml:space="preserve">42,089</t>
  </si>
  <si>
    <t xml:space="preserve">79,436</t>
  </si>
  <si>
    <t xml:space="preserve">18,874</t>
  </si>
  <si>
    <t xml:space="preserve">60,563</t>
  </si>
  <si>
    <t xml:space="preserve">79,581</t>
  </si>
  <si>
    <t xml:space="preserve">3,771</t>
  </si>
  <si>
    <t xml:space="preserve">75,810</t>
  </si>
  <si>
    <t xml:space="preserve">82,294</t>
  </si>
  <si>
    <t xml:space="preserve">5,805</t>
  </si>
  <si>
    <t xml:space="preserve">115,565</t>
  </si>
  <si>
    <t xml:space="preserve">17,948</t>
  </si>
  <si>
    <t xml:space="preserve">97,617</t>
  </si>
  <si>
    <t xml:space="preserve">89,613</t>
  </si>
  <si>
    <t xml:space="preserve">8,733</t>
  </si>
  <si>
    <t xml:space="preserve">80,880</t>
  </si>
  <si>
    <t xml:space="preserve">36,587</t>
  </si>
  <si>
    <t xml:space="preserve">3,982</t>
  </si>
  <si>
    <t xml:space="preserve">32,605</t>
  </si>
  <si>
    <t xml:space="preserve">17,185</t>
  </si>
  <si>
    <t xml:space="preserve">3,260</t>
  </si>
  <si>
    <t xml:space="preserve">13,925</t>
  </si>
  <si>
    <t xml:space="preserve">12,040</t>
  </si>
  <si>
    <t xml:space="preserve">2,257</t>
  </si>
  <si>
    <t xml:space="preserve">9,783</t>
  </si>
  <si>
    <t xml:space="preserve">10,673</t>
  </si>
  <si>
    <t xml:space="preserve">9,019</t>
  </si>
  <si>
    <t xml:space="preserve">234,605</t>
  </si>
  <si>
    <t xml:space="preserve">51,090</t>
  </si>
  <si>
    <t xml:space="preserve">183,514</t>
  </si>
  <si>
    <t xml:space="preserve">47,666</t>
  </si>
  <si>
    <t xml:space="preserve">13,280</t>
  </si>
  <si>
    <t xml:space="preserve">34,386</t>
  </si>
  <si>
    <t xml:space="preserve">18,105</t>
  </si>
  <si>
    <t xml:space="preserve">3,821</t>
  </si>
  <si>
    <t xml:space="preserve">14,283</t>
  </si>
  <si>
    <t xml:space="preserve">110,281</t>
  </si>
  <si>
    <t xml:space="preserve">18,901</t>
  </si>
  <si>
    <t xml:space="preserve">91,380</t>
  </si>
  <si>
    <t xml:space="preserve">16,859</t>
  </si>
  <si>
    <t xml:space="preserve">2,322</t>
  </si>
  <si>
    <t xml:space="preserve">14,537</t>
  </si>
  <si>
    <t xml:space="preserve">20,126</t>
  </si>
  <si>
    <t xml:space="preserve">16,384</t>
  </si>
  <si>
    <t xml:space="preserve">29,873</t>
  </si>
  <si>
    <t xml:space="preserve">24,562</t>
  </si>
  <si>
    <t xml:space="preserve">19,637</t>
  </si>
  <si>
    <t xml:space="preserve">4,277</t>
  </si>
  <si>
    <t xml:space="preserve">36,982</t>
  </si>
  <si>
    <t xml:space="preserve">6,584</t>
  </si>
  <si>
    <t xml:space="preserve">30,398</t>
  </si>
  <si>
    <t xml:space="preserve">1,076</t>
  </si>
  <si>
    <t xml:space="preserve">4,963</t>
  </si>
  <si>
    <t xml:space="preserve">3,537</t>
  </si>
  <si>
    <t xml:space="preserve">1,426</t>
  </si>
  <si>
    <t xml:space="preserve">2,285</t>
  </si>
  <si>
    <t xml:space="preserve">180</t>
  </si>
  <si>
    <t xml:space="preserve">2,105</t>
  </si>
  <si>
    <t xml:space="preserve">10,284</t>
  </si>
  <si>
    <t xml:space="preserve">732</t>
  </si>
  <si>
    <t xml:space="preserve">9,552</t>
  </si>
  <si>
    <t xml:space="preserve">962</t>
  </si>
  <si>
    <t xml:space="preserve">47</t>
  </si>
  <si>
    <t xml:space="preserve">916</t>
  </si>
  <si>
    <t xml:space="preserve">2,152</t>
  </si>
  <si>
    <t xml:space="preserve">240</t>
  </si>
  <si>
    <t xml:space="preserve">1,911</t>
  </si>
  <si>
    <t xml:space="preserve">1,020</t>
  </si>
  <si>
    <t xml:space="preserve">39</t>
  </si>
  <si>
    <t xml:space="preserve">980</t>
  </si>
  <si>
    <t xml:space="preserve">480</t>
  </si>
  <si>
    <t xml:space="preserve">96</t>
  </si>
  <si>
    <t xml:space="preserve">384</t>
  </si>
  <si>
    <t xml:space="preserve">632</t>
  </si>
  <si>
    <t xml:space="preserve">665</t>
  </si>
  <si>
    <t xml:space="preserve">3,892</t>
  </si>
  <si>
    <t xml:space="preserve">261</t>
  </si>
  <si>
    <t xml:space="preserve">3,630</t>
  </si>
  <si>
    <t xml:space="preserve">617</t>
  </si>
  <si>
    <t xml:space="preserve">212</t>
  </si>
  <si>
    <t xml:space="preserve">405</t>
  </si>
  <si>
    <t xml:space="preserve">4,172</t>
  </si>
  <si>
    <t xml:space="preserve">319</t>
  </si>
  <si>
    <t xml:space="preserve">3,853</t>
  </si>
  <si>
    <t xml:space="preserve">444</t>
  </si>
  <si>
    <t xml:space="preserve">105</t>
  </si>
  <si>
    <t xml:space="preserve">339</t>
  </si>
  <si>
    <t xml:space="preserve">2,567</t>
  </si>
  <si>
    <t xml:space="preserve">2,523</t>
  </si>
  <si>
    <t xml:space="preserve">273</t>
  </si>
  <si>
    <t xml:space="preserve">8,006</t>
  </si>
  <si>
    <t xml:space="preserve">1,846</t>
  </si>
  <si>
    <t xml:space="preserve">6,160</t>
  </si>
  <si>
    <t xml:space="preserve">2,040</t>
  </si>
  <si>
    <t xml:space="preserve">1,342</t>
  </si>
  <si>
    <t xml:space="preserve">699</t>
  </si>
  <si>
    <t xml:space="preserve">113</t>
  </si>
  <si>
    <t xml:space="preserve">2,468</t>
  </si>
  <si>
    <t xml:space="preserve">2,300</t>
  </si>
  <si>
    <t xml:space="preserve">2,980</t>
  </si>
  <si>
    <t xml:space="preserve">91</t>
  </si>
  <si>
    <t xml:space="preserve">2,889</t>
  </si>
  <si>
    <t xml:space="preserve">132</t>
  </si>
  <si>
    <t xml:space="preserve">1,708</t>
  </si>
  <si>
    <t xml:space="preserve">515</t>
  </si>
  <si>
    <t xml:space="preserve">1,194</t>
  </si>
  <si>
    <t xml:space="preserve">323</t>
  </si>
  <si>
    <t xml:space="preserve">1,307</t>
  </si>
  <si>
    <t xml:space="preserve">78</t>
  </si>
  <si>
    <t xml:space="preserve">815</t>
  </si>
  <si>
    <t xml:space="preserve">616</t>
  </si>
  <si>
    <t xml:space="preserve">53</t>
  </si>
  <si>
    <t xml:space="preserve">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0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9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0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1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2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3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4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5" name="Text Box 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6" name="Text Box 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7" name="Text Box 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8" name="Text Box 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9" name="Text Box 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0" name="Text Box 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1" name="Text Box 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2" name="Text Box 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3" name="Text Box 1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4" name="Text Box 18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5" name="Text Box 18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6" name="Text Box 18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7" name="Text Box 19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8" name="Text Box 19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9" name="Text Box 19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0" name="Text Box 19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1" name="Text Box 19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2" name="Text Box 19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3" name="Text Box 19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4" name="Text Box 27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5" name="Text Box 27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6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7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8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9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0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1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2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3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4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5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6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7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8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9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0" name="Text Box 5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1" name="Text Box 5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2" name="Text Box 5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3" name="Text Box 5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4" name="Text Box 5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5" name="Text Box 5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6" name="Text Box 5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7" name="Text Box 5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8" name="Text Box 5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9" name="Text Box 6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0" name="Text Box 6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1" name="Text Box 6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2" name="Text Box 6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3" name="Text Box 6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4" name="Text Box 6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5" name="Text Box 6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6" name="Text Box 6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7" name="Text Box 6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8" name="Text Box 6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69" name="Text Box 7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0" name="Text Box 7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1" name="Text Box 7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2" name="Text Box 7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3" name="Text Box 7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4" name="Text Box 7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5" name="Text Box 7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6" name="Text Box 7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7" name="Text Box 7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8" name="Text Box 7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79" name="Text Box 8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0" name="Text Box 8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1" name="Text Box 8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2" name="Text Box 8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3" name="Text Box 8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4" name="Text Box 8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5" name="Text Box 8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6" name="Text Box 8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7" name="Text Box 8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8" name="Text Box 8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89" name="Text Box 9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90" name="Text Box 9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91" name="Text Box 9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92" name="Text Box 9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93" name="Text Box 9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94" name="Text Box 9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95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96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97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98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99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00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01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02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03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04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05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06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07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08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09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10" name="Text Box 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11" name="Text Box 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12" name="Text Box 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13" name="Text Box 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14" name="Text Box 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15" name="Text Box 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16" name="Text Box 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17" name="Text Box 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18" name="Text Box 1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19" name="Text Box 18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20" name="Text Box 18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21" name="Text Box 18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22" name="Text Box 19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23" name="Text Box 19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24" name="Text Box 19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25" name="Text Box 19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26" name="Text Box 19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27" name="Text Box 19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28" name="Text Box 19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29" name="Text Box 27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30" name="Text Box 27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31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32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33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34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35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36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37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38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39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40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41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42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43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44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45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46" name="Text Box 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47" name="Text Box 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48" name="Text Box 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49" name="Text Box 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50" name="Text Box 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51" name="Text Box 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52" name="Text Box 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53" name="Text Box 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54" name="Text Box 1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55" name="Text Box 18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56" name="Text Box 18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57" name="Text Box 18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58" name="Text Box 19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59" name="Text Box 19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60" name="Text Box 19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61" name="Text Box 19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62" name="Text Box 19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63" name="Text Box 19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64" name="Text Box 19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65" name="Text Box 27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66" name="Text Box 27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67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68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69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70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71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72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73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74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75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76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77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78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79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80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81" name="Text Box 18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82" name="Text Box 18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83" name="Text Box 18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84" name="Text Box 18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85" name="Text Box 18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86" name="Text Box 18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87" name="Text Box 18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88" name="Text Box 18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89" name="Text Box 19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90" name="Text Box 19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91" name="Text Box 19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92" name="Text Box 19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93" name="Text Box 19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94" name="Text Box 19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95" name="Text Box 19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96" name="Text Box 19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97" name="Text Box 19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98" name="Text Box 19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199" name="Text Box 20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00" name="Text Box 20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01" name="Text Box 20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02" name="Text Box 20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03" name="Text Box 20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04" name="Text Box 20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05" name="Text Box 20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06" name="Text Box 20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07" name="Text Box 20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08" name="Text Box 20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09" name="Text Box 21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10" name="Text Box 21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11" name="Text Box 21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12" name="Text Box 21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13" name="Text Box 21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14" name="Text Box 21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15" name="Text Box 21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16" name="Text Box 21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17" name="Text Box 21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18" name="Text Box 21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19" name="Text Box 22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20" name="Text Box 22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21" name="Text Box 22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22" name="Text Box 22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23" name="Text Box 22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24" name="Text Box 22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25" name="Text Box 22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26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27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28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29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30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31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32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33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34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35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36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37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38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39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40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41" name="Text Box 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42" name="Text Box 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43" name="Text Box 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44" name="Text Box 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45" name="Text Box 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46" name="Text Box 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47" name="Text Box 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48" name="Text Box 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49" name="Text Box 1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50" name="Text Box 18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51" name="Text Box 18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52" name="Text Box 18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53" name="Text Box 19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54" name="Text Box 19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55" name="Text Box 19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56" name="Text Box 19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57" name="Text Box 19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58" name="Text Box 19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59" name="Text Box 19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60" name="Text Box 27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61" name="Text Box 27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62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63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64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65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66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67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68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69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70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71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72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73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74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75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76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77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78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79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80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81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82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83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84" name="Text Box 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85" name="Text Box 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86" name="Text Box 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87" name="Text Box 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88" name="Text Box 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89" name="Text Box 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90" name="Text Box 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91" name="Text Box 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92" name="Text Box 1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93" name="Text Box 18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94" name="Text Box 18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95" name="Text Box 18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96" name="Text Box 19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97" name="Text Box 19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98" name="Text Box 19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299" name="Text Box 19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00" name="Text Box 19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01" name="Text Box 19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02" name="Text Box 19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03" name="Text Box 27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04" name="Text Box 27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05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06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07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08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09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10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11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12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13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14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15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16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17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18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19" name="Text Box 5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20" name="Text Box 5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21" name="Text Box 5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22" name="Text Box 5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23" name="Text Box 5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24" name="Text Box 5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25" name="Text Box 5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26" name="Text Box 5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27" name="Text Box 5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28" name="Text Box 6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29" name="Text Box 6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30" name="Text Box 6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31" name="Text Box 6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32" name="Text Box 6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33" name="Text Box 6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34" name="Text Box 6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35" name="Text Box 6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36" name="Text Box 6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37" name="Text Box 6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38" name="Text Box 7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39" name="Text Box 7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40" name="Text Box 7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41" name="Text Box 7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42" name="Text Box 7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43" name="Text Box 7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44" name="Text Box 7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45" name="Text Box 7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46" name="Text Box 7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47" name="Text Box 7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48" name="Text Box 8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49" name="Text Box 8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50" name="Text Box 8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51" name="Text Box 8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52" name="Text Box 8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53" name="Text Box 8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54" name="Text Box 8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55" name="Text Box 8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56" name="Text Box 8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57" name="Text Box 8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58" name="Text Box 9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59" name="Text Box 9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60" name="Text Box 9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61" name="Text Box 9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62" name="Text Box 9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63" name="Text Box 9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64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65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66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67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68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69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70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71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72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73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74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75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76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77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78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79" name="Text Box 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80" name="Text Box 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81" name="Text Box 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82" name="Text Box 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83" name="Text Box 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84" name="Text Box 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85" name="Text Box 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86" name="Text Box 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87" name="Text Box 1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88" name="Text Box 18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89" name="Text Box 18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90" name="Text Box 18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91" name="Text Box 19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92" name="Text Box 19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93" name="Text Box 19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94" name="Text Box 19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95" name="Text Box 19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96" name="Text Box 19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97" name="Text Box 19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98" name="Text Box 27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399" name="Text Box 27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00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01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02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03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04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05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06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07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08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09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10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11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12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13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14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15" name="Text Box 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16" name="Text Box 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17" name="Text Box 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18" name="Text Box 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19" name="Text Box 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20" name="Text Box 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21" name="Text Box 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22" name="Text Box 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23" name="Text Box 1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24" name="Text Box 18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25" name="Text Box 18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26" name="Text Box 18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27" name="Text Box 19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28" name="Text Box 19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29" name="Text Box 19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30" name="Text Box 19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31" name="Text Box 19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32" name="Text Box 19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33" name="Text Box 19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34" name="Text Box 27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35" name="Text Box 27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36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37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38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39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40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41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42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43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44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45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46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47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48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49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50" name="Text Box 18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51" name="Text Box 18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52" name="Text Box 18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53" name="Text Box 18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54" name="Text Box 18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55" name="Text Box 18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56" name="Text Box 18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57" name="Text Box 18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58" name="Text Box 19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59" name="Text Box 19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60" name="Text Box 19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61" name="Text Box 19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62" name="Text Box 19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63" name="Text Box 19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64" name="Text Box 19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65" name="Text Box 19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66" name="Text Box 19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67" name="Text Box 19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68" name="Text Box 20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69" name="Text Box 20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70" name="Text Box 20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71" name="Text Box 20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72" name="Text Box 20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73" name="Text Box 20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74" name="Text Box 20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75" name="Text Box 20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76" name="Text Box 20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77" name="Text Box 20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78" name="Text Box 21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79" name="Text Box 21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80" name="Text Box 21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81" name="Text Box 21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82" name="Text Box 21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83" name="Text Box 21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84" name="Text Box 21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85" name="Text Box 21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86" name="Text Box 21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87" name="Text Box 21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88" name="Text Box 22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89" name="Text Box 22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90" name="Text Box 22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91" name="Text Box 22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92" name="Text Box 22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93" name="Text Box 22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94" name="Text Box 22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95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96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97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98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499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00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01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02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03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04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05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06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07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08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09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10" name="Text Box 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11" name="Text Box 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12" name="Text Box 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13" name="Text Box 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14" name="Text Box 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15" name="Text Box 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16" name="Text Box 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17" name="Text Box 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18" name="Text Box 1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19" name="Text Box 18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20" name="Text Box 18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21" name="Text Box 18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22" name="Text Box 19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23" name="Text Box 19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24" name="Text Box 19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25" name="Text Box 19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26" name="Text Box 194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27" name="Text Box 195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28" name="Text Box 196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29" name="Text Box 277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30" name="Text Box 27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31" name="Text Box 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32" name="Text Box 638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33" name="Text Box 639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34" name="Text Box 640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35" name="Text Box 641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36" name="Text Box 642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89720</xdr:rowOff>
    </xdr:from>
    <xdr:to>
      <xdr:col>16</xdr:col>
      <xdr:colOff>1440</xdr:colOff>
      <xdr:row>3</xdr:row>
      <xdr:rowOff>142920</xdr:rowOff>
    </xdr:to>
    <xdr:sp>
      <xdr:nvSpPr>
        <xdr:cNvPr id="537" name="Text Box 643"/>
        <xdr:cNvSpPr/>
      </xdr:nvSpPr>
      <xdr:spPr>
        <a:xfrm>
          <a:off x="25688880" y="828000"/>
          <a:ext cx="1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true" outlineLevel="0" max="22" min="2" style="1" width="12.85"/>
    <col collapsed="false" customWidth="true" hidden="false" outlineLevel="0" max="25" min="23" style="1" width="12.85"/>
    <col collapsed="false" customWidth="false" hidden="false" outlineLevel="0" max="257" min="26" style="1" width="9.14"/>
  </cols>
  <sheetData>
    <row r="1" s="2" customFormat="true" ht="29.25" hidden="false" customHeight="tru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6" customFormat="true" ht="27.7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5"/>
      <c r="M3" s="5"/>
      <c r="N3" s="5" t="s">
        <v>7</v>
      </c>
      <c r="O3" s="5"/>
      <c r="P3" s="5"/>
      <c r="Q3" s="5" t="s">
        <v>8</v>
      </c>
      <c r="R3" s="5"/>
      <c r="S3" s="5"/>
      <c r="T3" s="5" t="s">
        <v>9</v>
      </c>
      <c r="U3" s="5"/>
      <c r="V3" s="5"/>
      <c r="W3" s="5" t="s">
        <v>10</v>
      </c>
      <c r="X3" s="5"/>
      <c r="Y3" s="5"/>
    </row>
    <row r="4" s="6" customFormat="true" ht="27.75" hidden="false" customHeight="true" outlineLevel="0" collapsed="false">
      <c r="A4" s="4"/>
      <c r="B4" s="7" t="s">
        <v>11</v>
      </c>
      <c r="C4" s="7" t="s">
        <v>12</v>
      </c>
      <c r="D4" s="7" t="s">
        <v>13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3</v>
      </c>
      <c r="K4" s="7" t="s">
        <v>11</v>
      </c>
      <c r="L4" s="7" t="s">
        <v>12</v>
      </c>
      <c r="M4" s="7" t="s">
        <v>13</v>
      </c>
      <c r="N4" s="7" t="s">
        <v>11</v>
      </c>
      <c r="O4" s="7" t="s">
        <v>12</v>
      </c>
      <c r="P4" s="5" t="s">
        <v>13</v>
      </c>
      <c r="Q4" s="7" t="s">
        <v>11</v>
      </c>
      <c r="R4" s="7" t="s">
        <v>12</v>
      </c>
      <c r="S4" s="7" t="s">
        <v>13</v>
      </c>
      <c r="T4" s="7" t="s">
        <v>11</v>
      </c>
      <c r="U4" s="7" t="s">
        <v>12</v>
      </c>
      <c r="V4" s="7" t="s">
        <v>13</v>
      </c>
      <c r="W4" s="7" t="s">
        <v>11</v>
      </c>
      <c r="X4" s="7" t="s">
        <v>12</v>
      </c>
      <c r="Y4" s="7" t="s">
        <v>13</v>
      </c>
    </row>
    <row r="5" s="6" customFormat="true" ht="33.75" hidden="false" customHeight="true" outlineLevel="0" collapsed="false">
      <c r="A5" s="8" t="s">
        <v>11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  <c r="G5" s="9" t="s">
        <v>19</v>
      </c>
      <c r="H5" s="9" t="s">
        <v>20</v>
      </c>
      <c r="I5" s="9" t="s">
        <v>21</v>
      </c>
      <c r="J5" s="9" t="s">
        <v>22</v>
      </c>
      <c r="K5" s="9" t="s">
        <v>23</v>
      </c>
      <c r="L5" s="9" t="s">
        <v>24</v>
      </c>
      <c r="M5" s="9" t="s">
        <v>25</v>
      </c>
      <c r="N5" s="9" t="s">
        <v>26</v>
      </c>
      <c r="O5" s="9" t="s">
        <v>27</v>
      </c>
      <c r="P5" s="9" t="s">
        <v>28</v>
      </c>
      <c r="Q5" s="9" t="s">
        <v>29</v>
      </c>
      <c r="R5" s="9" t="s">
        <v>30</v>
      </c>
      <c r="S5" s="9" t="s">
        <v>31</v>
      </c>
      <c r="T5" s="9" t="s">
        <v>32</v>
      </c>
      <c r="U5" s="9" t="s">
        <v>33</v>
      </c>
      <c r="V5" s="9" t="s">
        <v>34</v>
      </c>
      <c r="W5" s="9" t="s">
        <v>35</v>
      </c>
      <c r="X5" s="9" t="s">
        <v>36</v>
      </c>
      <c r="Y5" s="9" t="s">
        <v>37</v>
      </c>
    </row>
    <row r="6" s="10" customFormat="true" ht="27.75" hidden="false" customHeight="true" outlineLevel="0" collapsed="false">
      <c r="A6" s="10" t="s">
        <v>38</v>
      </c>
      <c r="B6" s="9" t="s">
        <v>39</v>
      </c>
      <c r="C6" s="9" t="s">
        <v>40</v>
      </c>
      <c r="D6" s="9" t="s">
        <v>41</v>
      </c>
      <c r="E6" s="9" t="s">
        <v>42</v>
      </c>
      <c r="F6" s="9" t="s">
        <v>43</v>
      </c>
      <c r="G6" s="9" t="s">
        <v>44</v>
      </c>
      <c r="H6" s="9" t="s">
        <v>45</v>
      </c>
      <c r="I6" s="9" t="s">
        <v>46</v>
      </c>
      <c r="J6" s="9" t="s">
        <v>47</v>
      </c>
      <c r="K6" s="9" t="s">
        <v>48</v>
      </c>
      <c r="L6" s="9" t="s">
        <v>49</v>
      </c>
      <c r="M6" s="9" t="s">
        <v>50</v>
      </c>
      <c r="N6" s="9" t="s">
        <v>51</v>
      </c>
      <c r="O6" s="9" t="s">
        <v>52</v>
      </c>
      <c r="P6" s="9" t="s">
        <v>28</v>
      </c>
      <c r="Q6" s="9" t="s">
        <v>53</v>
      </c>
      <c r="R6" s="9" t="s">
        <v>54</v>
      </c>
      <c r="S6" s="9" t="s">
        <v>55</v>
      </c>
      <c r="T6" s="9" t="s">
        <v>56</v>
      </c>
      <c r="U6" s="9" t="s">
        <v>57</v>
      </c>
      <c r="V6" s="9" t="s">
        <v>58</v>
      </c>
      <c r="W6" s="9" t="s">
        <v>59</v>
      </c>
      <c r="X6" s="9" t="s">
        <v>60</v>
      </c>
      <c r="Y6" s="9" t="s">
        <v>61</v>
      </c>
    </row>
    <row r="7" s="10" customFormat="true" ht="27.75" hidden="false" customHeight="true" outlineLevel="0" collapsed="false">
      <c r="A7" s="10" t="s">
        <v>62</v>
      </c>
      <c r="B7" s="11" t="n">
        <f aca="false">B8+B9+B10+B11+B12</f>
        <v>94301</v>
      </c>
      <c r="C7" s="11" t="n">
        <f aca="false">C8+C9+C10+C11+C12</f>
        <v>15093</v>
      </c>
      <c r="D7" s="11" t="n">
        <f aca="false">D8+D9+D10+D11+D12</f>
        <v>79207</v>
      </c>
      <c r="E7" s="11" t="n">
        <f aca="false">E8+E9+E10+E11+E12</f>
        <v>3483</v>
      </c>
      <c r="F7" s="11" t="n">
        <f aca="false">F8+F9+F10+F11+F12</f>
        <v>0</v>
      </c>
      <c r="G7" s="11" t="n">
        <f aca="false">G8+G9+G10+G11+G12</f>
        <v>3483</v>
      </c>
      <c r="H7" s="11" t="n">
        <f aca="false">H8+H9+H10+H11+H12</f>
        <v>13051</v>
      </c>
      <c r="I7" s="11" t="n">
        <f aca="false">I8+I9+I10+I11+I12</f>
        <v>8078</v>
      </c>
      <c r="J7" s="11" t="n">
        <f aca="false">J8+J9+J10+J11+J12</f>
        <v>4972</v>
      </c>
      <c r="K7" s="11" t="n">
        <f aca="false">K8+K9+K10+K11+K12</f>
        <v>7841</v>
      </c>
      <c r="L7" s="11" t="n">
        <f aca="false">L8+L9+L10+L11+L12</f>
        <v>496</v>
      </c>
      <c r="M7" s="11" t="n">
        <f aca="false">M8+M9+M10+M11+M12</f>
        <v>7345</v>
      </c>
      <c r="N7" s="11" t="n">
        <f aca="false">N8+N9+N10+N11+N12</f>
        <v>906</v>
      </c>
      <c r="O7" s="11" t="n">
        <f aca="false">O8+O9+O10+O11+O12</f>
        <v>906</v>
      </c>
      <c r="P7" s="11" t="n">
        <f aca="false">P8+P9+P10+P11+P12</f>
        <v>0</v>
      </c>
      <c r="Q7" s="11" t="n">
        <f aca="false">Q8+Q9+Q10+Q11+Q12</f>
        <v>20808</v>
      </c>
      <c r="R7" s="11" t="n">
        <f aca="false">R8+R9+R10+R11+R12</f>
        <v>1433</v>
      </c>
      <c r="S7" s="11" t="n">
        <f aca="false">S8+S9+S10+S11+S12</f>
        <v>19375</v>
      </c>
      <c r="T7" s="11" t="n">
        <f aca="false">T8+T9+T10+T11+T12</f>
        <v>1718</v>
      </c>
      <c r="U7" s="11" t="n">
        <f aca="false">U8+U9+U10+U11+U12</f>
        <v>87</v>
      </c>
      <c r="V7" s="11" t="n">
        <f aca="false">V8+V9+V10+V11+V12</f>
        <v>1631</v>
      </c>
      <c r="W7" s="11" t="n">
        <f aca="false">W8+W9+W10+W11+W12</f>
        <v>20651</v>
      </c>
      <c r="X7" s="11" t="n">
        <f aca="false">X8+X9+X10+X11+X12</f>
        <v>1646</v>
      </c>
      <c r="Y7" s="11" t="n">
        <f aca="false">Y8+Y9+Y10+Y11+Y12</f>
        <v>19005</v>
      </c>
    </row>
    <row r="8" customFormat="false" ht="24.75" hidden="false" customHeight="true" outlineLevel="0" collapsed="false">
      <c r="A8" s="1" t="s">
        <v>63</v>
      </c>
      <c r="B8" s="12" t="s">
        <v>64</v>
      </c>
      <c r="C8" s="12" t="s">
        <v>65</v>
      </c>
      <c r="D8" s="12" t="s">
        <v>66</v>
      </c>
      <c r="E8" s="12" t="s">
        <v>67</v>
      </c>
      <c r="F8" s="12" t="n">
        <v>0</v>
      </c>
      <c r="G8" s="12" t="s">
        <v>67</v>
      </c>
      <c r="H8" s="12" t="s">
        <v>68</v>
      </c>
      <c r="I8" s="12" t="s">
        <v>69</v>
      </c>
      <c r="J8" s="12" t="s">
        <v>70</v>
      </c>
      <c r="K8" s="12" t="s">
        <v>71</v>
      </c>
      <c r="L8" s="12" t="s">
        <v>72</v>
      </c>
      <c r="M8" s="12" t="s">
        <v>73</v>
      </c>
      <c r="N8" s="12" t="s">
        <v>74</v>
      </c>
      <c r="O8" s="12" t="s">
        <v>74</v>
      </c>
      <c r="P8" s="12" t="n">
        <v>0</v>
      </c>
      <c r="Q8" s="12" t="s">
        <v>75</v>
      </c>
      <c r="R8" s="12" t="s">
        <v>76</v>
      </c>
      <c r="S8" s="12" t="s">
        <v>77</v>
      </c>
      <c r="T8" s="12" t="s">
        <v>78</v>
      </c>
      <c r="U8" s="12" t="s">
        <v>79</v>
      </c>
      <c r="V8" s="12" t="s">
        <v>80</v>
      </c>
      <c r="W8" s="12" t="s">
        <v>81</v>
      </c>
      <c r="X8" s="12" t="s">
        <v>82</v>
      </c>
      <c r="Y8" s="12" t="s">
        <v>83</v>
      </c>
    </row>
    <row r="9" customFormat="false" ht="24.75" hidden="false" customHeight="true" outlineLevel="0" collapsed="false">
      <c r="A9" s="1" t="s">
        <v>84</v>
      </c>
      <c r="B9" s="12" t="s">
        <v>85</v>
      </c>
      <c r="C9" s="12" t="s">
        <v>86</v>
      </c>
      <c r="D9" s="12" t="s">
        <v>87</v>
      </c>
      <c r="E9" s="12" t="n">
        <v>0</v>
      </c>
      <c r="F9" s="12" t="n">
        <v>0</v>
      </c>
      <c r="G9" s="12" t="n">
        <v>0</v>
      </c>
      <c r="H9" s="12" t="s">
        <v>88</v>
      </c>
      <c r="I9" s="12" t="s">
        <v>89</v>
      </c>
      <c r="J9" s="12" t="s">
        <v>90</v>
      </c>
      <c r="K9" s="12" t="s">
        <v>91</v>
      </c>
      <c r="L9" s="12" t="s">
        <v>91</v>
      </c>
      <c r="M9" s="12" t="n">
        <v>0</v>
      </c>
      <c r="N9" s="12" t="s">
        <v>92</v>
      </c>
      <c r="O9" s="12" t="s">
        <v>92</v>
      </c>
      <c r="P9" s="12" t="n">
        <v>0</v>
      </c>
      <c r="Q9" s="12" t="s">
        <v>93</v>
      </c>
      <c r="R9" s="12" t="s">
        <v>94</v>
      </c>
      <c r="S9" s="12" t="s">
        <v>95</v>
      </c>
      <c r="T9" s="12" t="n">
        <v>0</v>
      </c>
      <c r="U9" s="12" t="n">
        <v>0</v>
      </c>
      <c r="V9" s="12" t="n">
        <v>0</v>
      </c>
      <c r="W9" s="12" t="s">
        <v>96</v>
      </c>
      <c r="X9" s="12" t="s">
        <v>97</v>
      </c>
      <c r="Y9" s="12" t="s">
        <v>98</v>
      </c>
    </row>
    <row r="10" customFormat="false" ht="24.75" hidden="false" customHeight="true" outlineLevel="0" collapsed="false">
      <c r="A10" s="1" t="s">
        <v>99</v>
      </c>
      <c r="B10" s="12" t="s">
        <v>100</v>
      </c>
      <c r="C10" s="12" t="s">
        <v>101</v>
      </c>
      <c r="D10" s="12" t="s">
        <v>102</v>
      </c>
      <c r="E10" s="12" t="n">
        <v>0</v>
      </c>
      <c r="F10" s="12" t="n">
        <v>0</v>
      </c>
      <c r="G10" s="12" t="n">
        <v>0</v>
      </c>
      <c r="H10" s="12" t="s">
        <v>103</v>
      </c>
      <c r="I10" s="12" t="s">
        <v>104</v>
      </c>
      <c r="J10" s="12" t="s">
        <v>105</v>
      </c>
      <c r="K10" s="12" t="n">
        <v>0</v>
      </c>
      <c r="L10" s="12" t="n">
        <v>0</v>
      </c>
      <c r="M10" s="12" t="n">
        <v>0</v>
      </c>
      <c r="N10" s="12" t="s">
        <v>106</v>
      </c>
      <c r="O10" s="12" t="s">
        <v>106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s">
        <v>107</v>
      </c>
      <c r="X10" s="12" t="s">
        <v>108</v>
      </c>
      <c r="Y10" s="12" t="s">
        <v>109</v>
      </c>
    </row>
    <row r="11" customFormat="false" ht="24.75" hidden="false" customHeight="true" outlineLevel="0" collapsed="false">
      <c r="A11" s="1" t="s">
        <v>110</v>
      </c>
      <c r="B11" s="12" t="s">
        <v>111</v>
      </c>
      <c r="C11" s="12" t="s">
        <v>112</v>
      </c>
      <c r="D11" s="12" t="s">
        <v>113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s">
        <v>113</v>
      </c>
      <c r="L11" s="12" t="n">
        <v>0</v>
      </c>
      <c r="M11" s="12" t="s">
        <v>113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s">
        <v>112</v>
      </c>
      <c r="X11" s="12" t="s">
        <v>112</v>
      </c>
      <c r="Y11" s="12" t="n">
        <v>0</v>
      </c>
    </row>
    <row r="12" customFormat="false" ht="24.75" hidden="false" customHeight="true" outlineLevel="0" collapsed="false">
      <c r="A12" s="13" t="s">
        <v>114</v>
      </c>
      <c r="B12" s="12" t="s">
        <v>115</v>
      </c>
      <c r="C12" s="12" t="s">
        <v>115</v>
      </c>
      <c r="D12" s="12" t="n">
        <v>0</v>
      </c>
      <c r="E12" s="12" t="n">
        <v>0</v>
      </c>
      <c r="F12" s="12" t="n">
        <v>0</v>
      </c>
      <c r="G12" s="12" t="n">
        <v>0</v>
      </c>
      <c r="H12" s="12" t="s">
        <v>116</v>
      </c>
      <c r="I12" s="12" t="s">
        <v>116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s">
        <v>117</v>
      </c>
      <c r="R12" s="12" t="s">
        <v>117</v>
      </c>
      <c r="S12" s="12" t="n">
        <v>0</v>
      </c>
      <c r="T12" s="12" t="n">
        <v>0</v>
      </c>
      <c r="U12" s="12" t="n">
        <v>0</v>
      </c>
      <c r="V12" s="12" t="n">
        <v>0</v>
      </c>
      <c r="W12" s="12" t="s">
        <v>118</v>
      </c>
      <c r="X12" s="12" t="s">
        <v>118</v>
      </c>
      <c r="Y12" s="12" t="n">
        <v>0</v>
      </c>
    </row>
    <row r="13" customFormat="false" ht="24.75" hidden="false" customHeight="true" outlineLevel="0" collapsed="false">
      <c r="A13" s="13" t="s">
        <v>119</v>
      </c>
      <c r="B13" s="12" t="s">
        <v>101</v>
      </c>
      <c r="C13" s="12" t="s">
        <v>120</v>
      </c>
      <c r="D13" s="12" t="s">
        <v>121</v>
      </c>
      <c r="E13" s="12" t="s">
        <v>120</v>
      </c>
      <c r="F13" s="12" t="s">
        <v>12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</row>
    <row r="14" customFormat="false" ht="9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</sheetData>
  <mergeCells count="10">
    <mergeCell ref="A2:AC2"/>
    <mergeCell ref="A3:A4"/>
    <mergeCell ref="B3:D3"/>
    <mergeCell ref="E3:G3"/>
    <mergeCell ref="H3:J3"/>
    <mergeCell ref="K3:M3"/>
    <mergeCell ref="N3:P3"/>
    <mergeCell ref="Q3:S3"/>
    <mergeCell ref="T3:V3"/>
    <mergeCell ref="W3:Y3"/>
  </mergeCells>
  <printOptions headings="false" gridLines="false" gridLinesSet="true" horizontalCentered="false" verticalCentered="false"/>
  <pageMargins left="0.2" right="0.22986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64" min="2" style="1" width="12.85"/>
    <col collapsed="false" customWidth="false" hidden="false" outlineLevel="0" max="257" min="65" style="1" width="9.14"/>
  </cols>
  <sheetData>
    <row r="1" s="2" customFormat="true" ht="29.25" hidden="false" customHeight="true" outlineLevel="0" collapsed="false">
      <c r="A1" s="2" t="s">
        <v>122</v>
      </c>
    </row>
    <row r="3" s="10" customFormat="true" ht="27.7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5"/>
      <c r="M3" s="5"/>
      <c r="N3" s="5" t="s">
        <v>7</v>
      </c>
      <c r="O3" s="5"/>
      <c r="P3" s="5"/>
      <c r="Q3" s="5" t="s">
        <v>8</v>
      </c>
      <c r="R3" s="5"/>
      <c r="S3" s="5"/>
      <c r="T3" s="5" t="s">
        <v>9</v>
      </c>
      <c r="U3" s="5"/>
      <c r="V3" s="5"/>
      <c r="W3" s="5" t="s">
        <v>10</v>
      </c>
      <c r="X3" s="5"/>
      <c r="Y3" s="5"/>
      <c r="Z3" s="5" t="s">
        <v>123</v>
      </c>
      <c r="AA3" s="5"/>
      <c r="AB3" s="5"/>
      <c r="AC3" s="5" t="s">
        <v>124</v>
      </c>
      <c r="AD3" s="5"/>
      <c r="AE3" s="5"/>
      <c r="AF3" s="5" t="s">
        <v>125</v>
      </c>
      <c r="AG3" s="5"/>
      <c r="AH3" s="5"/>
      <c r="AI3" s="5" t="s">
        <v>126</v>
      </c>
      <c r="AJ3" s="5"/>
      <c r="AK3" s="5"/>
      <c r="AL3" s="5" t="s">
        <v>127</v>
      </c>
      <c r="AM3" s="5"/>
      <c r="AN3" s="5"/>
      <c r="AO3" s="5" t="s">
        <v>128</v>
      </c>
      <c r="AP3" s="5"/>
      <c r="AQ3" s="5"/>
      <c r="AR3" s="5" t="s">
        <v>129</v>
      </c>
      <c r="AS3" s="5"/>
      <c r="AT3" s="5"/>
      <c r="AU3" s="5" t="s">
        <v>130</v>
      </c>
      <c r="AV3" s="5"/>
      <c r="AW3" s="5"/>
      <c r="AX3" s="5" t="s">
        <v>131</v>
      </c>
      <c r="AY3" s="5"/>
      <c r="AZ3" s="5"/>
      <c r="BA3" s="5" t="s">
        <v>132</v>
      </c>
      <c r="BB3" s="5"/>
      <c r="BC3" s="5"/>
      <c r="BD3" s="5" t="s">
        <v>133</v>
      </c>
      <c r="BE3" s="5"/>
      <c r="BF3" s="5"/>
      <c r="BG3" s="5" t="s">
        <v>134</v>
      </c>
      <c r="BH3" s="5"/>
      <c r="BI3" s="5"/>
      <c r="BJ3" s="5" t="s">
        <v>135</v>
      </c>
      <c r="BK3" s="5"/>
      <c r="BL3" s="5"/>
    </row>
    <row r="4" s="10" customFormat="true" ht="27.75" hidden="false" customHeight="true" outlineLevel="0" collapsed="false">
      <c r="A4" s="4"/>
      <c r="B4" s="7" t="s">
        <v>11</v>
      </c>
      <c r="C4" s="7" t="s">
        <v>12</v>
      </c>
      <c r="D4" s="7" t="s">
        <v>13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3</v>
      </c>
      <c r="K4" s="7" t="s">
        <v>11</v>
      </c>
      <c r="L4" s="7" t="s">
        <v>12</v>
      </c>
      <c r="M4" s="7" t="s">
        <v>13</v>
      </c>
      <c r="N4" s="7" t="s">
        <v>11</v>
      </c>
      <c r="O4" s="7" t="s">
        <v>12</v>
      </c>
      <c r="P4" s="5" t="s">
        <v>13</v>
      </c>
      <c r="Q4" s="7" t="s">
        <v>11</v>
      </c>
      <c r="R4" s="7" t="s">
        <v>12</v>
      </c>
      <c r="S4" s="7" t="s">
        <v>13</v>
      </c>
      <c r="T4" s="7" t="s">
        <v>11</v>
      </c>
      <c r="U4" s="7" t="s">
        <v>12</v>
      </c>
      <c r="V4" s="7" t="s">
        <v>13</v>
      </c>
      <c r="W4" s="7" t="s">
        <v>11</v>
      </c>
      <c r="X4" s="7" t="s">
        <v>12</v>
      </c>
      <c r="Y4" s="7" t="s">
        <v>13</v>
      </c>
      <c r="Z4" s="7" t="s">
        <v>11</v>
      </c>
      <c r="AA4" s="7" t="s">
        <v>12</v>
      </c>
      <c r="AB4" s="7" t="s">
        <v>13</v>
      </c>
      <c r="AC4" s="7" t="s">
        <v>11</v>
      </c>
      <c r="AD4" s="7" t="s">
        <v>12</v>
      </c>
      <c r="AE4" s="5" t="s">
        <v>13</v>
      </c>
      <c r="AF4" s="7" t="s">
        <v>11</v>
      </c>
      <c r="AG4" s="7" t="s">
        <v>12</v>
      </c>
      <c r="AH4" s="7" t="s">
        <v>13</v>
      </c>
      <c r="AI4" s="7" t="s">
        <v>11</v>
      </c>
      <c r="AJ4" s="7" t="s">
        <v>12</v>
      </c>
      <c r="AK4" s="7" t="s">
        <v>13</v>
      </c>
      <c r="AL4" s="7" t="s">
        <v>11</v>
      </c>
      <c r="AM4" s="7" t="s">
        <v>12</v>
      </c>
      <c r="AN4" s="7" t="s">
        <v>13</v>
      </c>
      <c r="AO4" s="7" t="s">
        <v>11</v>
      </c>
      <c r="AP4" s="7" t="s">
        <v>12</v>
      </c>
      <c r="AQ4" s="5" t="s">
        <v>13</v>
      </c>
      <c r="AR4" s="7" t="s">
        <v>11</v>
      </c>
      <c r="AS4" s="7" t="s">
        <v>12</v>
      </c>
      <c r="AT4" s="7" t="s">
        <v>13</v>
      </c>
      <c r="AU4" s="7" t="s">
        <v>11</v>
      </c>
      <c r="AV4" s="7" t="s">
        <v>12</v>
      </c>
      <c r="AW4" s="7" t="s">
        <v>13</v>
      </c>
      <c r="AX4" s="7" t="s">
        <v>11</v>
      </c>
      <c r="AY4" s="7" t="s">
        <v>12</v>
      </c>
      <c r="AZ4" s="7" t="s">
        <v>13</v>
      </c>
      <c r="BA4" s="7" t="s">
        <v>11</v>
      </c>
      <c r="BB4" s="7" t="s">
        <v>12</v>
      </c>
      <c r="BC4" s="5" t="s">
        <v>13</v>
      </c>
      <c r="BD4" s="7" t="s">
        <v>11</v>
      </c>
      <c r="BE4" s="7" t="s">
        <v>12</v>
      </c>
      <c r="BF4" s="7" t="s">
        <v>13</v>
      </c>
      <c r="BG4" s="7" t="s">
        <v>11</v>
      </c>
      <c r="BH4" s="7" t="s">
        <v>12</v>
      </c>
      <c r="BI4" s="5" t="s">
        <v>13</v>
      </c>
      <c r="BJ4" s="15" t="s">
        <v>11</v>
      </c>
      <c r="BK4" s="15" t="s">
        <v>12</v>
      </c>
      <c r="BL4" s="15" t="s">
        <v>13</v>
      </c>
    </row>
    <row r="5" s="10" customFormat="true" ht="33.75" hidden="false" customHeight="true" outlineLevel="0" collapsed="false">
      <c r="A5" s="8" t="s">
        <v>136</v>
      </c>
      <c r="B5" s="11" t="s">
        <v>137</v>
      </c>
      <c r="C5" s="11" t="s">
        <v>138</v>
      </c>
      <c r="D5" s="11" t="s">
        <v>139</v>
      </c>
      <c r="E5" s="11" t="s">
        <v>140</v>
      </c>
      <c r="F5" s="11" t="s">
        <v>141</v>
      </c>
      <c r="G5" s="11" t="s">
        <v>142</v>
      </c>
      <c r="H5" s="11" t="s">
        <v>143</v>
      </c>
      <c r="I5" s="11" t="s">
        <v>144</v>
      </c>
      <c r="J5" s="11" t="s">
        <v>145</v>
      </c>
      <c r="K5" s="11" t="s">
        <v>146</v>
      </c>
      <c r="L5" s="11" t="s">
        <v>147</v>
      </c>
      <c r="M5" s="11" t="s">
        <v>148</v>
      </c>
      <c r="N5" s="11" t="s">
        <v>149</v>
      </c>
      <c r="O5" s="11" t="s">
        <v>150</v>
      </c>
      <c r="P5" s="11" t="s">
        <v>151</v>
      </c>
      <c r="Q5" s="11" t="s">
        <v>152</v>
      </c>
      <c r="R5" s="11" t="s">
        <v>153</v>
      </c>
      <c r="S5" s="11" t="s">
        <v>154</v>
      </c>
      <c r="T5" s="11" t="s">
        <v>155</v>
      </c>
      <c r="U5" s="11" t="s">
        <v>156</v>
      </c>
      <c r="V5" s="11" t="s">
        <v>157</v>
      </c>
      <c r="W5" s="11" t="s">
        <v>158</v>
      </c>
      <c r="X5" s="11" t="s">
        <v>159</v>
      </c>
      <c r="Y5" s="11" t="s">
        <v>160</v>
      </c>
      <c r="Z5" s="11" t="s">
        <v>161</v>
      </c>
      <c r="AA5" s="11" t="s">
        <v>162</v>
      </c>
      <c r="AB5" s="11" t="s">
        <v>163</v>
      </c>
      <c r="AC5" s="11" t="s">
        <v>164</v>
      </c>
      <c r="AD5" s="11" t="s">
        <v>165</v>
      </c>
      <c r="AE5" s="11" t="s">
        <v>166</v>
      </c>
      <c r="AF5" s="11" t="s">
        <v>167</v>
      </c>
      <c r="AG5" s="11" t="s">
        <v>168</v>
      </c>
      <c r="AH5" s="11" t="s">
        <v>169</v>
      </c>
      <c r="AI5" s="11" t="s">
        <v>170</v>
      </c>
      <c r="AJ5" s="11" t="s">
        <v>171</v>
      </c>
      <c r="AK5" s="11" t="s">
        <v>172</v>
      </c>
      <c r="AL5" s="11" t="s">
        <v>173</v>
      </c>
      <c r="AM5" s="11" t="s">
        <v>174</v>
      </c>
      <c r="AN5" s="11" t="s">
        <v>175</v>
      </c>
      <c r="AO5" s="11" t="s">
        <v>176</v>
      </c>
      <c r="AP5" s="11" t="s">
        <v>177</v>
      </c>
      <c r="AQ5" s="11" t="s">
        <v>178</v>
      </c>
      <c r="AR5" s="11" t="s">
        <v>179</v>
      </c>
      <c r="AS5" s="11" t="s">
        <v>180</v>
      </c>
      <c r="AT5" s="11" t="s">
        <v>181</v>
      </c>
      <c r="AU5" s="11" t="s">
        <v>182</v>
      </c>
      <c r="AV5" s="11" t="s">
        <v>183</v>
      </c>
      <c r="AW5" s="11" t="s">
        <v>184</v>
      </c>
      <c r="AX5" s="11" t="s">
        <v>185</v>
      </c>
      <c r="AY5" s="11" t="s">
        <v>186</v>
      </c>
      <c r="AZ5" s="11" t="s">
        <v>187</v>
      </c>
      <c r="BA5" s="11" t="s">
        <v>188</v>
      </c>
      <c r="BB5" s="11" t="s">
        <v>189</v>
      </c>
      <c r="BC5" s="11" t="s">
        <v>190</v>
      </c>
      <c r="BD5" s="11" t="s">
        <v>191</v>
      </c>
      <c r="BE5" s="11" t="s">
        <v>192</v>
      </c>
      <c r="BF5" s="11" t="s">
        <v>193</v>
      </c>
      <c r="BG5" s="11" t="s">
        <v>194</v>
      </c>
      <c r="BH5" s="11" t="s">
        <v>194</v>
      </c>
      <c r="BI5" s="11" t="s">
        <v>195</v>
      </c>
      <c r="BJ5" s="11" t="s">
        <v>196</v>
      </c>
      <c r="BK5" s="11" t="s">
        <v>197</v>
      </c>
      <c r="BL5" s="11" t="s">
        <v>198</v>
      </c>
    </row>
    <row r="6" s="10" customFormat="true" ht="27.75" hidden="false" customHeight="true" outlineLevel="0" collapsed="false">
      <c r="A6" s="10" t="s">
        <v>38</v>
      </c>
      <c r="B6" s="11" t="s">
        <v>199</v>
      </c>
      <c r="C6" s="11" t="s">
        <v>200</v>
      </c>
      <c r="D6" s="11" t="s">
        <v>201</v>
      </c>
      <c r="E6" s="11" t="s">
        <v>202</v>
      </c>
      <c r="F6" s="11" t="s">
        <v>141</v>
      </c>
      <c r="G6" s="11" t="s">
        <v>203</v>
      </c>
      <c r="H6" s="11" t="s">
        <v>204</v>
      </c>
      <c r="I6" s="11" t="s">
        <v>205</v>
      </c>
      <c r="J6" s="11" t="s">
        <v>206</v>
      </c>
      <c r="K6" s="11" t="s">
        <v>207</v>
      </c>
      <c r="L6" s="11" t="s">
        <v>208</v>
      </c>
      <c r="M6" s="11" t="s">
        <v>209</v>
      </c>
      <c r="N6" s="11" t="s">
        <v>210</v>
      </c>
      <c r="O6" s="11" t="s">
        <v>211</v>
      </c>
      <c r="P6" s="11" t="s">
        <v>151</v>
      </c>
      <c r="Q6" s="11" t="s">
        <v>212</v>
      </c>
      <c r="R6" s="11" t="s">
        <v>213</v>
      </c>
      <c r="S6" s="11" t="s">
        <v>214</v>
      </c>
      <c r="T6" s="11" t="s">
        <v>215</v>
      </c>
      <c r="U6" s="11" t="s">
        <v>216</v>
      </c>
      <c r="V6" s="11" t="s">
        <v>217</v>
      </c>
      <c r="W6" s="11" t="s">
        <v>218</v>
      </c>
      <c r="X6" s="11" t="s">
        <v>219</v>
      </c>
      <c r="Y6" s="11" t="s">
        <v>220</v>
      </c>
      <c r="Z6" s="11" t="s">
        <v>221</v>
      </c>
      <c r="AA6" s="11" t="s">
        <v>222</v>
      </c>
      <c r="AB6" s="11" t="s">
        <v>223</v>
      </c>
      <c r="AC6" s="11" t="s">
        <v>224</v>
      </c>
      <c r="AD6" s="11" t="s">
        <v>225</v>
      </c>
      <c r="AE6" s="11" t="s">
        <v>226</v>
      </c>
      <c r="AF6" s="11" t="s">
        <v>227</v>
      </c>
      <c r="AG6" s="11" t="s">
        <v>168</v>
      </c>
      <c r="AH6" s="11" t="s">
        <v>228</v>
      </c>
      <c r="AI6" s="11" t="s">
        <v>229</v>
      </c>
      <c r="AJ6" s="11" t="s">
        <v>171</v>
      </c>
      <c r="AK6" s="11" t="s">
        <v>230</v>
      </c>
      <c r="AL6" s="11" t="s">
        <v>231</v>
      </c>
      <c r="AM6" s="11" t="s">
        <v>174</v>
      </c>
      <c r="AN6" s="11" t="s">
        <v>232</v>
      </c>
      <c r="AO6" s="11" t="s">
        <v>176</v>
      </c>
      <c r="AP6" s="11" t="s">
        <v>177</v>
      </c>
      <c r="AQ6" s="11" t="s">
        <v>178</v>
      </c>
      <c r="AR6" s="11" t="s">
        <v>233</v>
      </c>
      <c r="AS6" s="11" t="s">
        <v>234</v>
      </c>
      <c r="AT6" s="11" t="s">
        <v>235</v>
      </c>
      <c r="AU6" s="11" t="s">
        <v>236</v>
      </c>
      <c r="AV6" s="11" t="s">
        <v>237</v>
      </c>
      <c r="AW6" s="11" t="s">
        <v>184</v>
      </c>
      <c r="AX6" s="11" t="s">
        <v>238</v>
      </c>
      <c r="AY6" s="11" t="s">
        <v>239</v>
      </c>
      <c r="AZ6" s="11" t="s">
        <v>240</v>
      </c>
      <c r="BA6" s="11" t="s">
        <v>188</v>
      </c>
      <c r="BB6" s="11" t="s">
        <v>189</v>
      </c>
      <c r="BC6" s="11" t="s">
        <v>190</v>
      </c>
      <c r="BD6" s="11" t="s">
        <v>191</v>
      </c>
      <c r="BE6" s="11" t="s">
        <v>192</v>
      </c>
      <c r="BF6" s="11" t="s">
        <v>193</v>
      </c>
      <c r="BG6" s="11" t="s">
        <v>241</v>
      </c>
      <c r="BH6" s="11" t="s">
        <v>241</v>
      </c>
      <c r="BI6" s="11" t="s">
        <v>242</v>
      </c>
      <c r="BJ6" s="11" t="s">
        <v>196</v>
      </c>
      <c r="BK6" s="11" t="s">
        <v>197</v>
      </c>
      <c r="BL6" s="11" t="s">
        <v>198</v>
      </c>
    </row>
    <row r="7" s="10" customFormat="true" ht="27.75" hidden="false" customHeight="true" outlineLevel="0" collapsed="false">
      <c r="A7" s="10" t="s">
        <v>62</v>
      </c>
      <c r="B7" s="11" t="n">
        <f aca="false">B8+B9+B10+B11+B12</f>
        <v>46791</v>
      </c>
      <c r="C7" s="11" t="n">
        <f aca="false">C8+C9+C10+C11+C12</f>
        <v>5334</v>
      </c>
      <c r="D7" s="11" t="n">
        <f aca="false">D8+D9+D10+D11+D12</f>
        <v>41456</v>
      </c>
      <c r="E7" s="11" t="n">
        <f aca="false">E8+E9+E10+E11+E12</f>
        <v>2407</v>
      </c>
      <c r="F7" s="11" t="n">
        <f aca="false">F8+F9+F10+F11+F12</f>
        <v>0</v>
      </c>
      <c r="G7" s="11" t="n">
        <f aca="false">G8+G9+G10+G11+G12</f>
        <v>2407</v>
      </c>
      <c r="H7" s="11" t="n">
        <f aca="false">H8+H9+H10+H11+H12</f>
        <v>5107</v>
      </c>
      <c r="I7" s="11" t="n">
        <f aca="false">I8+I9+I10+I11+I12</f>
        <v>2261</v>
      </c>
      <c r="J7" s="11" t="n">
        <f aca="false">J8+J9+J10+J11+J12</f>
        <v>2849</v>
      </c>
      <c r="K7" s="11" t="n">
        <f aca="false">K8+K9+K10+K11+K12</f>
        <v>5557</v>
      </c>
      <c r="L7" s="11" t="n">
        <f aca="false">L8+L9+L10+L11+L12</f>
        <v>316</v>
      </c>
      <c r="M7" s="11" t="n">
        <f aca="false">M8+M9+M10+M11+M12</f>
        <v>5241</v>
      </c>
      <c r="N7" s="11" t="n">
        <f aca="false">N8+N9+N10+N11+N12</f>
        <v>294</v>
      </c>
      <c r="O7" s="11" t="n">
        <f aca="false">O8+O9+O10+O11+O12</f>
        <v>294</v>
      </c>
      <c r="P7" s="11" t="n">
        <f aca="false">P8+P9+P10+P11+P12</f>
        <v>0</v>
      </c>
      <c r="Q7" s="11" t="n">
        <f aca="false">Q8+Q9+Q10+Q11+Q12</f>
        <v>7955</v>
      </c>
      <c r="R7" s="11" t="n">
        <f aca="false">R8+R9+R10+R11+R12</f>
        <v>432</v>
      </c>
      <c r="S7" s="11" t="n">
        <f aca="false">S8+S9+S10+S11+S12</f>
        <v>7523</v>
      </c>
      <c r="T7" s="11" t="n">
        <f aca="false">T8+T9+T10+T11+T12</f>
        <v>756</v>
      </c>
      <c r="U7" s="11" t="n">
        <f aca="false">U8+U9+U10+U11+U12</f>
        <v>41</v>
      </c>
      <c r="V7" s="11" t="n">
        <f aca="false">V8+V9+V10+V11+V12</f>
        <v>715</v>
      </c>
      <c r="W7" s="11" t="n">
        <f aca="false">W8+W9+W10+W11+W12</f>
        <v>14212</v>
      </c>
      <c r="X7" s="11" t="n">
        <f aca="false">X8+X9+X10+X11+X12</f>
        <v>1201</v>
      </c>
      <c r="Y7" s="11" t="n">
        <f aca="false">Y8+Y9+Y10+Y11+Y12</f>
        <v>13011</v>
      </c>
      <c r="Z7" s="11" t="n">
        <f aca="false">Z8+Z9+Z10+Z11+Z12</f>
        <v>688</v>
      </c>
      <c r="AA7" s="11" t="n">
        <f aca="false">AA8+AA9+AA10+AA11+AA12</f>
        <v>194</v>
      </c>
      <c r="AB7" s="11" t="n">
        <f aca="false">AB8+AB9+AB10+AB11+AB12</f>
        <v>494</v>
      </c>
      <c r="AC7" s="11" t="n">
        <f aca="false">AC8+AC9+AC10+AC11+AC12</f>
        <v>815</v>
      </c>
      <c r="AD7" s="11" t="n">
        <f aca="false">AD8+AD9+AD10+AD11+AD12</f>
        <v>129</v>
      </c>
      <c r="AE7" s="11" t="n">
        <f aca="false">AE8+AE9+AE10+AE11+AE12</f>
        <v>685</v>
      </c>
      <c r="AF7" s="11" t="n">
        <f aca="false">AF8+AF9+AF10+AF11+AF12</f>
        <v>325</v>
      </c>
      <c r="AG7" s="11" t="n">
        <f aca="false">AG8+AG9+AG10+AG11+AG12</f>
        <v>0</v>
      </c>
      <c r="AH7" s="11" t="n">
        <f aca="false">AH8+AH9+AH10+AH11+AH12</f>
        <v>325</v>
      </c>
      <c r="AI7" s="11" t="n">
        <f aca="false">AI8+AI9+AI10+AI11+AI12</f>
        <v>1565</v>
      </c>
      <c r="AJ7" s="11" t="n">
        <f aca="false">AJ8+AJ9+AJ10+AJ11+AJ12</f>
        <v>0</v>
      </c>
      <c r="AK7" s="11" t="n">
        <f aca="false">AK8+AK9+AK10+AK11+AK12</f>
        <v>1565</v>
      </c>
      <c r="AL7" s="11" t="n">
        <f aca="false">AL8+AL9+AL10+AL11+AL12</f>
        <v>2790</v>
      </c>
      <c r="AM7" s="11" t="n">
        <f aca="false">AM8+AM9+AM10+AM11+AM12</f>
        <v>0</v>
      </c>
      <c r="AN7" s="11" t="n">
        <f aca="false">AN8+AN9+AN10+AN11+AN12</f>
        <v>2790</v>
      </c>
      <c r="AO7" s="11" t="n">
        <f aca="false">AO8+AO9+AO10+AO11+AO12</f>
        <v>0</v>
      </c>
      <c r="AP7" s="11" t="n">
        <f aca="false">AP8+AP9+AP10+AP11+AP12</f>
        <v>0</v>
      </c>
      <c r="AQ7" s="11" t="n">
        <f aca="false">AQ8+AQ9+AQ10+AQ11+AQ12</f>
        <v>0</v>
      </c>
      <c r="AR7" s="11" t="n">
        <f aca="false">AR8+AR9+AR10+AR11+AR12</f>
        <v>838</v>
      </c>
      <c r="AS7" s="11" t="n">
        <f aca="false">AS8+AS9+AS10+AS11+AS12</f>
        <v>65</v>
      </c>
      <c r="AT7" s="11" t="n">
        <f aca="false">AT8+AT9+AT10+AT11+AT12</f>
        <v>773</v>
      </c>
      <c r="AU7" s="11" t="n">
        <f aca="false">AU8+AU9+AU10+AU11+AU12</f>
        <v>64</v>
      </c>
      <c r="AV7" s="11" t="n">
        <f aca="false">AV8+AV9+AV10+AV11+AV12</f>
        <v>64</v>
      </c>
      <c r="AW7" s="11" t="n">
        <f aca="false">AW8+AW9+AW10+AW11+AW12</f>
        <v>0</v>
      </c>
      <c r="AX7" s="11" t="n">
        <f aca="false">AX8+AX9+AX10+AX11+AX12</f>
        <v>2796</v>
      </c>
      <c r="AY7" s="11" t="n">
        <f aca="false">AY8+AY9+AY10+AY11+AY12</f>
        <v>250</v>
      </c>
      <c r="AZ7" s="11" t="n">
        <f aca="false">AZ8+AZ9+AZ10+AZ11+AZ12</f>
        <v>2546</v>
      </c>
      <c r="BA7" s="11" t="n">
        <f aca="false">BA8+BA9+BA10+BA11+BA12</f>
        <v>0</v>
      </c>
      <c r="BB7" s="11" t="n">
        <f aca="false">BB8+BB9+BB10+BB11+BB12</f>
        <v>0</v>
      </c>
      <c r="BC7" s="11" t="n">
        <f aca="false">BC8+BC9+BC10+BC11+BC12</f>
        <v>0</v>
      </c>
      <c r="BD7" s="11" t="n">
        <f aca="false">BD8+BD9+BD10+BD11+BD12</f>
        <v>0</v>
      </c>
      <c r="BE7" s="11" t="n">
        <f aca="false">BE8+BE9+BE10+BE11+BE12</f>
        <v>0</v>
      </c>
      <c r="BF7" s="11" t="n">
        <f aca="false">BF8+BF9+BF10+BF11+BF12</f>
        <v>0</v>
      </c>
      <c r="BG7" s="11" t="n">
        <f aca="false">BG8+BG9+BG10+BG11+BG12</f>
        <v>620</v>
      </c>
      <c r="BH7" s="11" t="n">
        <f aca="false">BH8+BH9+BH10+BH11+BH12</f>
        <v>620</v>
      </c>
      <c r="BI7" s="11" t="n">
        <f aca="false">BI8+BI9+BI10+BI11+BI12</f>
        <v>533</v>
      </c>
      <c r="BJ7" s="11" t="n">
        <f aca="false">BJ8+BJ9+BJ10+BJ11+BJ12</f>
        <v>0</v>
      </c>
      <c r="BK7" s="11" t="n">
        <f aca="false">BK8+BK9+BK10+BK11+BK12</f>
        <v>0</v>
      </c>
      <c r="BL7" s="11" t="n">
        <f aca="false">BL8+BL9+BL10+BL11+BL12</f>
        <v>0</v>
      </c>
    </row>
    <row r="8" customFormat="false" ht="24.75" hidden="false" customHeight="true" outlineLevel="0" collapsed="false">
      <c r="A8" s="1" t="s">
        <v>63</v>
      </c>
      <c r="B8" s="16" t="s">
        <v>243</v>
      </c>
      <c r="C8" s="16" t="s">
        <v>244</v>
      </c>
      <c r="D8" s="16" t="s">
        <v>245</v>
      </c>
      <c r="E8" s="16" t="s">
        <v>246</v>
      </c>
      <c r="F8" s="16" t="n">
        <v>0</v>
      </c>
      <c r="G8" s="16" t="s">
        <v>246</v>
      </c>
      <c r="H8" s="16" t="s">
        <v>247</v>
      </c>
      <c r="I8" s="16" t="s">
        <v>248</v>
      </c>
      <c r="J8" s="16" t="s">
        <v>249</v>
      </c>
      <c r="K8" s="16" t="s">
        <v>250</v>
      </c>
      <c r="L8" s="16" t="s">
        <v>251</v>
      </c>
      <c r="M8" s="16" t="s">
        <v>252</v>
      </c>
      <c r="N8" s="16" t="n">
        <v>0</v>
      </c>
      <c r="O8" s="16" t="n">
        <v>0</v>
      </c>
      <c r="P8" s="16" t="n">
        <v>0</v>
      </c>
      <c r="Q8" s="16" t="s">
        <v>253</v>
      </c>
      <c r="R8" s="16" t="s">
        <v>254</v>
      </c>
      <c r="S8" s="16" t="s">
        <v>255</v>
      </c>
      <c r="T8" s="16" t="s">
        <v>256</v>
      </c>
      <c r="U8" s="16" t="s">
        <v>257</v>
      </c>
      <c r="V8" s="16" t="s">
        <v>258</v>
      </c>
      <c r="W8" s="16" t="s">
        <v>259</v>
      </c>
      <c r="X8" s="16" t="s">
        <v>260</v>
      </c>
      <c r="Y8" s="16" t="s">
        <v>261</v>
      </c>
      <c r="Z8" s="16" t="s">
        <v>262</v>
      </c>
      <c r="AA8" s="16" t="s">
        <v>263</v>
      </c>
      <c r="AB8" s="16" t="s">
        <v>264</v>
      </c>
      <c r="AC8" s="16" t="s">
        <v>265</v>
      </c>
      <c r="AD8" s="16" t="s">
        <v>266</v>
      </c>
      <c r="AE8" s="16" t="s">
        <v>267</v>
      </c>
      <c r="AF8" s="16" t="s">
        <v>268</v>
      </c>
      <c r="AG8" s="16" t="n">
        <v>0</v>
      </c>
      <c r="AH8" s="16" t="s">
        <v>268</v>
      </c>
      <c r="AI8" s="16" t="s">
        <v>269</v>
      </c>
      <c r="AJ8" s="16" t="n">
        <v>0</v>
      </c>
      <c r="AK8" s="16" t="s">
        <v>269</v>
      </c>
      <c r="AL8" s="16" t="s">
        <v>270</v>
      </c>
      <c r="AM8" s="16" t="n">
        <v>0</v>
      </c>
      <c r="AN8" s="16" t="s">
        <v>270</v>
      </c>
      <c r="AO8" s="16" t="n">
        <v>0</v>
      </c>
      <c r="AP8" s="16" t="n">
        <v>0</v>
      </c>
      <c r="AQ8" s="16" t="n">
        <v>0</v>
      </c>
      <c r="AR8" s="16" t="s">
        <v>271</v>
      </c>
      <c r="AS8" s="16" t="s">
        <v>272</v>
      </c>
      <c r="AT8" s="16" t="s">
        <v>273</v>
      </c>
      <c r="AU8" s="16" t="s">
        <v>274</v>
      </c>
      <c r="AV8" s="16" t="s">
        <v>274</v>
      </c>
      <c r="AW8" s="16" t="n">
        <v>0</v>
      </c>
      <c r="AX8" s="16" t="s">
        <v>275</v>
      </c>
      <c r="AY8" s="16" t="n">
        <v>0</v>
      </c>
      <c r="AZ8" s="16" t="s">
        <v>275</v>
      </c>
      <c r="BA8" s="16" t="n">
        <v>0</v>
      </c>
      <c r="BB8" s="16" t="n">
        <v>0</v>
      </c>
      <c r="BC8" s="16" t="n">
        <v>0</v>
      </c>
      <c r="BD8" s="16" t="n">
        <v>0</v>
      </c>
      <c r="BE8" s="16" t="n">
        <v>0</v>
      </c>
      <c r="BF8" s="16" t="n">
        <v>0</v>
      </c>
      <c r="BG8" s="16" t="s">
        <v>276</v>
      </c>
      <c r="BH8" s="16" t="s">
        <v>276</v>
      </c>
      <c r="BI8" s="16" t="s">
        <v>276</v>
      </c>
      <c r="BJ8" s="16" t="n">
        <v>0</v>
      </c>
      <c r="BK8" s="16" t="n">
        <v>0</v>
      </c>
      <c r="BL8" s="16" t="n">
        <v>0</v>
      </c>
    </row>
    <row r="9" customFormat="false" ht="24.75" hidden="false" customHeight="true" outlineLevel="0" collapsed="false">
      <c r="A9" s="1" t="s">
        <v>84</v>
      </c>
      <c r="B9" s="16" t="s">
        <v>277</v>
      </c>
      <c r="C9" s="16" t="s">
        <v>278</v>
      </c>
      <c r="D9" s="16" t="s">
        <v>279</v>
      </c>
      <c r="E9" s="16" t="n">
        <v>0</v>
      </c>
      <c r="F9" s="16" t="n">
        <v>0</v>
      </c>
      <c r="G9" s="16" t="n">
        <v>0</v>
      </c>
      <c r="H9" s="16" t="s">
        <v>280</v>
      </c>
      <c r="I9" s="16" t="s">
        <v>281</v>
      </c>
      <c r="J9" s="16" t="s">
        <v>282</v>
      </c>
      <c r="K9" s="16" t="s">
        <v>91</v>
      </c>
      <c r="L9" s="16" t="s">
        <v>91</v>
      </c>
      <c r="M9" s="16" t="n">
        <v>0</v>
      </c>
      <c r="N9" s="16" t="s">
        <v>283</v>
      </c>
      <c r="O9" s="16" t="s">
        <v>283</v>
      </c>
      <c r="P9" s="16" t="n">
        <v>0</v>
      </c>
      <c r="Q9" s="16" t="s">
        <v>284</v>
      </c>
      <c r="R9" s="16" t="n">
        <v>0</v>
      </c>
      <c r="S9" s="16" t="s">
        <v>284</v>
      </c>
      <c r="T9" s="16" t="n">
        <v>0</v>
      </c>
      <c r="U9" s="16" t="n">
        <v>0</v>
      </c>
      <c r="V9" s="16" t="n">
        <v>0</v>
      </c>
      <c r="W9" s="16" t="s">
        <v>285</v>
      </c>
      <c r="X9" s="16" t="s">
        <v>283</v>
      </c>
      <c r="Y9" s="16" t="s">
        <v>286</v>
      </c>
      <c r="Z9" s="16" t="n">
        <v>0</v>
      </c>
      <c r="AA9" s="16" t="n">
        <v>0</v>
      </c>
      <c r="AB9" s="16" t="n">
        <v>0</v>
      </c>
      <c r="AC9" s="16" t="s">
        <v>287</v>
      </c>
      <c r="AD9" s="16" t="n">
        <v>0</v>
      </c>
      <c r="AE9" s="16" t="s">
        <v>287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s">
        <v>288</v>
      </c>
      <c r="AY9" s="16" t="s">
        <v>288</v>
      </c>
      <c r="AZ9" s="16" t="n">
        <v>0</v>
      </c>
      <c r="BA9" s="16" t="n">
        <v>0</v>
      </c>
      <c r="BB9" s="16" t="n">
        <v>0</v>
      </c>
      <c r="BC9" s="16" t="n">
        <v>0</v>
      </c>
      <c r="BD9" s="16" t="n">
        <v>0</v>
      </c>
      <c r="BE9" s="16" t="n">
        <v>0</v>
      </c>
      <c r="BF9" s="16" t="n">
        <v>0</v>
      </c>
      <c r="BG9" s="16" t="s">
        <v>79</v>
      </c>
      <c r="BH9" s="16" t="s">
        <v>79</v>
      </c>
      <c r="BI9" s="16" t="n">
        <v>0</v>
      </c>
      <c r="BJ9" s="16" t="n">
        <v>0</v>
      </c>
      <c r="BK9" s="16" t="n">
        <v>0</v>
      </c>
      <c r="BL9" s="16" t="n">
        <v>0</v>
      </c>
    </row>
    <row r="10" customFormat="false" ht="24.75" hidden="false" customHeight="true" outlineLevel="0" collapsed="false">
      <c r="A10" s="1" t="s">
        <v>99</v>
      </c>
      <c r="B10" s="16" t="s">
        <v>289</v>
      </c>
      <c r="C10" s="16" t="s">
        <v>290</v>
      </c>
      <c r="D10" s="16" t="s">
        <v>291</v>
      </c>
      <c r="E10" s="16" t="n">
        <v>0</v>
      </c>
      <c r="F10" s="16" t="n">
        <v>0</v>
      </c>
      <c r="G10" s="16" t="n">
        <v>0</v>
      </c>
      <c r="H10" s="16" t="s">
        <v>292</v>
      </c>
      <c r="I10" s="16" t="s">
        <v>293</v>
      </c>
      <c r="J10" s="16" t="s">
        <v>105</v>
      </c>
      <c r="K10" s="16" t="n">
        <v>0</v>
      </c>
      <c r="L10" s="16" t="n">
        <v>0</v>
      </c>
      <c r="M10" s="16" t="n">
        <v>0</v>
      </c>
      <c r="N10" s="16" t="s">
        <v>106</v>
      </c>
      <c r="O10" s="16" t="s">
        <v>106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s">
        <v>294</v>
      </c>
      <c r="X10" s="16" t="s">
        <v>295</v>
      </c>
      <c r="Y10" s="16" t="s">
        <v>296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6" t="n">
        <v>0</v>
      </c>
      <c r="BE10" s="16" t="n">
        <v>0</v>
      </c>
      <c r="BF10" s="16" t="n">
        <v>0</v>
      </c>
      <c r="BG10" s="16" t="n">
        <v>0</v>
      </c>
      <c r="BH10" s="16" t="n">
        <v>0</v>
      </c>
      <c r="BI10" s="16" t="n">
        <v>0</v>
      </c>
      <c r="BJ10" s="16" t="n">
        <v>0</v>
      </c>
      <c r="BK10" s="16" t="n">
        <v>0</v>
      </c>
      <c r="BL10" s="16" t="n">
        <v>0</v>
      </c>
    </row>
    <row r="11" customFormat="false" ht="24.75" hidden="false" customHeight="true" outlineLevel="0" collapsed="false">
      <c r="A11" s="1" t="s">
        <v>110</v>
      </c>
      <c r="B11" s="16" t="s">
        <v>111</v>
      </c>
      <c r="C11" s="16" t="s">
        <v>112</v>
      </c>
      <c r="D11" s="16" t="s">
        <v>113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s">
        <v>113</v>
      </c>
      <c r="L11" s="16" t="n">
        <v>0</v>
      </c>
      <c r="M11" s="16" t="s">
        <v>113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s">
        <v>112</v>
      </c>
      <c r="X11" s="16" t="s">
        <v>112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6" t="n">
        <v>0</v>
      </c>
      <c r="BE11" s="16" t="n">
        <v>0</v>
      </c>
      <c r="BF11" s="16" t="n">
        <v>0</v>
      </c>
      <c r="BG11" s="16" t="n">
        <v>0</v>
      </c>
      <c r="BH11" s="16" t="n">
        <v>0</v>
      </c>
      <c r="BI11" s="16" t="n">
        <v>0</v>
      </c>
      <c r="BJ11" s="16" t="n">
        <v>0</v>
      </c>
      <c r="BK11" s="16" t="n">
        <v>0</v>
      </c>
      <c r="BL11" s="16" t="n">
        <v>0</v>
      </c>
    </row>
    <row r="12" customFormat="false" ht="24.75" hidden="false" customHeight="true" outlineLevel="0" collapsed="false">
      <c r="A12" s="13" t="s">
        <v>114</v>
      </c>
      <c r="B12" s="16" t="s">
        <v>297</v>
      </c>
      <c r="C12" s="16" t="s">
        <v>29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s">
        <v>74</v>
      </c>
      <c r="I12" s="16" t="s">
        <v>74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s">
        <v>118</v>
      </c>
      <c r="X12" s="16" t="s">
        <v>118</v>
      </c>
      <c r="Y12" s="16" t="n">
        <v>0</v>
      </c>
      <c r="Z12" s="16" t="s">
        <v>298</v>
      </c>
      <c r="AA12" s="16" t="s">
        <v>298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6" t="n">
        <v>0</v>
      </c>
      <c r="BE12" s="16" t="n">
        <v>0</v>
      </c>
      <c r="BF12" s="16" t="n">
        <v>0</v>
      </c>
      <c r="BG12" s="16" t="n">
        <v>0</v>
      </c>
      <c r="BH12" s="16" t="n">
        <v>0</v>
      </c>
      <c r="BI12" s="16" t="n">
        <v>0</v>
      </c>
      <c r="BJ12" s="16" t="n">
        <v>0</v>
      </c>
      <c r="BK12" s="16" t="n">
        <v>0</v>
      </c>
      <c r="BL12" s="16" t="n">
        <v>0</v>
      </c>
    </row>
    <row r="13" customFormat="false" ht="24.75" hidden="false" customHeight="true" outlineLevel="0" collapsed="false">
      <c r="A13" s="13" t="s">
        <v>119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6" t="n">
        <v>0</v>
      </c>
      <c r="BE13" s="16" t="n">
        <v>0</v>
      </c>
      <c r="BF13" s="16" t="n">
        <v>0</v>
      </c>
      <c r="BG13" s="16" t="n">
        <v>0</v>
      </c>
      <c r="BH13" s="16" t="n">
        <v>0</v>
      </c>
      <c r="BI13" s="16" t="n">
        <v>0</v>
      </c>
      <c r="BJ13" s="16" t="n">
        <v>0</v>
      </c>
      <c r="BK13" s="16" t="n">
        <v>0</v>
      </c>
      <c r="BL13" s="16" t="n">
        <v>0</v>
      </c>
    </row>
    <row r="14" customFormat="false" ht="9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</sheetData>
  <mergeCells count="22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64" min="2" style="1" width="12.85"/>
    <col collapsed="false" customWidth="false" hidden="false" outlineLevel="0" max="257" min="65" style="1" width="9.14"/>
  </cols>
  <sheetData>
    <row r="1" s="2" customFormat="true" ht="29.25" hidden="false" customHeight="true" outlineLevel="0" collapsed="false">
      <c r="A1" s="2" t="s">
        <v>122</v>
      </c>
    </row>
    <row r="3" s="10" customFormat="true" ht="27.7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5"/>
      <c r="M3" s="5"/>
      <c r="N3" s="5" t="s">
        <v>7</v>
      </c>
      <c r="O3" s="5"/>
      <c r="P3" s="5"/>
      <c r="Q3" s="5" t="s">
        <v>8</v>
      </c>
      <c r="R3" s="5"/>
      <c r="S3" s="5"/>
      <c r="T3" s="5" t="s">
        <v>9</v>
      </c>
      <c r="U3" s="5"/>
      <c r="V3" s="5"/>
      <c r="W3" s="5" t="s">
        <v>10</v>
      </c>
      <c r="X3" s="5"/>
      <c r="Y3" s="5"/>
      <c r="Z3" s="5" t="s">
        <v>123</v>
      </c>
      <c r="AA3" s="5"/>
      <c r="AB3" s="5"/>
      <c r="AC3" s="5" t="s">
        <v>124</v>
      </c>
      <c r="AD3" s="5"/>
      <c r="AE3" s="5"/>
      <c r="AF3" s="5" t="s">
        <v>125</v>
      </c>
      <c r="AG3" s="5"/>
      <c r="AH3" s="5"/>
      <c r="AI3" s="5" t="s">
        <v>126</v>
      </c>
      <c r="AJ3" s="5"/>
      <c r="AK3" s="5"/>
      <c r="AL3" s="5" t="s">
        <v>127</v>
      </c>
      <c r="AM3" s="5"/>
      <c r="AN3" s="5"/>
      <c r="AO3" s="5" t="s">
        <v>128</v>
      </c>
      <c r="AP3" s="5"/>
      <c r="AQ3" s="5"/>
      <c r="AR3" s="5" t="s">
        <v>129</v>
      </c>
      <c r="AS3" s="5"/>
      <c r="AT3" s="5"/>
      <c r="AU3" s="5" t="s">
        <v>130</v>
      </c>
      <c r="AV3" s="5"/>
      <c r="AW3" s="5"/>
      <c r="AX3" s="5" t="s">
        <v>131</v>
      </c>
      <c r="AY3" s="5"/>
      <c r="AZ3" s="5"/>
      <c r="BA3" s="5" t="s">
        <v>132</v>
      </c>
      <c r="BB3" s="5"/>
      <c r="BC3" s="5"/>
      <c r="BD3" s="5" t="s">
        <v>133</v>
      </c>
      <c r="BE3" s="5"/>
      <c r="BF3" s="5"/>
      <c r="BG3" s="5" t="s">
        <v>134</v>
      </c>
      <c r="BH3" s="5"/>
      <c r="BI3" s="5"/>
      <c r="BJ3" s="5" t="s">
        <v>135</v>
      </c>
      <c r="BK3" s="5"/>
      <c r="BL3" s="5"/>
    </row>
    <row r="4" s="10" customFormat="true" ht="27.75" hidden="false" customHeight="true" outlineLevel="0" collapsed="false">
      <c r="A4" s="4"/>
      <c r="B4" s="7" t="s">
        <v>11</v>
      </c>
      <c r="C4" s="7" t="s">
        <v>12</v>
      </c>
      <c r="D4" s="7" t="s">
        <v>13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3</v>
      </c>
      <c r="K4" s="7" t="s">
        <v>11</v>
      </c>
      <c r="L4" s="7" t="s">
        <v>12</v>
      </c>
      <c r="M4" s="7" t="s">
        <v>13</v>
      </c>
      <c r="N4" s="7" t="s">
        <v>11</v>
      </c>
      <c r="O4" s="7" t="s">
        <v>12</v>
      </c>
      <c r="P4" s="5" t="s">
        <v>13</v>
      </c>
      <c r="Q4" s="7" t="s">
        <v>11</v>
      </c>
      <c r="R4" s="7" t="s">
        <v>12</v>
      </c>
      <c r="S4" s="7" t="s">
        <v>13</v>
      </c>
      <c r="T4" s="7" t="s">
        <v>11</v>
      </c>
      <c r="U4" s="7" t="s">
        <v>12</v>
      </c>
      <c r="V4" s="7" t="s">
        <v>13</v>
      </c>
      <c r="W4" s="7" t="s">
        <v>11</v>
      </c>
      <c r="X4" s="7" t="s">
        <v>12</v>
      </c>
      <c r="Y4" s="7" t="s">
        <v>13</v>
      </c>
      <c r="Z4" s="7" t="s">
        <v>11</v>
      </c>
      <c r="AA4" s="7" t="s">
        <v>12</v>
      </c>
      <c r="AB4" s="7" t="s">
        <v>13</v>
      </c>
      <c r="AC4" s="7" t="s">
        <v>11</v>
      </c>
      <c r="AD4" s="7" t="s">
        <v>12</v>
      </c>
      <c r="AE4" s="5" t="s">
        <v>13</v>
      </c>
      <c r="AF4" s="7" t="s">
        <v>11</v>
      </c>
      <c r="AG4" s="7" t="s">
        <v>12</v>
      </c>
      <c r="AH4" s="7" t="s">
        <v>13</v>
      </c>
      <c r="AI4" s="7" t="s">
        <v>11</v>
      </c>
      <c r="AJ4" s="7" t="s">
        <v>12</v>
      </c>
      <c r="AK4" s="7" t="s">
        <v>13</v>
      </c>
      <c r="AL4" s="7" t="s">
        <v>11</v>
      </c>
      <c r="AM4" s="7" t="s">
        <v>12</v>
      </c>
      <c r="AN4" s="7" t="s">
        <v>13</v>
      </c>
      <c r="AO4" s="7" t="s">
        <v>11</v>
      </c>
      <c r="AP4" s="7" t="s">
        <v>12</v>
      </c>
      <c r="AQ4" s="5" t="s">
        <v>13</v>
      </c>
      <c r="AR4" s="7" t="s">
        <v>11</v>
      </c>
      <c r="AS4" s="7" t="s">
        <v>12</v>
      </c>
      <c r="AT4" s="7" t="s">
        <v>13</v>
      </c>
      <c r="AU4" s="7" t="s">
        <v>11</v>
      </c>
      <c r="AV4" s="7" t="s">
        <v>12</v>
      </c>
      <c r="AW4" s="7" t="s">
        <v>13</v>
      </c>
      <c r="AX4" s="7" t="s">
        <v>11</v>
      </c>
      <c r="AY4" s="7" t="s">
        <v>12</v>
      </c>
      <c r="AZ4" s="7" t="s">
        <v>13</v>
      </c>
      <c r="BA4" s="7" t="s">
        <v>11</v>
      </c>
      <c r="BB4" s="7" t="s">
        <v>12</v>
      </c>
      <c r="BC4" s="5" t="s">
        <v>13</v>
      </c>
      <c r="BD4" s="7" t="s">
        <v>11</v>
      </c>
      <c r="BE4" s="7" t="s">
        <v>12</v>
      </c>
      <c r="BF4" s="7" t="s">
        <v>13</v>
      </c>
      <c r="BG4" s="7" t="s">
        <v>11</v>
      </c>
      <c r="BH4" s="7" t="s">
        <v>12</v>
      </c>
      <c r="BI4" s="5" t="s">
        <v>13</v>
      </c>
      <c r="BJ4" s="15" t="s">
        <v>11</v>
      </c>
      <c r="BK4" s="15" t="s">
        <v>12</v>
      </c>
      <c r="BL4" s="15" t="s">
        <v>13</v>
      </c>
    </row>
    <row r="5" s="10" customFormat="true" ht="33.75" hidden="false" customHeight="true" outlineLevel="0" collapsed="false">
      <c r="A5" s="8" t="s">
        <v>299</v>
      </c>
      <c r="B5" s="11" t="s">
        <v>300</v>
      </c>
      <c r="C5" s="11" t="s">
        <v>301</v>
      </c>
      <c r="D5" s="11" t="s">
        <v>302</v>
      </c>
      <c r="E5" s="11" t="s">
        <v>303</v>
      </c>
      <c r="F5" s="11" t="s">
        <v>304</v>
      </c>
      <c r="G5" s="11" t="s">
        <v>305</v>
      </c>
      <c r="H5" s="11" t="s">
        <v>306</v>
      </c>
      <c r="I5" s="11" t="s">
        <v>307</v>
      </c>
      <c r="J5" s="11" t="s">
        <v>308</v>
      </c>
      <c r="K5" s="11" t="s">
        <v>309</v>
      </c>
      <c r="L5" s="11" t="s">
        <v>310</v>
      </c>
      <c r="M5" s="11" t="s">
        <v>311</v>
      </c>
      <c r="N5" s="11" t="s">
        <v>312</v>
      </c>
      <c r="O5" s="11" t="s">
        <v>313</v>
      </c>
      <c r="P5" s="11" t="s">
        <v>314</v>
      </c>
      <c r="Q5" s="11" t="s">
        <v>315</v>
      </c>
      <c r="R5" s="11" t="s">
        <v>316</v>
      </c>
      <c r="S5" s="11" t="s">
        <v>317</v>
      </c>
      <c r="T5" s="11" t="s">
        <v>318</v>
      </c>
      <c r="U5" s="11" t="s">
        <v>319</v>
      </c>
      <c r="V5" s="11" t="s">
        <v>320</v>
      </c>
      <c r="W5" s="11" t="s">
        <v>321</v>
      </c>
      <c r="X5" s="11" t="s">
        <v>322</v>
      </c>
      <c r="Y5" s="11" t="s">
        <v>323</v>
      </c>
      <c r="Z5" s="11" t="s">
        <v>324</v>
      </c>
      <c r="AA5" s="11" t="s">
        <v>325</v>
      </c>
      <c r="AB5" s="11" t="s">
        <v>326</v>
      </c>
      <c r="AC5" s="11" t="s">
        <v>327</v>
      </c>
      <c r="AD5" s="11" t="s">
        <v>328</v>
      </c>
      <c r="AE5" s="11" t="s">
        <v>329</v>
      </c>
      <c r="AF5" s="11" t="s">
        <v>330</v>
      </c>
      <c r="AG5" s="11" t="s">
        <v>331</v>
      </c>
      <c r="AH5" s="11" t="s">
        <v>332</v>
      </c>
      <c r="AI5" s="11" t="s">
        <v>333</v>
      </c>
      <c r="AJ5" s="11" t="s">
        <v>334</v>
      </c>
      <c r="AK5" s="11" t="s">
        <v>335</v>
      </c>
      <c r="AL5" s="11" t="s">
        <v>336</v>
      </c>
      <c r="AM5" s="11" t="s">
        <v>337</v>
      </c>
      <c r="AN5" s="11" t="s">
        <v>338</v>
      </c>
      <c r="AO5" s="11" t="s">
        <v>339</v>
      </c>
      <c r="AP5" s="11" t="s">
        <v>340</v>
      </c>
      <c r="AQ5" s="11" t="s">
        <v>341</v>
      </c>
      <c r="AR5" s="11" t="s">
        <v>342</v>
      </c>
      <c r="AS5" s="11" t="s">
        <v>343</v>
      </c>
      <c r="AT5" s="11" t="s">
        <v>344</v>
      </c>
      <c r="AU5" s="11" t="s">
        <v>345</v>
      </c>
      <c r="AV5" s="11" t="s">
        <v>346</v>
      </c>
      <c r="AW5" s="11" t="s">
        <v>347</v>
      </c>
      <c r="AX5" s="11" t="s">
        <v>348</v>
      </c>
      <c r="AY5" s="11" t="s">
        <v>349</v>
      </c>
      <c r="AZ5" s="11" t="s">
        <v>350</v>
      </c>
      <c r="BA5" s="11" t="s">
        <v>351</v>
      </c>
      <c r="BB5" s="11" t="s">
        <v>352</v>
      </c>
      <c r="BC5" s="11" t="s">
        <v>353</v>
      </c>
      <c r="BD5" s="11" t="s">
        <v>354</v>
      </c>
      <c r="BE5" s="11" t="s">
        <v>355</v>
      </c>
      <c r="BF5" s="11" t="s">
        <v>356</v>
      </c>
      <c r="BG5" s="11" t="s">
        <v>357</v>
      </c>
      <c r="BH5" s="11" t="s">
        <v>357</v>
      </c>
      <c r="BI5" s="11" t="s">
        <v>358</v>
      </c>
      <c r="BJ5" s="11" t="s">
        <v>359</v>
      </c>
      <c r="BK5" s="11" t="s">
        <v>360</v>
      </c>
      <c r="BL5" s="11" t="s">
        <v>361</v>
      </c>
    </row>
    <row r="6" s="10" customFormat="true" ht="27.75" hidden="false" customHeight="true" outlineLevel="0" collapsed="false">
      <c r="A6" s="10" t="s">
        <v>38</v>
      </c>
      <c r="B6" s="11" t="s">
        <v>362</v>
      </c>
      <c r="C6" s="11" t="s">
        <v>363</v>
      </c>
      <c r="D6" s="11" t="s">
        <v>364</v>
      </c>
      <c r="E6" s="11" t="s">
        <v>365</v>
      </c>
      <c r="F6" s="11" t="s">
        <v>366</v>
      </c>
      <c r="G6" s="11" t="s">
        <v>367</v>
      </c>
      <c r="H6" s="11" t="s">
        <v>368</v>
      </c>
      <c r="I6" s="11" t="s">
        <v>369</v>
      </c>
      <c r="J6" s="11" t="s">
        <v>370</v>
      </c>
      <c r="K6" s="11" t="s">
        <v>371</v>
      </c>
      <c r="L6" s="11" t="s">
        <v>372</v>
      </c>
      <c r="M6" s="11" t="s">
        <v>373</v>
      </c>
      <c r="N6" s="11" t="s">
        <v>374</v>
      </c>
      <c r="O6" s="11" t="s">
        <v>375</v>
      </c>
      <c r="P6" s="11" t="s">
        <v>314</v>
      </c>
      <c r="Q6" s="11" t="s">
        <v>376</v>
      </c>
      <c r="R6" s="11" t="s">
        <v>377</v>
      </c>
      <c r="S6" s="11" t="s">
        <v>378</v>
      </c>
      <c r="T6" s="11" t="s">
        <v>379</v>
      </c>
      <c r="U6" s="11" t="s">
        <v>380</v>
      </c>
      <c r="V6" s="11" t="s">
        <v>381</v>
      </c>
      <c r="W6" s="11" t="s">
        <v>382</v>
      </c>
      <c r="X6" s="11" t="s">
        <v>383</v>
      </c>
      <c r="Y6" s="11" t="s">
        <v>384</v>
      </c>
      <c r="Z6" s="11" t="s">
        <v>385</v>
      </c>
      <c r="AA6" s="11" t="s">
        <v>386</v>
      </c>
      <c r="AB6" s="11" t="s">
        <v>387</v>
      </c>
      <c r="AC6" s="11" t="s">
        <v>388</v>
      </c>
      <c r="AD6" s="11" t="s">
        <v>389</v>
      </c>
      <c r="AE6" s="11" t="s">
        <v>390</v>
      </c>
      <c r="AF6" s="11" t="s">
        <v>391</v>
      </c>
      <c r="AG6" s="11" t="s">
        <v>331</v>
      </c>
      <c r="AH6" s="11" t="s">
        <v>392</v>
      </c>
      <c r="AI6" s="11" t="s">
        <v>393</v>
      </c>
      <c r="AJ6" s="11" t="s">
        <v>394</v>
      </c>
      <c r="AK6" s="11" t="s">
        <v>395</v>
      </c>
      <c r="AL6" s="11" t="s">
        <v>396</v>
      </c>
      <c r="AM6" s="11" t="s">
        <v>397</v>
      </c>
      <c r="AN6" s="11" t="s">
        <v>398</v>
      </c>
      <c r="AO6" s="11" t="s">
        <v>339</v>
      </c>
      <c r="AP6" s="11" t="s">
        <v>340</v>
      </c>
      <c r="AQ6" s="11" t="s">
        <v>341</v>
      </c>
      <c r="AR6" s="11" t="s">
        <v>399</v>
      </c>
      <c r="AS6" s="11" t="s">
        <v>400</v>
      </c>
      <c r="AT6" s="11" t="s">
        <v>401</v>
      </c>
      <c r="AU6" s="11" t="s">
        <v>345</v>
      </c>
      <c r="AV6" s="11" t="s">
        <v>346</v>
      </c>
      <c r="AW6" s="11" t="s">
        <v>347</v>
      </c>
      <c r="AX6" s="11" t="s">
        <v>402</v>
      </c>
      <c r="AY6" s="11" t="s">
        <v>403</v>
      </c>
      <c r="AZ6" s="11" t="s">
        <v>404</v>
      </c>
      <c r="BA6" s="11" t="s">
        <v>405</v>
      </c>
      <c r="BB6" s="11" t="s">
        <v>406</v>
      </c>
      <c r="BC6" s="11" t="s">
        <v>407</v>
      </c>
      <c r="BD6" s="11" t="s">
        <v>408</v>
      </c>
      <c r="BE6" s="11" t="s">
        <v>355</v>
      </c>
      <c r="BF6" s="11" t="s">
        <v>409</v>
      </c>
      <c r="BG6" s="11" t="s">
        <v>410</v>
      </c>
      <c r="BH6" s="11" t="s">
        <v>410</v>
      </c>
      <c r="BI6" s="11" t="s">
        <v>411</v>
      </c>
      <c r="BJ6" s="11" t="s">
        <v>412</v>
      </c>
      <c r="BK6" s="11" t="s">
        <v>413</v>
      </c>
      <c r="BL6" s="11" t="s">
        <v>361</v>
      </c>
    </row>
    <row r="7" s="10" customFormat="true" ht="27.75" hidden="false" customHeight="true" outlineLevel="0" collapsed="false">
      <c r="A7" s="10" t="s">
        <v>62</v>
      </c>
      <c r="B7" s="11" t="n">
        <f aca="false">B8+B9+B10+B11+B12</f>
        <v>47511</v>
      </c>
      <c r="C7" s="11" t="n">
        <f aca="false">C8+C9+C10+C11+C12</f>
        <v>9760</v>
      </c>
      <c r="D7" s="11" t="n">
        <f aca="false">D8+D9+D10+D11+D12</f>
        <v>37752</v>
      </c>
      <c r="E7" s="11" t="n">
        <f aca="false">E8+E9+E10+E11+E12</f>
        <v>1076</v>
      </c>
      <c r="F7" s="11" t="n">
        <f aca="false">F8+F9+F10+F11+F12</f>
        <v>0</v>
      </c>
      <c r="G7" s="11" t="n">
        <f aca="false">G8+G9+G10+G11+G12</f>
        <v>1076</v>
      </c>
      <c r="H7" s="11" t="n">
        <f aca="false">H8+H9+H10+H11+H12</f>
        <v>7942</v>
      </c>
      <c r="I7" s="11" t="n">
        <f aca="false">I8+I9+I10+I11+I12</f>
        <v>5818</v>
      </c>
      <c r="J7" s="11" t="n">
        <f aca="false">J8+J9+J10+J11+J12</f>
        <v>2125</v>
      </c>
      <c r="K7" s="11" t="n">
        <f aca="false">K8+K9+K10+K11+K12</f>
        <v>2285</v>
      </c>
      <c r="L7" s="11" t="n">
        <f aca="false">L8+L9+L10+L11+L12</f>
        <v>180</v>
      </c>
      <c r="M7" s="11" t="n">
        <f aca="false">M8+M9+M10+M11+M12</f>
        <v>2105</v>
      </c>
      <c r="N7" s="11" t="n">
        <f aca="false">N8+N9+N10+N11+N12</f>
        <v>612</v>
      </c>
      <c r="O7" s="11" t="n">
        <f aca="false">O8+O9+O10+O11+O12</f>
        <v>612</v>
      </c>
      <c r="P7" s="11" t="n">
        <f aca="false">P8+P9+P10+P11+P12</f>
        <v>0</v>
      </c>
      <c r="Q7" s="11" t="n">
        <f aca="false">Q8+Q9+Q10+Q11+Q12</f>
        <v>12852</v>
      </c>
      <c r="R7" s="11" t="n">
        <f aca="false">R8+R9+R10+R11+R12</f>
        <v>1001</v>
      </c>
      <c r="S7" s="11" t="n">
        <f aca="false">S8+S9+S10+S11+S12</f>
        <v>11852</v>
      </c>
      <c r="T7" s="11" t="n">
        <f aca="false">T8+T9+T10+T11+T12</f>
        <v>962</v>
      </c>
      <c r="U7" s="11" t="n">
        <f aca="false">U8+U9+U10+U11+U12</f>
        <v>47</v>
      </c>
      <c r="V7" s="11" t="n">
        <f aca="false">V8+V9+V10+V11+V12</f>
        <v>916</v>
      </c>
      <c r="W7" s="11" t="n">
        <f aca="false">W8+W9+W10+W11+W12</f>
        <v>6439</v>
      </c>
      <c r="X7" s="11" t="n">
        <f aca="false">X8+X9+X10+X11+X12</f>
        <v>444</v>
      </c>
      <c r="Y7" s="11" t="n">
        <f aca="false">Y8+Y9+Y10+Y11+Y12</f>
        <v>5994</v>
      </c>
      <c r="Z7" s="11" t="n">
        <f aca="false">Z8+Z9+Z10+Z11+Z12</f>
        <v>1346</v>
      </c>
      <c r="AA7" s="11" t="n">
        <f aca="false">AA8+AA9+AA10+AA11+AA12</f>
        <v>92</v>
      </c>
      <c r="AB7" s="11" t="n">
        <f aca="false">AB8+AB9+AB10+AB11+AB12</f>
        <v>1253</v>
      </c>
      <c r="AC7" s="11" t="n">
        <f aca="false">AC8+AC9+AC10+AC11+AC12</f>
        <v>558</v>
      </c>
      <c r="AD7" s="11" t="n">
        <f aca="false">AD8+AD9+AD10+AD11+AD12</f>
        <v>174</v>
      </c>
      <c r="AE7" s="11" t="n">
        <f aca="false">AE8+AE9+AE10+AE11+AE12</f>
        <v>384</v>
      </c>
      <c r="AF7" s="11" t="n">
        <f aca="false">AF8+AF9+AF10+AF11+AF12</f>
        <v>632</v>
      </c>
      <c r="AG7" s="11" t="n">
        <f aca="false">AG8+AG9+AG10+AG11+AG12</f>
        <v>0</v>
      </c>
      <c r="AH7" s="11" t="n">
        <f aca="false">AH8+AH9+AH10+AH11+AH12</f>
        <v>632</v>
      </c>
      <c r="AI7" s="11" t="n">
        <f aca="false">AI8+AI9+AI10+AI11+AI12</f>
        <v>797</v>
      </c>
      <c r="AJ7" s="11" t="n">
        <f aca="false">AJ8+AJ9+AJ10+AJ11+AJ12</f>
        <v>132</v>
      </c>
      <c r="AK7" s="11" t="n">
        <f aca="false">AK8+AK9+AK10+AK11+AK12</f>
        <v>665</v>
      </c>
      <c r="AL7" s="11" t="n">
        <f aca="false">AL8+AL9+AL10+AL11+AL12</f>
        <v>3892</v>
      </c>
      <c r="AM7" s="11" t="n">
        <f aca="false">AM8+AM9+AM10+AM11+AM12</f>
        <v>261</v>
      </c>
      <c r="AN7" s="11" t="n">
        <f aca="false">AN8+AN9+AN10+AN11+AN12</f>
        <v>3630</v>
      </c>
      <c r="AO7" s="11" t="n">
        <f aca="false">AO8+AO9+AO10+AO11+AO12</f>
        <v>0</v>
      </c>
      <c r="AP7" s="11" t="n">
        <f aca="false">AP8+AP9+AP10+AP11+AP12</f>
        <v>0</v>
      </c>
      <c r="AQ7" s="11" t="n">
        <f aca="false">AQ8+AQ9+AQ10+AQ11+AQ12</f>
        <v>0</v>
      </c>
      <c r="AR7" s="11" t="n">
        <f aca="false">AR8+AR9+AR10+AR11+AR12</f>
        <v>617</v>
      </c>
      <c r="AS7" s="11" t="n">
        <f aca="false">AS8+AS9+AS10+AS11+AS12</f>
        <v>212</v>
      </c>
      <c r="AT7" s="11" t="n">
        <f aca="false">AT8+AT9+AT10+AT11+AT12</f>
        <v>405</v>
      </c>
      <c r="AU7" s="11" t="n">
        <f aca="false">AU8+AU9+AU10+AU11+AU12</f>
        <v>0</v>
      </c>
      <c r="AV7" s="11" t="n">
        <f aca="false">AV8+AV9+AV10+AV11+AV12</f>
        <v>0</v>
      </c>
      <c r="AW7" s="11" t="n">
        <f aca="false">AW8+AW9+AW10+AW11+AW12</f>
        <v>0</v>
      </c>
      <c r="AX7" s="11" t="n">
        <f aca="false">AX8+AX9+AX10+AX11+AX12</f>
        <v>4172</v>
      </c>
      <c r="AY7" s="11" t="n">
        <f aca="false">AY8+AY9+AY10+AY11+AY12</f>
        <v>319</v>
      </c>
      <c r="AZ7" s="11" t="n">
        <f aca="false">AZ8+AZ9+AZ10+AZ11+AZ12</f>
        <v>3853</v>
      </c>
      <c r="BA7" s="11" t="n">
        <f aca="false">BA8+BA9+BA10+BA11+BA12</f>
        <v>444</v>
      </c>
      <c r="BB7" s="11" t="n">
        <f aca="false">BB8+BB9+BB10+BB11+BB12</f>
        <v>105</v>
      </c>
      <c r="BC7" s="11" t="n">
        <f aca="false">BC8+BC9+BC10+BC11+BC12</f>
        <v>339</v>
      </c>
      <c r="BD7" s="11" t="n">
        <f aca="false">BD8+BD9+BD10+BD11+BD12</f>
        <v>0</v>
      </c>
      <c r="BE7" s="11" t="n">
        <f aca="false">BE8+BE9+BE10+BE11+BE12</f>
        <v>0</v>
      </c>
      <c r="BF7" s="11" t="n">
        <f aca="false">BF8+BF9+BF10+BF11+BF12</f>
        <v>0</v>
      </c>
      <c r="BG7" s="11" t="n">
        <f aca="false">BG8+BG9+BG10+BG11+BG12</f>
        <v>2612</v>
      </c>
      <c r="BH7" s="11" t="n">
        <f aca="false">BH8+BH9+BH10+BH11+BH12</f>
        <v>2612</v>
      </c>
      <c r="BI7" s="11" t="n">
        <f aca="false">BI8+BI9+BI10+BI11+BI12</f>
        <v>2523</v>
      </c>
      <c r="BJ7" s="11" t="n">
        <f aca="false">BJ8+BJ9+BJ10+BJ11+BJ12</f>
        <v>273</v>
      </c>
      <c r="BK7" s="11" t="n">
        <f aca="false">BK8+BK9+BK10+BK11+BK12</f>
        <v>273</v>
      </c>
      <c r="BL7" s="11" t="n">
        <f aca="false">BL8+BL9+BL10+BL11+BL12</f>
        <v>0</v>
      </c>
    </row>
    <row r="8" customFormat="false" ht="24.75" hidden="false" customHeight="true" outlineLevel="0" collapsed="false">
      <c r="A8" s="1" t="s">
        <v>63</v>
      </c>
      <c r="B8" s="16" t="s">
        <v>414</v>
      </c>
      <c r="C8" s="16" t="s">
        <v>415</v>
      </c>
      <c r="D8" s="16" t="s">
        <v>416</v>
      </c>
      <c r="E8" s="16" t="s">
        <v>417</v>
      </c>
      <c r="F8" s="16" t="n">
        <v>0</v>
      </c>
      <c r="G8" s="16" t="s">
        <v>417</v>
      </c>
      <c r="H8" s="16" t="s">
        <v>418</v>
      </c>
      <c r="I8" s="16" t="s">
        <v>419</v>
      </c>
      <c r="J8" s="16" t="s">
        <v>420</v>
      </c>
      <c r="K8" s="16" t="s">
        <v>421</v>
      </c>
      <c r="L8" s="16" t="s">
        <v>422</v>
      </c>
      <c r="M8" s="16" t="s">
        <v>423</v>
      </c>
      <c r="N8" s="16" t="s">
        <v>74</v>
      </c>
      <c r="O8" s="16" t="s">
        <v>74</v>
      </c>
      <c r="P8" s="16" t="n">
        <v>0</v>
      </c>
      <c r="Q8" s="16" t="s">
        <v>424</v>
      </c>
      <c r="R8" s="16" t="s">
        <v>425</v>
      </c>
      <c r="S8" s="16" t="s">
        <v>426</v>
      </c>
      <c r="T8" s="16" t="s">
        <v>427</v>
      </c>
      <c r="U8" s="16" t="s">
        <v>428</v>
      </c>
      <c r="V8" s="16" t="s">
        <v>429</v>
      </c>
      <c r="W8" s="16" t="s">
        <v>430</v>
      </c>
      <c r="X8" s="16" t="s">
        <v>431</v>
      </c>
      <c r="Y8" s="16" t="s">
        <v>432</v>
      </c>
      <c r="Z8" s="16" t="s">
        <v>433</v>
      </c>
      <c r="AA8" s="16" t="s">
        <v>434</v>
      </c>
      <c r="AB8" s="16" t="s">
        <v>435</v>
      </c>
      <c r="AC8" s="16" t="s">
        <v>436</v>
      </c>
      <c r="AD8" s="16" t="s">
        <v>437</v>
      </c>
      <c r="AE8" s="16" t="s">
        <v>438</v>
      </c>
      <c r="AF8" s="16" t="s">
        <v>439</v>
      </c>
      <c r="AG8" s="16" t="n">
        <v>0</v>
      </c>
      <c r="AH8" s="16" t="s">
        <v>439</v>
      </c>
      <c r="AI8" s="16" t="s">
        <v>440</v>
      </c>
      <c r="AJ8" s="16" t="n">
        <v>0</v>
      </c>
      <c r="AK8" s="16" t="s">
        <v>440</v>
      </c>
      <c r="AL8" s="16" t="s">
        <v>441</v>
      </c>
      <c r="AM8" s="16" t="s">
        <v>442</v>
      </c>
      <c r="AN8" s="16" t="s">
        <v>443</v>
      </c>
      <c r="AO8" s="16" t="n">
        <v>0</v>
      </c>
      <c r="AP8" s="16" t="n">
        <v>0</v>
      </c>
      <c r="AQ8" s="16" t="n">
        <v>0</v>
      </c>
      <c r="AR8" s="16" t="s">
        <v>444</v>
      </c>
      <c r="AS8" s="16" t="s">
        <v>445</v>
      </c>
      <c r="AT8" s="16" t="s">
        <v>446</v>
      </c>
      <c r="AU8" s="16" t="n">
        <v>0</v>
      </c>
      <c r="AV8" s="16" t="n">
        <v>0</v>
      </c>
      <c r="AW8" s="16" t="n">
        <v>0</v>
      </c>
      <c r="AX8" s="16" t="s">
        <v>447</v>
      </c>
      <c r="AY8" s="16" t="s">
        <v>448</v>
      </c>
      <c r="AZ8" s="16" t="s">
        <v>449</v>
      </c>
      <c r="BA8" s="16" t="s">
        <v>450</v>
      </c>
      <c r="BB8" s="16" t="s">
        <v>451</v>
      </c>
      <c r="BC8" s="16" t="s">
        <v>452</v>
      </c>
      <c r="BD8" s="16" t="n">
        <v>0</v>
      </c>
      <c r="BE8" s="16" t="n">
        <v>0</v>
      </c>
      <c r="BF8" s="16" t="n">
        <v>0</v>
      </c>
      <c r="BG8" s="16" t="s">
        <v>453</v>
      </c>
      <c r="BH8" s="16" t="s">
        <v>453</v>
      </c>
      <c r="BI8" s="16" t="s">
        <v>454</v>
      </c>
      <c r="BJ8" s="16" t="s">
        <v>455</v>
      </c>
      <c r="BK8" s="16" t="s">
        <v>455</v>
      </c>
      <c r="BL8" s="16" t="n">
        <v>0</v>
      </c>
    </row>
    <row r="9" customFormat="false" ht="24.75" hidden="false" customHeight="true" outlineLevel="0" collapsed="false">
      <c r="A9" s="1" t="s">
        <v>84</v>
      </c>
      <c r="B9" s="16" t="s">
        <v>456</v>
      </c>
      <c r="C9" s="16" t="s">
        <v>457</v>
      </c>
      <c r="D9" s="16" t="s">
        <v>458</v>
      </c>
      <c r="E9" s="16" t="n">
        <v>0</v>
      </c>
      <c r="F9" s="16" t="n">
        <v>0</v>
      </c>
      <c r="G9" s="16" t="n">
        <v>0</v>
      </c>
      <c r="H9" s="16" t="s">
        <v>459</v>
      </c>
      <c r="I9" s="16" t="s">
        <v>460</v>
      </c>
      <c r="J9" s="16" t="s">
        <v>461</v>
      </c>
      <c r="K9" s="16" t="n">
        <v>0</v>
      </c>
      <c r="L9" s="16" t="n">
        <v>0</v>
      </c>
      <c r="M9" s="16" t="n">
        <v>0</v>
      </c>
      <c r="N9" s="16" t="s">
        <v>462</v>
      </c>
      <c r="O9" s="16" t="s">
        <v>462</v>
      </c>
      <c r="P9" s="16" t="n">
        <v>0</v>
      </c>
      <c r="Q9" s="16" t="s">
        <v>463</v>
      </c>
      <c r="R9" s="16" t="s">
        <v>94</v>
      </c>
      <c r="S9" s="16" t="s">
        <v>464</v>
      </c>
      <c r="T9" s="16" t="n">
        <v>0</v>
      </c>
      <c r="U9" s="16" t="n">
        <v>0</v>
      </c>
      <c r="V9" s="16" t="n">
        <v>0</v>
      </c>
      <c r="W9" s="16" t="s">
        <v>465</v>
      </c>
      <c r="X9" s="16" t="s">
        <v>466</v>
      </c>
      <c r="Y9" s="16" t="s">
        <v>467</v>
      </c>
      <c r="Z9" s="16" t="s">
        <v>455</v>
      </c>
      <c r="AA9" s="16" t="n">
        <v>0</v>
      </c>
      <c r="AB9" s="16" t="s">
        <v>455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s">
        <v>468</v>
      </c>
      <c r="AJ9" s="16" t="s">
        <v>468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6" t="n">
        <v>0</v>
      </c>
      <c r="BE9" s="16" t="n">
        <v>0</v>
      </c>
      <c r="BF9" s="16" t="n">
        <v>0</v>
      </c>
      <c r="BG9" s="16" t="n">
        <v>0</v>
      </c>
      <c r="BH9" s="16" t="n">
        <v>0</v>
      </c>
      <c r="BI9" s="16" t="n">
        <v>0</v>
      </c>
      <c r="BJ9" s="16" t="n">
        <v>0</v>
      </c>
      <c r="BK9" s="16" t="n">
        <v>0</v>
      </c>
      <c r="BL9" s="16" t="n">
        <v>0</v>
      </c>
    </row>
    <row r="10" customFormat="false" ht="24.75" hidden="false" customHeight="true" outlineLevel="0" collapsed="false">
      <c r="A10" s="1" t="s">
        <v>99</v>
      </c>
      <c r="B10" s="16" t="s">
        <v>469</v>
      </c>
      <c r="C10" s="16" t="s">
        <v>470</v>
      </c>
      <c r="D10" s="16" t="s">
        <v>471</v>
      </c>
      <c r="E10" s="16" t="n">
        <v>0</v>
      </c>
      <c r="F10" s="16" t="n">
        <v>0</v>
      </c>
      <c r="G10" s="16" t="n">
        <v>0</v>
      </c>
      <c r="H10" s="16" t="s">
        <v>472</v>
      </c>
      <c r="I10" s="16" t="s">
        <v>472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s">
        <v>473</v>
      </c>
      <c r="X10" s="16" t="s">
        <v>462</v>
      </c>
      <c r="Y10" s="16" t="s">
        <v>471</v>
      </c>
      <c r="Z10" s="16" t="n">
        <v>0</v>
      </c>
      <c r="AA10" s="16" t="n">
        <v>0</v>
      </c>
      <c r="AB10" s="16" t="n">
        <v>0</v>
      </c>
      <c r="AC10" s="16" t="s">
        <v>474</v>
      </c>
      <c r="AD10" s="16" t="s">
        <v>474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6" t="n">
        <v>0</v>
      </c>
      <c r="BE10" s="16" t="n">
        <v>0</v>
      </c>
      <c r="BF10" s="16" t="n">
        <v>0</v>
      </c>
      <c r="BG10" s="16" t="n">
        <v>0</v>
      </c>
      <c r="BH10" s="16" t="n">
        <v>0</v>
      </c>
      <c r="BI10" s="16" t="n">
        <v>0</v>
      </c>
      <c r="BJ10" s="16" t="n">
        <v>0</v>
      </c>
      <c r="BK10" s="16" t="n">
        <v>0</v>
      </c>
      <c r="BL10" s="16" t="n">
        <v>0</v>
      </c>
    </row>
    <row r="11" customFormat="false" ht="24.75" hidden="false" customHeight="true" outlineLevel="0" collapsed="false">
      <c r="A11" s="1" t="s">
        <v>110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6" t="n">
        <v>0</v>
      </c>
      <c r="BE11" s="16" t="n">
        <v>0</v>
      </c>
      <c r="BF11" s="16" t="n">
        <v>0</v>
      </c>
      <c r="BG11" s="16" t="n">
        <v>0</v>
      </c>
      <c r="BH11" s="16" t="n">
        <v>0</v>
      </c>
      <c r="BI11" s="16" t="n">
        <v>0</v>
      </c>
      <c r="BJ11" s="16" t="n">
        <v>0</v>
      </c>
      <c r="BK11" s="16" t="n">
        <v>0</v>
      </c>
      <c r="BL11" s="16" t="n">
        <v>0</v>
      </c>
    </row>
    <row r="12" customFormat="false" ht="24.75" hidden="false" customHeight="true" outlineLevel="0" collapsed="false">
      <c r="A12" s="13" t="s">
        <v>114</v>
      </c>
      <c r="B12" s="16" t="s">
        <v>475</v>
      </c>
      <c r="C12" s="16" t="s">
        <v>47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s">
        <v>476</v>
      </c>
      <c r="I12" s="16" t="s">
        <v>476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s">
        <v>117</v>
      </c>
      <c r="R12" s="16" t="s">
        <v>117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s">
        <v>477</v>
      </c>
      <c r="AA12" s="16" t="s">
        <v>477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6" t="n">
        <v>0</v>
      </c>
      <c r="BE12" s="16" t="n">
        <v>0</v>
      </c>
      <c r="BF12" s="16" t="n">
        <v>0</v>
      </c>
      <c r="BG12" s="16" t="s">
        <v>478</v>
      </c>
      <c r="BH12" s="16" t="s">
        <v>478</v>
      </c>
      <c r="BI12" s="16" t="n">
        <v>0</v>
      </c>
      <c r="BJ12" s="16" t="n">
        <v>0</v>
      </c>
      <c r="BK12" s="16" t="n">
        <v>0</v>
      </c>
      <c r="BL12" s="16" t="n">
        <v>0</v>
      </c>
    </row>
    <row r="13" customFormat="false" ht="24.75" hidden="false" customHeight="true" outlineLevel="0" collapsed="false">
      <c r="A13" s="13" t="s">
        <v>119</v>
      </c>
      <c r="B13" s="16" t="s">
        <v>101</v>
      </c>
      <c r="C13" s="16" t="s">
        <v>120</v>
      </c>
      <c r="D13" s="16" t="s">
        <v>121</v>
      </c>
      <c r="E13" s="16" t="s">
        <v>120</v>
      </c>
      <c r="F13" s="16" t="s">
        <v>12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6" t="s">
        <v>121</v>
      </c>
      <c r="BE13" s="16" t="n">
        <v>0</v>
      </c>
      <c r="BF13" s="16" t="s">
        <v>121</v>
      </c>
      <c r="BG13" s="16" t="n">
        <v>0</v>
      </c>
      <c r="BH13" s="16" t="n">
        <v>0</v>
      </c>
      <c r="BI13" s="16" t="n">
        <v>0</v>
      </c>
      <c r="BJ13" s="16" t="n">
        <v>0</v>
      </c>
      <c r="BK13" s="16" t="n">
        <v>0</v>
      </c>
      <c r="BL13" s="16" t="n">
        <v>0</v>
      </c>
    </row>
    <row r="14" customFormat="false" ht="9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</sheetData>
  <mergeCells count="22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6:41:09Z</dcterms:created>
  <dc:creator>user</dc:creator>
  <dc:description/>
  <dc:language>en-US</dc:language>
  <cp:lastModifiedBy>DELL</cp:lastModifiedBy>
  <cp:lastPrinted>2013-09-25T01:45:03Z</cp:lastPrinted>
  <dcterms:modified xsi:type="dcterms:W3CDTF">2013-09-25T01:45:25Z</dcterms:modified>
  <cp:revision>0</cp:revision>
  <dc:subject/>
  <dc:title/>
</cp:coreProperties>
</file>