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ผู้มีงานทำ จำแนกตามระดับการศึกษาที่สำเร็จ จังหวัดชัยภูมิ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เฉลี่ย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  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56 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56"/>
    <col collapsed="false" customWidth="false" hidden="false" outlineLevel="0" max="257" min="2" style="2" width="9.14"/>
  </cols>
  <sheetData>
    <row r="1" s="4" customFormat="true" ht="23.25" hidden="false" customHeight="true" outlineLevel="0" collapsed="false">
      <c r="A1" s="3" t="s">
        <v>0</v>
      </c>
    </row>
    <row r="2" customFormat="false" ht="6.75" hidden="false" customHeight="true" outlineLevel="0" collapsed="false">
      <c r="A2" s="5"/>
    </row>
    <row r="3" customFormat="false" ht="24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7" t="s">
        <v>4</v>
      </c>
      <c r="I3" s="7"/>
      <c r="J3" s="7"/>
      <c r="K3" s="7" t="s">
        <v>5</v>
      </c>
      <c r="L3" s="7"/>
      <c r="M3" s="7"/>
      <c r="N3" s="8" t="s">
        <v>6</v>
      </c>
      <c r="O3" s="8"/>
      <c r="P3" s="8"/>
    </row>
    <row r="4" customFormat="false" ht="18" hidden="false" customHeight="true" outlineLevel="0" collapsed="false">
      <c r="A4" s="6"/>
      <c r="B4" s="9" t="s">
        <v>7</v>
      </c>
      <c r="C4" s="9" t="s">
        <v>8</v>
      </c>
      <c r="D4" s="9" t="s">
        <v>9</v>
      </c>
      <c r="E4" s="9" t="s">
        <v>7</v>
      </c>
      <c r="F4" s="9" t="s">
        <v>8</v>
      </c>
      <c r="G4" s="9" t="s">
        <v>9</v>
      </c>
      <c r="H4" s="9" t="s">
        <v>7</v>
      </c>
      <c r="I4" s="9" t="s">
        <v>8</v>
      </c>
      <c r="J4" s="9" t="s">
        <v>9</v>
      </c>
      <c r="K4" s="9" t="s">
        <v>7</v>
      </c>
      <c r="L4" s="9" t="s">
        <v>8</v>
      </c>
      <c r="M4" s="9" t="s">
        <v>9</v>
      </c>
      <c r="N4" s="10" t="s">
        <v>7</v>
      </c>
      <c r="O4" s="10" t="s">
        <v>8</v>
      </c>
      <c r="P4" s="10" t="s">
        <v>9</v>
      </c>
    </row>
    <row r="5" s="14" customFormat="true" ht="17.45" hidden="false" customHeight="true" outlineLevel="0" collapsed="false">
      <c r="A5" s="11" t="s">
        <v>10</v>
      </c>
      <c r="B5" s="12" t="n">
        <f aca="false">SUM(B6:B10,B14,B18)</f>
        <v>688679</v>
      </c>
      <c r="C5" s="12" t="n">
        <f aca="false">SUM(C6:C10,C14,C18)</f>
        <v>386280</v>
      </c>
      <c r="D5" s="12" t="n">
        <f aca="false">SUM(D6:D10,D14,D18)</f>
        <v>302399</v>
      </c>
      <c r="E5" s="12" t="n">
        <f aca="false">SUM(E6:E10,E14,E18)</f>
        <v>696061</v>
      </c>
      <c r="F5" s="12" t="n">
        <f aca="false">SUM(F6:F10,F14,F18)</f>
        <v>396357</v>
      </c>
      <c r="G5" s="12" t="n">
        <f aca="false">SUM(G6:G10,G14,G18)</f>
        <v>299704</v>
      </c>
      <c r="H5" s="12" t="n">
        <f aca="false">SUM(H6:H10,H14,H18)</f>
        <v>687099</v>
      </c>
      <c r="I5" s="12" t="n">
        <f aca="false">SUM(I6:I10,I14,I18)</f>
        <v>384046</v>
      </c>
      <c r="J5" s="12" t="n">
        <f aca="false">SUM(J6:J10,J14,J18)</f>
        <v>303053</v>
      </c>
      <c r="K5" s="12" t="n">
        <f aca="false">SUM(K6:K10,K14,K18)</f>
        <v>670268</v>
      </c>
      <c r="L5" s="12" t="n">
        <f aca="false">SUM(L6:L10,L14,L18)</f>
        <v>394167</v>
      </c>
      <c r="M5" s="12" t="n">
        <f aca="false">SUM(M6:M10,M14,M18)</f>
        <v>276101</v>
      </c>
      <c r="N5" s="13" t="n">
        <f aca="false">SUM(N6:N10,N14,N18)</f>
        <v>685526</v>
      </c>
      <c r="O5" s="13" t="n">
        <f aca="false">SUM(O6:O10,O14,O18)</f>
        <v>390212</v>
      </c>
      <c r="P5" s="13" t="n">
        <f aca="false">SUM(P6:P10,P14,P18)</f>
        <v>295314</v>
      </c>
    </row>
    <row r="6" s="18" customFormat="true" ht="17.45" hidden="false" customHeight="true" outlineLevel="0" collapsed="false">
      <c r="A6" s="15" t="s">
        <v>11</v>
      </c>
      <c r="B6" s="16" t="n">
        <f aca="false">SUM(C6:D6)</f>
        <v>6208</v>
      </c>
      <c r="C6" s="16" t="n">
        <v>3468</v>
      </c>
      <c r="D6" s="16" t="n">
        <v>2740</v>
      </c>
      <c r="E6" s="16" t="n">
        <f aca="false">SUM(F6:G6)</f>
        <v>9073</v>
      </c>
      <c r="F6" s="16" t="n">
        <v>6036</v>
      </c>
      <c r="G6" s="16" t="n">
        <v>3037</v>
      </c>
      <c r="H6" s="16" t="n">
        <f aca="false">SUM(I6:J6)</f>
        <v>8726</v>
      </c>
      <c r="I6" s="16" t="n">
        <v>3023</v>
      </c>
      <c r="J6" s="16" t="n">
        <v>5703</v>
      </c>
      <c r="K6" s="16" t="n">
        <f aca="false">SUM(L6:M6)</f>
        <v>3547</v>
      </c>
      <c r="L6" s="16" t="n">
        <v>1593</v>
      </c>
      <c r="M6" s="16" t="n">
        <v>1954</v>
      </c>
      <c r="N6" s="17" t="n">
        <f aca="false">SUM(O6:P6)</f>
        <v>6888</v>
      </c>
      <c r="O6" s="17" t="n">
        <v>3530</v>
      </c>
      <c r="P6" s="17" t="n">
        <v>3358</v>
      </c>
    </row>
    <row r="7" s="18" customFormat="true" ht="17.45" hidden="false" customHeight="true" outlineLevel="0" collapsed="false">
      <c r="A7" s="19" t="s">
        <v>12</v>
      </c>
      <c r="B7" s="16" t="n">
        <f aca="false">SUM(C7:D7)</f>
        <v>228407</v>
      </c>
      <c r="C7" s="16" t="n">
        <v>118911</v>
      </c>
      <c r="D7" s="16" t="n">
        <v>109496</v>
      </c>
      <c r="E7" s="16" t="n">
        <f aca="false">SUM(F7:G7)</f>
        <v>232117</v>
      </c>
      <c r="F7" s="16" t="n">
        <v>129890</v>
      </c>
      <c r="G7" s="16" t="n">
        <v>102227</v>
      </c>
      <c r="H7" s="16" t="n">
        <f aca="false">SUM(I7:J7)</f>
        <v>231038</v>
      </c>
      <c r="I7" s="16" t="n">
        <v>123846</v>
      </c>
      <c r="J7" s="16" t="n">
        <v>107192</v>
      </c>
      <c r="K7" s="16" t="n">
        <f aca="false">SUM(L7:M7)</f>
        <v>228608</v>
      </c>
      <c r="L7" s="16" t="n">
        <v>128863</v>
      </c>
      <c r="M7" s="16" t="n">
        <v>99745</v>
      </c>
      <c r="N7" s="17" t="n">
        <f aca="false">SUM(O7:P7)</f>
        <v>230043</v>
      </c>
      <c r="O7" s="17" t="n">
        <v>125378</v>
      </c>
      <c r="P7" s="17" t="n">
        <v>104665</v>
      </c>
    </row>
    <row r="8" s="18" customFormat="true" ht="17.45" hidden="false" customHeight="true" outlineLevel="0" collapsed="false">
      <c r="A8" s="20" t="s">
        <v>13</v>
      </c>
      <c r="B8" s="16" t="n">
        <f aca="false">SUM(C8:D8)</f>
        <v>219761</v>
      </c>
      <c r="C8" s="16" t="n">
        <v>129858</v>
      </c>
      <c r="D8" s="16" t="n">
        <v>89903</v>
      </c>
      <c r="E8" s="16" t="n">
        <f aca="false">SUM(F8:G8)</f>
        <v>203910</v>
      </c>
      <c r="F8" s="16" t="n">
        <v>111919</v>
      </c>
      <c r="G8" s="16" t="n">
        <v>91991</v>
      </c>
      <c r="H8" s="16" t="n">
        <f aca="false">SUM(I8:J8)</f>
        <v>188996</v>
      </c>
      <c r="I8" s="16" t="n">
        <v>98972</v>
      </c>
      <c r="J8" s="16" t="n">
        <v>90024</v>
      </c>
      <c r="K8" s="16" t="n">
        <f aca="false">SUM(L8:M8)</f>
        <v>202544</v>
      </c>
      <c r="L8" s="16" t="n">
        <v>121285</v>
      </c>
      <c r="M8" s="16" t="n">
        <v>81259</v>
      </c>
      <c r="N8" s="17" t="n">
        <f aca="false">SUM(O8:P8)</f>
        <v>203802</v>
      </c>
      <c r="O8" s="17" t="n">
        <v>115508</v>
      </c>
      <c r="P8" s="17" t="n">
        <v>88294</v>
      </c>
    </row>
    <row r="9" s="18" customFormat="true" ht="17.45" hidden="false" customHeight="true" outlineLevel="0" collapsed="false">
      <c r="A9" s="20" t="s">
        <v>14</v>
      </c>
      <c r="B9" s="16" t="n">
        <f aca="false">SUM(C9:D9)</f>
        <v>107904</v>
      </c>
      <c r="C9" s="16" t="n">
        <v>61825</v>
      </c>
      <c r="D9" s="16" t="n">
        <v>46079</v>
      </c>
      <c r="E9" s="16" t="n">
        <f aca="false">SUM(F9:G9)</f>
        <v>121471</v>
      </c>
      <c r="F9" s="16" t="n">
        <v>72684</v>
      </c>
      <c r="G9" s="16" t="n">
        <v>48787</v>
      </c>
      <c r="H9" s="16" t="n">
        <f aca="false">SUM(I9:J9)</f>
        <v>110638</v>
      </c>
      <c r="I9" s="16" t="n">
        <v>68967</v>
      </c>
      <c r="J9" s="16" t="n">
        <v>41671</v>
      </c>
      <c r="K9" s="16" t="n">
        <f aca="false">SUM(L9:M9)</f>
        <v>90831</v>
      </c>
      <c r="L9" s="16" t="n">
        <v>56746</v>
      </c>
      <c r="M9" s="16" t="n">
        <v>34085</v>
      </c>
      <c r="N9" s="17" t="n">
        <f aca="false">SUM(O9:P9)</f>
        <v>107711</v>
      </c>
      <c r="O9" s="17" t="n">
        <v>65055</v>
      </c>
      <c r="P9" s="17" t="n">
        <v>42656</v>
      </c>
    </row>
    <row r="10" s="18" customFormat="true" ht="17.45" hidden="false" customHeight="true" outlineLevel="0" collapsed="false">
      <c r="A10" s="19" t="s">
        <v>15</v>
      </c>
      <c r="B10" s="16" t="n">
        <f aca="false">SUM(C10:D10)</f>
        <v>66968</v>
      </c>
      <c r="C10" s="16" t="n">
        <f aca="false">SUM(C11:C13)</f>
        <v>39962</v>
      </c>
      <c r="D10" s="16" t="n">
        <f aca="false">SUM(D11:D13)</f>
        <v>27006</v>
      </c>
      <c r="E10" s="16" t="n">
        <f aca="false">SUM(F10:G10)</f>
        <v>80575</v>
      </c>
      <c r="F10" s="16" t="n">
        <f aca="false">SUM(F11:F13)</f>
        <v>49716</v>
      </c>
      <c r="G10" s="16" t="n">
        <f aca="false">SUM(G11:G13)</f>
        <v>30859</v>
      </c>
      <c r="H10" s="16" t="n">
        <f aca="false">SUM(I10:J10)</f>
        <v>104327</v>
      </c>
      <c r="I10" s="16" t="n">
        <f aca="false">SUM(I11:I13)</f>
        <v>65188</v>
      </c>
      <c r="J10" s="16" t="n">
        <f aca="false">SUM(J11:J13)</f>
        <v>39139</v>
      </c>
      <c r="K10" s="16" t="n">
        <f aca="false">SUM(L10:M10)</f>
        <v>88063</v>
      </c>
      <c r="L10" s="16" t="n">
        <f aca="false">SUM(L11:L13)</f>
        <v>55283</v>
      </c>
      <c r="M10" s="16" t="n">
        <f aca="false">SUM(M11:M13)</f>
        <v>32780</v>
      </c>
      <c r="N10" s="17" t="n">
        <f aca="false">SUM(O10:P10)</f>
        <v>84983</v>
      </c>
      <c r="O10" s="13" t="n">
        <f aca="false">SUM(O11:O13)</f>
        <v>52537</v>
      </c>
      <c r="P10" s="13" t="n">
        <f aca="false">SUM(P11:P13)</f>
        <v>32446</v>
      </c>
    </row>
    <row r="11" s="18" customFormat="true" ht="17.45" hidden="false" customHeight="true" outlineLevel="0" collapsed="false">
      <c r="A11" s="21" t="s">
        <v>16</v>
      </c>
      <c r="B11" s="16" t="n">
        <f aca="false">SUM(C11:D11)</f>
        <v>59456</v>
      </c>
      <c r="C11" s="16" t="n">
        <v>35046</v>
      </c>
      <c r="D11" s="16" t="n">
        <v>24410</v>
      </c>
      <c r="E11" s="16" t="n">
        <f aca="false">SUM(F11:G11)</f>
        <v>70375</v>
      </c>
      <c r="F11" s="16" t="n">
        <v>42693</v>
      </c>
      <c r="G11" s="16" t="n">
        <v>27682</v>
      </c>
      <c r="H11" s="16" t="n">
        <f aca="false">SUM(I11:J11)</f>
        <v>91610</v>
      </c>
      <c r="I11" s="16" t="n">
        <v>55179</v>
      </c>
      <c r="J11" s="16" t="n">
        <v>36431</v>
      </c>
      <c r="K11" s="16" t="n">
        <f aca="false">SUM(L11:M11)</f>
        <v>77758</v>
      </c>
      <c r="L11" s="16" t="n">
        <v>46520</v>
      </c>
      <c r="M11" s="16" t="n">
        <v>31238</v>
      </c>
      <c r="N11" s="17" t="n">
        <f aca="false">SUM(O11:P11)</f>
        <v>74799</v>
      </c>
      <c r="O11" s="17" t="n">
        <v>44859</v>
      </c>
      <c r="P11" s="17" t="n">
        <v>29940</v>
      </c>
    </row>
    <row r="12" s="18" customFormat="true" ht="17.45" hidden="false" customHeight="true" outlineLevel="0" collapsed="false">
      <c r="A12" s="21" t="s">
        <v>17</v>
      </c>
      <c r="B12" s="16" t="n">
        <f aca="false">SUM(C12:D12)</f>
        <v>7315</v>
      </c>
      <c r="C12" s="16" t="n">
        <v>4719</v>
      </c>
      <c r="D12" s="16" t="n">
        <v>2596</v>
      </c>
      <c r="E12" s="16" t="n">
        <f aca="false">SUM(F12:G12)</f>
        <v>10200</v>
      </c>
      <c r="F12" s="16" t="n">
        <v>7023</v>
      </c>
      <c r="G12" s="16" t="n">
        <v>3177</v>
      </c>
      <c r="H12" s="16" t="n">
        <f aca="false">SUM(I12:J12)</f>
        <v>12040</v>
      </c>
      <c r="I12" s="16" t="n">
        <v>9332</v>
      </c>
      <c r="J12" s="16" t="n">
        <v>2708</v>
      </c>
      <c r="K12" s="16" t="n">
        <f aca="false">SUM(L12:M12)</f>
        <v>9744</v>
      </c>
      <c r="L12" s="16" t="n">
        <v>8202</v>
      </c>
      <c r="M12" s="16" t="n">
        <v>1542</v>
      </c>
      <c r="N12" s="17" t="n">
        <f aca="false">SUM(O12:P12)</f>
        <v>9825</v>
      </c>
      <c r="O12" s="17" t="n">
        <v>7319</v>
      </c>
      <c r="P12" s="17" t="n">
        <v>2506</v>
      </c>
    </row>
    <row r="13" s="18" customFormat="true" ht="17.45" hidden="false" customHeight="true" outlineLevel="0" collapsed="false">
      <c r="A13" s="22" t="s">
        <v>18</v>
      </c>
      <c r="B13" s="16" t="n">
        <f aca="false">SUM(C13:D13)</f>
        <v>197</v>
      </c>
      <c r="C13" s="16" t="n">
        <v>197</v>
      </c>
      <c r="D13" s="16" t="s">
        <v>19</v>
      </c>
      <c r="E13" s="16" t="s">
        <v>19</v>
      </c>
      <c r="F13" s="16" t="s">
        <v>19</v>
      </c>
      <c r="G13" s="16" t="s">
        <v>19</v>
      </c>
      <c r="H13" s="16" t="n">
        <f aca="false">SUM(I13:J13)</f>
        <v>677</v>
      </c>
      <c r="I13" s="16" t="n">
        <v>677</v>
      </c>
      <c r="J13" s="16" t="s">
        <v>19</v>
      </c>
      <c r="K13" s="16" t="n">
        <f aca="false">SUM(L13:M13)</f>
        <v>561</v>
      </c>
      <c r="L13" s="16" t="n">
        <v>561</v>
      </c>
      <c r="M13" s="16" t="s">
        <v>19</v>
      </c>
      <c r="N13" s="17" t="n">
        <f aca="false">SUM(O13:P13)</f>
        <v>359</v>
      </c>
      <c r="O13" s="18" t="n">
        <v>359</v>
      </c>
      <c r="P13" s="23" t="s">
        <v>20</v>
      </c>
    </row>
    <row r="14" s="18" customFormat="true" ht="17.45" hidden="false" customHeight="true" outlineLevel="0" collapsed="false">
      <c r="A14" s="19" t="s">
        <v>21</v>
      </c>
      <c r="B14" s="16" t="n">
        <f aca="false">SUM(C14:D14)</f>
        <v>58588</v>
      </c>
      <c r="C14" s="16" t="n">
        <f aca="false">SUM(C15:C17)</f>
        <v>32256</v>
      </c>
      <c r="D14" s="16" t="n">
        <f aca="false">SUM(D15:D17)</f>
        <v>26332</v>
      </c>
      <c r="E14" s="16" t="n">
        <f aca="false">SUM(F14:G14)</f>
        <v>48754</v>
      </c>
      <c r="F14" s="16" t="n">
        <f aca="false">SUM(F15:F17)</f>
        <v>26112</v>
      </c>
      <c r="G14" s="16" t="n">
        <f aca="false">SUM(G15:G17)</f>
        <v>22642</v>
      </c>
      <c r="H14" s="16" t="n">
        <f aca="false">SUM(I14:J14)</f>
        <v>43374</v>
      </c>
      <c r="I14" s="16" t="n">
        <f aca="false">SUM(I15:I17)</f>
        <v>24050</v>
      </c>
      <c r="J14" s="16" t="n">
        <f aca="false">SUM(J15:J17)</f>
        <v>19324</v>
      </c>
      <c r="K14" s="16" t="n">
        <f aca="false">SUM(L14:M14)</f>
        <v>56675</v>
      </c>
      <c r="L14" s="16" t="n">
        <f aca="false">SUM(L15:L17)</f>
        <v>30397</v>
      </c>
      <c r="M14" s="16" t="n">
        <f aca="false">SUM(M15:M17)</f>
        <v>26278</v>
      </c>
      <c r="N14" s="17" t="n">
        <f aca="false">SUM(O14:P14)</f>
        <v>51848</v>
      </c>
      <c r="O14" s="13" t="n">
        <f aca="false">SUM(O15:O17)</f>
        <v>28204</v>
      </c>
      <c r="P14" s="13" t="n">
        <f aca="false">SUM(P15:P17)</f>
        <v>23644</v>
      </c>
    </row>
    <row r="15" s="18" customFormat="true" ht="17.45" hidden="false" customHeight="true" outlineLevel="0" collapsed="false">
      <c r="A15" s="22" t="s">
        <v>22</v>
      </c>
      <c r="B15" s="16" t="n">
        <f aca="false">SUM(C15:D15)</f>
        <v>26496</v>
      </c>
      <c r="C15" s="16" t="n">
        <v>13085</v>
      </c>
      <c r="D15" s="16" t="n">
        <v>13411</v>
      </c>
      <c r="E15" s="16" t="n">
        <f aca="false">SUM(F15:G15)</f>
        <v>23863</v>
      </c>
      <c r="F15" s="16" t="n">
        <v>11140</v>
      </c>
      <c r="G15" s="16" t="n">
        <v>12723</v>
      </c>
      <c r="H15" s="16" t="n">
        <f aca="false">SUM(I15:J15)</f>
        <v>18881</v>
      </c>
      <c r="I15" s="16" t="n">
        <v>11961</v>
      </c>
      <c r="J15" s="16" t="n">
        <v>6920</v>
      </c>
      <c r="K15" s="16" t="n">
        <f aca="false">SUM(L15:M15)</f>
        <v>21131</v>
      </c>
      <c r="L15" s="16" t="n">
        <v>9865</v>
      </c>
      <c r="M15" s="16" t="n">
        <v>11266</v>
      </c>
      <c r="N15" s="17" t="n">
        <f aca="false">SUM(O15:P15)</f>
        <v>22593</v>
      </c>
      <c r="O15" s="17" t="n">
        <v>11513</v>
      </c>
      <c r="P15" s="17" t="n">
        <v>11080</v>
      </c>
    </row>
    <row r="16" s="18" customFormat="true" ht="17.45" hidden="false" customHeight="true" outlineLevel="0" collapsed="false">
      <c r="A16" s="22" t="s">
        <v>23</v>
      </c>
      <c r="B16" s="16" t="n">
        <f aca="false">SUM(C16:D16)</f>
        <v>21530</v>
      </c>
      <c r="C16" s="16" t="n">
        <v>14082</v>
      </c>
      <c r="D16" s="16" t="n">
        <v>7448</v>
      </c>
      <c r="E16" s="16" t="n">
        <f aca="false">SUM(F16:G16)</f>
        <v>15786</v>
      </c>
      <c r="F16" s="16" t="n">
        <v>10837</v>
      </c>
      <c r="G16" s="16" t="n">
        <v>4949</v>
      </c>
      <c r="H16" s="16" t="n">
        <f aca="false">SUM(I16:J16)</f>
        <v>17901</v>
      </c>
      <c r="I16" s="16" t="n">
        <v>10485</v>
      </c>
      <c r="J16" s="16" t="n">
        <v>7416</v>
      </c>
      <c r="K16" s="16" t="n">
        <f aca="false">SUM(L16:M16)</f>
        <v>24828</v>
      </c>
      <c r="L16" s="16" t="n">
        <v>16698</v>
      </c>
      <c r="M16" s="16" t="n">
        <v>8130</v>
      </c>
      <c r="N16" s="17" t="n">
        <f aca="false">SUM(O16:P16)</f>
        <v>20011</v>
      </c>
      <c r="O16" s="17" t="n">
        <v>13025</v>
      </c>
      <c r="P16" s="17" t="n">
        <v>6986</v>
      </c>
    </row>
    <row r="17" s="18" customFormat="true" ht="17.45" hidden="false" customHeight="true" outlineLevel="0" collapsed="false">
      <c r="A17" s="22" t="s">
        <v>24</v>
      </c>
      <c r="B17" s="16" t="n">
        <f aca="false">SUM(C17:D17)</f>
        <v>10562</v>
      </c>
      <c r="C17" s="16" t="n">
        <v>5089</v>
      </c>
      <c r="D17" s="16" t="n">
        <v>5473</v>
      </c>
      <c r="E17" s="16" t="n">
        <f aca="false">SUM(F17:G17)</f>
        <v>9105</v>
      </c>
      <c r="F17" s="16" t="n">
        <v>4135</v>
      </c>
      <c r="G17" s="16" t="n">
        <v>4970</v>
      </c>
      <c r="H17" s="16" t="n">
        <f aca="false">SUM(I17:J17)</f>
        <v>6592</v>
      </c>
      <c r="I17" s="16" t="n">
        <v>1604</v>
      </c>
      <c r="J17" s="16" t="n">
        <v>4988</v>
      </c>
      <c r="K17" s="16" t="n">
        <f aca="false">SUM(L17:M17)</f>
        <v>10716</v>
      </c>
      <c r="L17" s="16" t="n">
        <v>3834</v>
      </c>
      <c r="M17" s="16" t="n">
        <v>6882</v>
      </c>
      <c r="N17" s="17" t="n">
        <f aca="false">SUM(O17:P17)</f>
        <v>9244</v>
      </c>
      <c r="O17" s="17" t="n">
        <v>3666</v>
      </c>
      <c r="P17" s="17" t="n">
        <v>5578</v>
      </c>
    </row>
    <row r="18" s="18" customFormat="true" ht="17.45" hidden="false" customHeight="true" outlineLevel="0" collapsed="false">
      <c r="A18" s="21" t="s">
        <v>25</v>
      </c>
      <c r="B18" s="16" t="n">
        <f aca="false">SUM(C18:D18)</f>
        <v>843</v>
      </c>
      <c r="C18" s="16" t="s">
        <v>19</v>
      </c>
      <c r="D18" s="16" t="n">
        <v>843</v>
      </c>
      <c r="E18" s="16" t="n">
        <f aca="false">SUM(F18:G18)</f>
        <v>161</v>
      </c>
      <c r="F18" s="16" t="s">
        <v>19</v>
      </c>
      <c r="G18" s="16" t="n">
        <v>161</v>
      </c>
      <c r="H18" s="16" t="s">
        <v>19</v>
      </c>
      <c r="I18" s="16" t="s">
        <v>19</v>
      </c>
      <c r="J18" s="16" t="s">
        <v>19</v>
      </c>
      <c r="K18" s="16" t="s">
        <v>19</v>
      </c>
      <c r="L18" s="16" t="s">
        <v>19</v>
      </c>
      <c r="M18" s="16" t="s">
        <v>19</v>
      </c>
      <c r="N18" s="16" t="n">
        <f aca="false">SUM(O18:P18)</f>
        <v>251</v>
      </c>
      <c r="O18" s="23" t="s">
        <v>20</v>
      </c>
      <c r="P18" s="23" t="n">
        <v>251</v>
      </c>
    </row>
    <row r="19" s="18" customFormat="true" ht="17.45" hidden="false" customHeight="true" outlineLevel="0" collapsed="false">
      <c r="A19" s="24" t="s">
        <v>26</v>
      </c>
      <c r="B19" s="25" t="s">
        <v>19</v>
      </c>
      <c r="C19" s="26" t="s">
        <v>19</v>
      </c>
      <c r="D19" s="26" t="s">
        <v>19</v>
      </c>
      <c r="E19" s="25" t="s">
        <v>19</v>
      </c>
      <c r="F19" s="26" t="s">
        <v>19</v>
      </c>
      <c r="G19" s="26" t="s">
        <v>19</v>
      </c>
      <c r="H19" s="25" t="s">
        <v>19</v>
      </c>
      <c r="I19" s="26" t="s">
        <v>19</v>
      </c>
      <c r="J19" s="26" t="s">
        <v>19</v>
      </c>
      <c r="K19" s="25" t="s">
        <v>19</v>
      </c>
      <c r="L19" s="26" t="s">
        <v>19</v>
      </c>
      <c r="M19" s="26" t="s">
        <v>19</v>
      </c>
      <c r="N19" s="26" t="s">
        <v>20</v>
      </c>
      <c r="O19" s="26" t="s">
        <v>20</v>
      </c>
      <c r="P19" s="26" t="s">
        <v>20</v>
      </c>
    </row>
    <row r="20" s="18" customFormat="true" ht="18" hidden="false" customHeight="true" outlineLevel="0" collapsed="false"/>
    <row r="21" s="18" customFormat="true" ht="18" hidden="false" customHeight="true" outlineLevel="0" collapsed="false">
      <c r="A21" s="27" t="s">
        <v>27</v>
      </c>
    </row>
    <row r="22" s="18" customFormat="true" ht="18" hidden="false" customHeight="true" outlineLevel="0" collapsed="false">
      <c r="A22" s="19"/>
    </row>
    <row r="23" s="18" customFormat="true" ht="18" hidden="false" customHeight="true" outlineLevel="0" collapsed="false">
      <c r="A23" s="19"/>
    </row>
    <row r="24" s="18" customFormat="true" ht="18" hidden="false" customHeight="true" outlineLevel="0" collapsed="false">
      <c r="A24" s="19"/>
    </row>
    <row r="25" s="18" customFormat="true" ht="18" hidden="false" customHeight="true" outlineLevel="0" collapsed="false">
      <c r="A25" s="19"/>
    </row>
    <row r="26" s="18" customFormat="true" ht="18" hidden="false" customHeight="true" outlineLevel="0" collapsed="false">
      <c r="A26" s="19"/>
    </row>
    <row r="27" s="18" customFormat="true" ht="18" hidden="false" customHeight="true" outlineLevel="0" collapsed="false">
      <c r="A27" s="19"/>
    </row>
    <row r="28" s="18" customFormat="true" ht="18" hidden="false" customHeight="true" outlineLevel="0" collapsed="false">
      <c r="A28" s="19"/>
    </row>
    <row r="29" s="18" customFormat="true" ht="18" hidden="false" customHeight="true" outlineLevel="0" collapsed="false">
      <c r="A29" s="19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472222222222222" top="0.78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7:09:13Z</dcterms:created>
  <dc:creator>KOTT</dc:creator>
  <dc:description/>
  <dc:language>en-US</dc:language>
  <cp:lastModifiedBy>DELL</cp:lastModifiedBy>
  <cp:lastPrinted>2014-09-19T08:01:27Z</cp:lastPrinted>
  <dcterms:modified xsi:type="dcterms:W3CDTF">2014-09-19T09:08:54Z</dcterms:modified>
  <cp:revision>0</cp:revision>
  <dc:subject/>
  <dc:title/>
</cp:coreProperties>
</file>