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ชัยภูมิ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SUM(B7:B8)</f>
        <v>688679</v>
      </c>
      <c r="C6" s="14" t="n">
        <f aca="false">SUM(C7:C8)</f>
        <v>6208</v>
      </c>
      <c r="D6" s="14" t="n">
        <f aca="false">SUM(D7:D8)</f>
        <v>228407</v>
      </c>
      <c r="E6" s="14" t="n">
        <f aca="false">SUM(E7:E8)</f>
        <v>219761</v>
      </c>
      <c r="F6" s="14" t="n">
        <f aca="false">SUM(F7:F8)</f>
        <v>107904</v>
      </c>
      <c r="G6" s="14" t="n">
        <f aca="false">SUM(G7:G8)</f>
        <v>59456</v>
      </c>
      <c r="H6" s="14" t="n">
        <f aca="false">SUM(H7:H8)</f>
        <v>7315</v>
      </c>
      <c r="I6" s="14" t="n">
        <f aca="false">SUM(I7:I8)</f>
        <v>197</v>
      </c>
      <c r="J6" s="14" t="n">
        <f aca="false">SUM(J7:J8)</f>
        <v>26496</v>
      </c>
      <c r="K6" s="14" t="n">
        <f aca="false">SUM(K7:K8)</f>
        <v>21530</v>
      </c>
      <c r="L6" s="14" t="n">
        <f aca="false">SUM(L7:L8)</f>
        <v>10562</v>
      </c>
      <c r="M6" s="14" t="n">
        <f aca="false">SUM(M7:M8)</f>
        <v>843</v>
      </c>
      <c r="N6" s="14" t="s">
        <v>21</v>
      </c>
    </row>
    <row r="7" customFormat="false" ht="21" hidden="false" customHeight="true" outlineLevel="0" collapsed="false">
      <c r="A7" s="15" t="s">
        <v>22</v>
      </c>
      <c r="B7" s="16" t="n">
        <f aca="false">SUM(C7:N7)</f>
        <v>386280</v>
      </c>
      <c r="C7" s="17" t="n">
        <v>3468</v>
      </c>
      <c r="D7" s="17" t="n">
        <v>118911</v>
      </c>
      <c r="E7" s="17" t="n">
        <v>129858</v>
      </c>
      <c r="F7" s="17" t="n">
        <v>61825</v>
      </c>
      <c r="G7" s="17" t="n">
        <v>35046</v>
      </c>
      <c r="H7" s="17" t="n">
        <v>4719</v>
      </c>
      <c r="I7" s="17" t="n">
        <v>197</v>
      </c>
      <c r="J7" s="17" t="n">
        <v>13085</v>
      </c>
      <c r="K7" s="17" t="n">
        <v>14082</v>
      </c>
      <c r="L7" s="17" t="n">
        <v>5089</v>
      </c>
      <c r="M7" s="17" t="s">
        <v>21</v>
      </c>
      <c r="N7" s="17" t="s">
        <v>21</v>
      </c>
    </row>
    <row r="8" customFormat="false" ht="21" hidden="false" customHeight="true" outlineLevel="0" collapsed="false">
      <c r="A8" s="18" t="s">
        <v>23</v>
      </c>
      <c r="B8" s="19" t="n">
        <f aca="false">SUM(C8:N8)</f>
        <v>302399</v>
      </c>
      <c r="C8" s="19" t="n">
        <v>2740</v>
      </c>
      <c r="D8" s="19" t="n">
        <v>109496</v>
      </c>
      <c r="E8" s="19" t="n">
        <v>89903</v>
      </c>
      <c r="F8" s="19" t="n">
        <v>46079</v>
      </c>
      <c r="G8" s="19" t="n">
        <v>24410</v>
      </c>
      <c r="H8" s="19" t="n">
        <v>2596</v>
      </c>
      <c r="I8" s="19" t="s">
        <v>21</v>
      </c>
      <c r="J8" s="19" t="n">
        <v>13411</v>
      </c>
      <c r="K8" s="19" t="n">
        <v>7448</v>
      </c>
      <c r="L8" s="19" t="n">
        <v>5473</v>
      </c>
      <c r="M8" s="19" t="n">
        <v>843</v>
      </c>
      <c r="N8" s="19" t="s">
        <v>21</v>
      </c>
    </row>
    <row r="10" customFormat="false" ht="18.75" hidden="false" customHeight="false" outlineLevel="0" collapsed="false">
      <c r="A10" s="20" t="s">
        <v>24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3-08-08T04:11:25Z</cp:lastPrinted>
  <dcterms:modified xsi:type="dcterms:W3CDTF">2014-09-19T01:22:14Z</dcterms:modified>
  <cp:revision>0</cp:revision>
  <dc:subject/>
  <dc:title/>
</cp:coreProperties>
</file>