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ทั่วราชอาณาจักร  ภาคตะวันออกเฉียงเหนือ  จังหวัดกาฬสินธุ์  ไตรมาสที่  </t>
    </r>
    <r>
      <rPr>
        <b val="true"/>
        <sz val="16"/>
        <rFont val="TH SarabunPSK"/>
        <family val="2"/>
      </rPr>
      <t xml:space="preserve">1 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56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5"/>
        <rFont val="Noto Sans Devanagari"/>
        <family val="2"/>
      </rPr>
      <t xml:space="preserve">สายอาชีว</t>
    </r>
    <r>
      <rPr>
        <b val="true"/>
        <sz val="15"/>
        <rFont val="TH SarabunPSK"/>
        <family val="2"/>
      </rPr>
      <t xml:space="preserve">-</t>
    </r>
  </si>
  <si>
    <r>
      <rPr>
        <b val="true"/>
        <sz val="15"/>
        <rFont val="Noto Sans Devanagari"/>
        <family val="2"/>
      </rPr>
      <t xml:space="preserve">สายวิชา</t>
    </r>
    <r>
      <rPr>
        <b val="true"/>
        <sz val="15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            </t>
  </si>
  <si>
    <t xml:space="preserve">-</t>
  </si>
  <si>
    <t xml:space="preserve">  กาฬสินธุ์</t>
  </si>
  <si>
    <t xml:space="preserve">อัตราร้อยล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"/>
    <numFmt numFmtId="167" formatCode="#,##0__"/>
    <numFmt numFmtId="168" formatCode="0.00__"/>
    <numFmt numFmtId="169" formatCode="@__"/>
    <numFmt numFmtId="170" formatCode="@"/>
    <numFmt numFmtId="171" formatCode="#,##0.0"/>
    <numFmt numFmtId="172" formatCode="0.0"/>
  </numFmts>
  <fonts count="32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23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ครื่องหมายจุลภาค 2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2" activeCellId="0" sqref="K12"/>
    </sheetView>
  </sheetViews>
  <sheetFormatPr defaultColWidth="9.328125" defaultRowHeight="19.5" zeroHeight="false" outlineLevelRow="0" outlineLevelCol="0"/>
  <cols>
    <col collapsed="false" customWidth="true" hidden="false" outlineLevel="0" max="1" min="1" style="1" width="23.16"/>
    <col collapsed="false" customWidth="true" hidden="false" outlineLevel="0" max="2" min="2" style="1" width="14.83"/>
    <col collapsed="false" customWidth="true" hidden="false" outlineLevel="0" max="6" min="3" style="1" width="13.66"/>
    <col collapsed="false" customWidth="true" hidden="false" outlineLevel="0" max="9" min="7" style="1" width="13.16"/>
    <col collapsed="false" customWidth="true" hidden="false" outlineLevel="0" max="10" min="10" style="1" width="2.99"/>
    <col collapsed="false" customWidth="true" hidden="false" outlineLevel="0" max="15" min="11" style="1" width="13.16"/>
    <col collapsed="false" customWidth="true" hidden="false" outlineLevel="0" max="16" min="16" style="1" width="5.66"/>
    <col collapsed="false" customWidth="false" hidden="false" outlineLevel="0" max="257" min="17" style="1" width="9.33"/>
  </cols>
  <sheetData>
    <row r="1" customFormat="false" ht="18.75" hidden="false" customHeight="true" outlineLevel="0" collapsed="false">
      <c r="P1" s="2"/>
    </row>
    <row r="2" s="4" customFormat="tru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6"/>
      <c r="H3" s="6"/>
      <c r="I3" s="6"/>
      <c r="J3" s="6"/>
      <c r="K3" s="6"/>
      <c r="L3" s="6"/>
      <c r="M3" s="6"/>
      <c r="N3" s="5"/>
      <c r="O3" s="5"/>
    </row>
    <row r="4" s="11" customFormat="true" ht="23.25" hidden="false" customHeight="true" outlineLevel="0" collapsed="false">
      <c r="A4" s="7"/>
      <c r="B4" s="7"/>
      <c r="C4" s="8" t="s">
        <v>1</v>
      </c>
      <c r="D4" s="8" t="s">
        <v>2</v>
      </c>
      <c r="E4" s="8" t="s">
        <v>3</v>
      </c>
      <c r="F4" s="8" t="s">
        <v>4</v>
      </c>
      <c r="G4" s="9"/>
      <c r="H4" s="10" t="s">
        <v>5</v>
      </c>
      <c r="I4" s="9"/>
      <c r="J4" s="9"/>
      <c r="K4" s="9"/>
      <c r="L4" s="10" t="s">
        <v>6</v>
      </c>
      <c r="M4" s="9"/>
      <c r="N4" s="7"/>
      <c r="O4" s="7"/>
    </row>
    <row r="5" s="11" customFormat="true" ht="23.25" hidden="false" customHeight="true" outlineLevel="0" collapsed="false">
      <c r="A5" s="12" t="s">
        <v>7</v>
      </c>
      <c r="B5" s="12" t="s">
        <v>8</v>
      </c>
      <c r="C5" s="12" t="s">
        <v>9</v>
      </c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 t="s">
        <v>15</v>
      </c>
      <c r="K5" s="12" t="s">
        <v>16</v>
      </c>
      <c r="L5" s="12" t="s">
        <v>17</v>
      </c>
      <c r="M5" s="12" t="s">
        <v>15</v>
      </c>
      <c r="N5" s="12" t="s">
        <v>18</v>
      </c>
      <c r="O5" s="12" t="s">
        <v>19</v>
      </c>
    </row>
    <row r="6" s="11" customFormat="true" ht="28.5" hidden="false" customHeight="true" outlineLevel="0" collapsed="false">
      <c r="A6" s="13"/>
      <c r="B6" s="13"/>
      <c r="C6" s="13"/>
      <c r="D6" s="13"/>
      <c r="E6" s="13"/>
      <c r="F6" s="13"/>
      <c r="G6" s="13"/>
      <c r="H6" s="14" t="s">
        <v>11</v>
      </c>
      <c r="I6" s="14" t="s">
        <v>9</v>
      </c>
      <c r="J6" s="13"/>
      <c r="K6" s="13"/>
      <c r="L6" s="13"/>
      <c r="M6" s="14" t="s">
        <v>9</v>
      </c>
      <c r="N6" s="13"/>
      <c r="O6" s="13"/>
    </row>
    <row r="7" s="11" customFormat="true" ht="23.25" hidden="false" customHeight="true" outlineLevel="0" collapsed="false">
      <c r="A7" s="15"/>
      <c r="B7" s="8" t="s">
        <v>20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s="16" customFormat="true" ht="23.25" hidden="false" customHeight="true" outlineLevel="0" collapsed="false">
      <c r="A8" s="16" t="s">
        <v>21</v>
      </c>
      <c r="B8" s="17" t="n">
        <v>38516371.75</v>
      </c>
      <c r="C8" s="17" t="n">
        <v>1289968.62</v>
      </c>
      <c r="D8" s="17" t="n">
        <v>9358574.74</v>
      </c>
      <c r="E8" s="17" t="n">
        <v>8963539.22</v>
      </c>
      <c r="F8" s="17" t="n">
        <v>6256637.74</v>
      </c>
      <c r="G8" s="17" t="n">
        <v>4372651.02</v>
      </c>
      <c r="H8" s="17" t="n">
        <v>1288106.13</v>
      </c>
      <c r="I8" s="17" t="n">
        <v>7103.47</v>
      </c>
      <c r="J8" s="18"/>
      <c r="K8" s="17" t="n">
        <v>4071185.97</v>
      </c>
      <c r="L8" s="17" t="n">
        <v>2034045</v>
      </c>
      <c r="M8" s="17" t="n">
        <v>722305.78</v>
      </c>
      <c r="N8" s="17" t="n">
        <v>28802.29</v>
      </c>
      <c r="O8" s="17" t="n">
        <v>123451.77</v>
      </c>
    </row>
    <row r="9" customFormat="false" ht="23.25" hidden="false" customHeight="true" outlineLevel="0" collapsed="false">
      <c r="A9" s="19" t="s">
        <v>22</v>
      </c>
      <c r="B9" s="17" t="n">
        <v>21026521.02</v>
      </c>
      <c r="C9" s="17" t="n">
        <v>579943.89</v>
      </c>
      <c r="D9" s="17" t="n">
        <v>4850925.78</v>
      </c>
      <c r="E9" s="17" t="n">
        <v>5148470.34</v>
      </c>
      <c r="F9" s="17" t="n">
        <v>3847861.33</v>
      </c>
      <c r="G9" s="17" t="n">
        <v>2510353.3</v>
      </c>
      <c r="H9" s="17" t="n">
        <v>793133.14</v>
      </c>
      <c r="I9" s="17" t="n">
        <v>5314.41</v>
      </c>
      <c r="J9" s="18"/>
      <c r="K9" s="17" t="n">
        <v>1834697.84</v>
      </c>
      <c r="L9" s="17" t="n">
        <v>1142252.31</v>
      </c>
      <c r="M9" s="17" t="n">
        <v>231540.87</v>
      </c>
      <c r="N9" s="17" t="n">
        <v>14515.01</v>
      </c>
      <c r="O9" s="17" t="n">
        <v>67512.8</v>
      </c>
    </row>
    <row r="10" customFormat="false" ht="23.25" hidden="false" customHeight="true" outlineLevel="0" collapsed="false">
      <c r="A10" s="19" t="s">
        <v>23</v>
      </c>
      <c r="B10" s="17" t="n">
        <v>17489850.73</v>
      </c>
      <c r="C10" s="17" t="n">
        <v>710024.73</v>
      </c>
      <c r="D10" s="17" t="n">
        <v>4507648.96</v>
      </c>
      <c r="E10" s="17" t="n">
        <v>3815068.88</v>
      </c>
      <c r="F10" s="17" t="n">
        <v>2408776.41</v>
      </c>
      <c r="G10" s="17" t="n">
        <v>1862297.72</v>
      </c>
      <c r="H10" s="17" t="n">
        <v>494972.99</v>
      </c>
      <c r="I10" s="17" t="n">
        <v>1789.06</v>
      </c>
      <c r="J10" s="18"/>
      <c r="K10" s="17" t="n">
        <v>2236488.13</v>
      </c>
      <c r="L10" s="17" t="n">
        <v>891792.69</v>
      </c>
      <c r="M10" s="17" t="n">
        <v>490764.92</v>
      </c>
      <c r="N10" s="17" t="n">
        <v>14287.28</v>
      </c>
      <c r="O10" s="17" t="n">
        <v>55938.97</v>
      </c>
    </row>
    <row r="11" s="16" customFormat="true" ht="23.25" hidden="false" customHeight="true" outlineLevel="0" collapsed="false">
      <c r="A11" s="16" t="s">
        <v>24</v>
      </c>
      <c r="B11" s="17" t="n">
        <v>12263178.04</v>
      </c>
      <c r="C11" s="17" t="n">
        <v>122463.99</v>
      </c>
      <c r="D11" s="17" t="n">
        <v>3452301.44</v>
      </c>
      <c r="E11" s="17" t="n">
        <v>3429230.81</v>
      </c>
      <c r="F11" s="17" t="n">
        <v>2019706.58</v>
      </c>
      <c r="G11" s="17" t="n">
        <v>1500083.66</v>
      </c>
      <c r="H11" s="17" t="n">
        <v>263093.96</v>
      </c>
      <c r="I11" s="17" t="n">
        <v>938.12</v>
      </c>
      <c r="J11" s="18"/>
      <c r="K11" s="17" t="n">
        <v>722903.61</v>
      </c>
      <c r="L11" s="17" t="n">
        <v>505320.6</v>
      </c>
      <c r="M11" s="17" t="n">
        <v>234886.4</v>
      </c>
      <c r="N11" s="17" t="n">
        <v>842.74</v>
      </c>
      <c r="O11" s="17" t="n">
        <v>11406.14</v>
      </c>
    </row>
    <row r="12" customFormat="false" ht="23.25" hidden="false" customHeight="true" outlineLevel="0" collapsed="false">
      <c r="A12" s="19" t="s">
        <v>22</v>
      </c>
      <c r="B12" s="20" t="n">
        <v>6960978.2</v>
      </c>
      <c r="C12" s="20" t="n">
        <v>50612.53</v>
      </c>
      <c r="D12" s="20" t="n">
        <v>1894868.87</v>
      </c>
      <c r="E12" s="20" t="n">
        <v>1993727.86</v>
      </c>
      <c r="F12" s="20" t="n">
        <v>1280896.49</v>
      </c>
      <c r="G12" s="20" t="n">
        <v>879516.77</v>
      </c>
      <c r="H12" s="20" t="n">
        <v>172269.39</v>
      </c>
      <c r="I12" s="20" t="n">
        <v>590.92</v>
      </c>
      <c r="J12" s="21"/>
      <c r="K12" s="20" t="n">
        <v>329866.64</v>
      </c>
      <c r="L12" s="20" t="n">
        <v>279429.8</v>
      </c>
      <c r="M12" s="20" t="n">
        <v>74839.61</v>
      </c>
      <c r="N12" s="20" t="s">
        <v>25</v>
      </c>
      <c r="O12" s="20" t="n">
        <v>4359.32</v>
      </c>
    </row>
    <row r="13" customFormat="false" ht="23.25" hidden="false" customHeight="true" outlineLevel="0" collapsed="false">
      <c r="A13" s="19" t="s">
        <v>23</v>
      </c>
      <c r="B13" s="20" t="n">
        <v>5302199.84</v>
      </c>
      <c r="C13" s="20" t="n">
        <v>71851.46</v>
      </c>
      <c r="D13" s="20" t="n">
        <v>1557432.57</v>
      </c>
      <c r="E13" s="20" t="n">
        <v>1435502.95</v>
      </c>
      <c r="F13" s="20" t="n">
        <v>738810.09</v>
      </c>
      <c r="G13" s="20" t="n">
        <v>620566.89</v>
      </c>
      <c r="H13" s="20" t="n">
        <v>90824.56</v>
      </c>
      <c r="I13" s="20" t="n">
        <v>347.2</v>
      </c>
      <c r="J13" s="21"/>
      <c r="K13" s="20" t="n">
        <v>393036.97</v>
      </c>
      <c r="L13" s="20" t="n">
        <v>225890.8</v>
      </c>
      <c r="M13" s="20" t="n">
        <v>160046.79</v>
      </c>
      <c r="N13" s="20" t="n">
        <v>842.74</v>
      </c>
      <c r="O13" s="20" t="n">
        <v>7046.82</v>
      </c>
    </row>
    <row r="14" s="16" customFormat="true" ht="23.25" hidden="false" customHeight="true" outlineLevel="0" collapsed="false">
      <c r="A14" s="16" t="s">
        <v>26</v>
      </c>
      <c r="B14" s="22" t="n">
        <v>550755.66</v>
      </c>
      <c r="C14" s="22" t="n">
        <v>872.19</v>
      </c>
      <c r="D14" s="22" t="n">
        <v>150853.62</v>
      </c>
      <c r="E14" s="22" t="n">
        <v>140907.51</v>
      </c>
      <c r="F14" s="22" t="n">
        <v>77046.83</v>
      </c>
      <c r="G14" s="22" t="n">
        <v>92690.19</v>
      </c>
      <c r="H14" s="22" t="n">
        <v>11177.1</v>
      </c>
      <c r="I14" s="22" t="s">
        <v>25</v>
      </c>
      <c r="J14" s="23"/>
      <c r="K14" s="22" t="n">
        <v>33323.72</v>
      </c>
      <c r="L14" s="22" t="n">
        <v>26275.87</v>
      </c>
      <c r="M14" s="22" t="n">
        <v>17608.63</v>
      </c>
      <c r="N14" s="22" t="s">
        <v>25</v>
      </c>
      <c r="O14" s="22" t="s">
        <v>25</v>
      </c>
    </row>
    <row r="15" customFormat="false" ht="23.25" hidden="false" customHeight="true" outlineLevel="0" collapsed="false">
      <c r="A15" s="24" t="s">
        <v>22</v>
      </c>
      <c r="B15" s="25" t="n">
        <v>316053.97</v>
      </c>
      <c r="C15" s="25" t="n">
        <v>517</v>
      </c>
      <c r="D15" s="25" t="n">
        <v>87414.65</v>
      </c>
      <c r="E15" s="25" t="n">
        <v>77521.01</v>
      </c>
      <c r="F15" s="25" t="n">
        <v>51180.04</v>
      </c>
      <c r="G15" s="25" t="n">
        <v>53746.85</v>
      </c>
      <c r="H15" s="25" t="n">
        <v>6670.19</v>
      </c>
      <c r="I15" s="25" t="s">
        <v>25</v>
      </c>
      <c r="J15" s="26"/>
      <c r="K15" s="25" t="n">
        <v>18872.06</v>
      </c>
      <c r="L15" s="25" t="n">
        <v>12695.57</v>
      </c>
      <c r="M15" s="25" t="n">
        <v>7436.59</v>
      </c>
      <c r="N15" s="25" t="s">
        <v>25</v>
      </c>
      <c r="O15" s="25" t="s">
        <v>25</v>
      </c>
    </row>
    <row r="16" customFormat="false" ht="23.25" hidden="false" customHeight="true" outlineLevel="0" collapsed="false">
      <c r="A16" s="27" t="s">
        <v>23</v>
      </c>
      <c r="B16" s="25" t="n">
        <v>234701.7</v>
      </c>
      <c r="C16" s="25" t="n">
        <v>355.19</v>
      </c>
      <c r="D16" s="25" t="n">
        <v>63438.96</v>
      </c>
      <c r="E16" s="25" t="n">
        <v>63386.5</v>
      </c>
      <c r="F16" s="25" t="n">
        <v>25866.79</v>
      </c>
      <c r="G16" s="25" t="n">
        <v>38943.34</v>
      </c>
      <c r="H16" s="25" t="n">
        <v>4506.91</v>
      </c>
      <c r="I16" s="25" t="s">
        <v>25</v>
      </c>
      <c r="J16" s="26"/>
      <c r="K16" s="25" t="n">
        <v>14451.66</v>
      </c>
      <c r="L16" s="25" t="n">
        <v>13580.29</v>
      </c>
      <c r="M16" s="25" t="n">
        <v>10172.04</v>
      </c>
      <c r="N16" s="25" t="s">
        <v>25</v>
      </c>
      <c r="O16" s="25" t="s">
        <v>25</v>
      </c>
    </row>
    <row r="17" customFormat="false" ht="19.5" hidden="false" customHeight="true" outlineLevel="0" collapsed="false">
      <c r="B17" s="28" t="s">
        <v>27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</row>
    <row r="18" s="16" customFormat="true" ht="23.25" hidden="false" customHeight="true" outlineLevel="0" collapsed="false">
      <c r="A18" s="16" t="s">
        <v>21</v>
      </c>
      <c r="B18" s="29" t="n">
        <v>100</v>
      </c>
      <c r="C18" s="29" t="n">
        <f aca="false">(C8/$B$8)*100</f>
        <v>3.34914365343875</v>
      </c>
      <c r="D18" s="29" t="n">
        <f aca="false">(D8/$B$8)*100</f>
        <v>24.2976539969656</v>
      </c>
      <c r="E18" s="29" t="n">
        <f aca="false">(E8/$B$8)*100</f>
        <v>23.2720238504812</v>
      </c>
      <c r="F18" s="29" t="n">
        <f aca="false">(F8/$B$8)*100</f>
        <v>16.2440994718045</v>
      </c>
      <c r="G18" s="29" t="n">
        <f aca="false">(G8/$B$8)*100</f>
        <v>11.3527074886019</v>
      </c>
      <c r="H18" s="29" t="n">
        <f aca="false">(H8/$B$8)*100</f>
        <v>3.34430807335844</v>
      </c>
      <c r="I18" s="29" t="n">
        <f aca="false">(I8/$B$8)*100</f>
        <v>0.0184427288377701</v>
      </c>
      <c r="J18" s="30"/>
      <c r="K18" s="29" t="n">
        <f aca="false">(K8/$B$8)*100</f>
        <v>10.5700142173958</v>
      </c>
      <c r="L18" s="29" t="n">
        <f aca="false">(L8/$B$8)*100</f>
        <v>5.28098807749201</v>
      </c>
      <c r="M18" s="29" t="n">
        <f aca="false">(M8/$B$8)*100</f>
        <v>1.87532144691173</v>
      </c>
      <c r="N18" s="29" t="n">
        <f aca="false">(N8/$B$8)*100</f>
        <v>0.0747793436696176</v>
      </c>
      <c r="O18" s="29" t="n">
        <f aca="false">(O8/$B$8)*100</f>
        <v>0.320517651042767</v>
      </c>
    </row>
    <row r="19" customFormat="false" ht="23.25" hidden="false" customHeight="true" outlineLevel="0" collapsed="false">
      <c r="A19" s="19" t="s">
        <v>22</v>
      </c>
      <c r="B19" s="31" t="n">
        <v>100</v>
      </c>
      <c r="C19" s="31" t="n">
        <f aca="false">(C9/$B$9)*100</f>
        <v>2.75815428262416</v>
      </c>
      <c r="D19" s="31" t="n">
        <f aca="false">(D9/$B$9)*100</f>
        <v>23.0705106916446</v>
      </c>
      <c r="E19" s="31" t="n">
        <f aca="false">(E9/$B$9)*100</f>
        <v>24.4856024213558</v>
      </c>
      <c r="F19" s="31" t="n">
        <f aca="false">(F9/$B$9)*100</f>
        <v>18.3000379679548</v>
      </c>
      <c r="G19" s="31" t="n">
        <f aca="false">(G9/$B$9)*100</f>
        <v>11.938985520297</v>
      </c>
      <c r="H19" s="31" t="n">
        <f aca="false">(H9/$B$9)*100</f>
        <v>3.77206071915363</v>
      </c>
      <c r="I19" s="31" t="n">
        <f aca="false">(I9/$B$9)*100</f>
        <v>0.0252747946031825</v>
      </c>
      <c r="J19" s="32"/>
      <c r="K19" s="31" t="n">
        <f aca="false">(K9/$B$9)*100</f>
        <v>8.72563672447227</v>
      </c>
      <c r="L19" s="31" t="n">
        <f aca="false">(L9/$B$9)*100</f>
        <v>5.43243605974337</v>
      </c>
      <c r="M19" s="31" t="n">
        <f aca="false">(M9/$B$9)*100</f>
        <v>1.10118487875271</v>
      </c>
      <c r="N19" s="31" t="n">
        <f aca="false">(N9/$B$9)*100</f>
        <v>0.0690319144388823</v>
      </c>
      <c r="O19" s="31" t="n">
        <f aca="false">(O9/$B$9)*100</f>
        <v>0.321084024959636</v>
      </c>
    </row>
    <row r="20" customFormat="false" ht="23.25" hidden="false" customHeight="true" outlineLevel="0" collapsed="false">
      <c r="A20" s="19" t="s">
        <v>23</v>
      </c>
      <c r="B20" s="31" t="n">
        <v>100</v>
      </c>
      <c r="C20" s="31" t="n">
        <f aca="false">(C10/$B$10)*100</f>
        <v>4.05963859246728</v>
      </c>
      <c r="D20" s="31" t="n">
        <f aca="false">(D10/$B$10)*100</f>
        <v>25.7729412879901</v>
      </c>
      <c r="E20" s="31" t="n">
        <f aca="false">(E10/$B$10)*100</f>
        <v>21.8130442557528</v>
      </c>
      <c r="F20" s="31" t="n">
        <f aca="false">(F10/$B$10)*100</f>
        <v>13.7724240600194</v>
      </c>
      <c r="G20" s="31" t="n">
        <f aca="false">(G10/$B$10)*100</f>
        <v>10.6478765813915</v>
      </c>
      <c r="H20" s="31" t="n">
        <f aca="false">(H10/$B$10)*100</f>
        <v>2.83005840153331</v>
      </c>
      <c r="I20" s="31" t="n">
        <f aca="false">(I10/$B$10)*100</f>
        <v>0.0102291324701317</v>
      </c>
      <c r="J20" s="32"/>
      <c r="K20" s="31" t="n">
        <f aca="false">(K10/$B$10)*100</f>
        <v>12.7873483000275</v>
      </c>
      <c r="L20" s="31" t="n">
        <f aca="false">(L10/$B$10)*100</f>
        <v>5.09891538679816</v>
      </c>
      <c r="M20" s="31" t="n">
        <f aca="false">(M10/$B$10)*100</f>
        <v>2.80599833341173</v>
      </c>
      <c r="N20" s="31" t="n">
        <f aca="false">(N10/$B$10)*100</f>
        <v>0.0816889761985979</v>
      </c>
      <c r="O20" s="31" t="n">
        <f aca="false">(O10/$B$10)*100</f>
        <v>0.319836749115583</v>
      </c>
    </row>
    <row r="21" s="16" customFormat="true" ht="23.25" hidden="false" customHeight="true" outlineLevel="0" collapsed="false">
      <c r="A21" s="16" t="s">
        <v>24</v>
      </c>
      <c r="B21" s="29" t="n">
        <v>100</v>
      </c>
      <c r="C21" s="29" t="n">
        <f aca="false">(C11/$B$11)*100</f>
        <v>0.998631754350686</v>
      </c>
      <c r="D21" s="29" t="n">
        <f aca="false">(D11/$B$11)*100</f>
        <v>28.1517680713702</v>
      </c>
      <c r="E21" s="29" t="n">
        <f aca="false">(E11/$B$11)*100</f>
        <v>27.9636387795606</v>
      </c>
      <c r="F21" s="29" t="n">
        <f aca="false">(F11/$B$11)*100</f>
        <v>16.4696832534937</v>
      </c>
      <c r="G21" s="29" t="n">
        <f aca="false">(G11/$B$11)*100</f>
        <v>12.2324217678895</v>
      </c>
      <c r="H21" s="29" t="n">
        <f aca="false">(H11/$B$11)*100</f>
        <v>2.1453978662125</v>
      </c>
      <c r="I21" s="29" t="n">
        <f aca="false">(I11/$B$11)*100</f>
        <v>0.00764989301256202</v>
      </c>
      <c r="J21" s="30"/>
      <c r="K21" s="29" t="n">
        <f aca="false">(K11/$B$11)*100</f>
        <v>5.89491245778244</v>
      </c>
      <c r="L21" s="29" t="n">
        <f aca="false">(L11/$B$11)*100</f>
        <v>4.12063331667979</v>
      </c>
      <c r="M21" s="29" t="n">
        <f aca="false">(M11/$B$11)*100</f>
        <v>1.91537951446067</v>
      </c>
      <c r="N21" s="33" t="s">
        <v>25</v>
      </c>
      <c r="O21" s="29" t="n">
        <f aca="false">(O11/$B$11)*100</f>
        <v>0.0930112892660898</v>
      </c>
    </row>
    <row r="22" customFormat="false" ht="23.25" hidden="false" customHeight="true" outlineLevel="0" collapsed="false">
      <c r="A22" s="19" t="s">
        <v>22</v>
      </c>
      <c r="B22" s="31" t="n">
        <v>100</v>
      </c>
      <c r="C22" s="31" t="n">
        <f aca="false">(C12/$B$12)*100</f>
        <v>0.727089333507753</v>
      </c>
      <c r="D22" s="31" t="n">
        <f aca="false">(D12/$B$12)*100</f>
        <v>27.2213015981001</v>
      </c>
      <c r="E22" s="31" t="n">
        <f aca="false">(E12/$B$12)*100</f>
        <v>28.6414897837203</v>
      </c>
      <c r="F22" s="31" t="n">
        <f aca="false">(F12/$B$12)*100</f>
        <v>18.4010990007123</v>
      </c>
      <c r="G22" s="31" t="n">
        <f aca="false">(G12/$B$12)*100</f>
        <v>12.6349594084349</v>
      </c>
      <c r="H22" s="31" t="n">
        <f aca="false">(H12/$B$12)*100</f>
        <v>2.4747870924233</v>
      </c>
      <c r="I22" s="31" t="n">
        <f aca="false">(I12/$B$12)*100</f>
        <v>0.00848903678508862</v>
      </c>
      <c r="J22" s="32"/>
      <c r="K22" s="31" t="n">
        <f aca="false">(K12/$B$12)*100</f>
        <v>4.73879719950854</v>
      </c>
      <c r="L22" s="31" t="n">
        <f aca="false">(L12/$B$12)*100</f>
        <v>4.01423179288221</v>
      </c>
      <c r="M22" s="31" t="n">
        <f aca="false">(M12/$B$12)*100</f>
        <v>1.07513064758628</v>
      </c>
      <c r="N22" s="34" t="s">
        <v>25</v>
      </c>
      <c r="O22" s="31" t="n">
        <f aca="false">(O12/$B$12)*100</f>
        <v>0.0626251063392211</v>
      </c>
    </row>
    <row r="23" customFormat="false" ht="23.25" hidden="false" customHeight="true" outlineLevel="0" collapsed="false">
      <c r="A23" s="19" t="s">
        <v>23</v>
      </c>
      <c r="B23" s="31" t="n">
        <v>100</v>
      </c>
      <c r="C23" s="31" t="n">
        <f aca="false">(C13/$B$13)*100</f>
        <v>1.35512546052961</v>
      </c>
      <c r="D23" s="31" t="n">
        <f aca="false">(D13/$B$13)*100</f>
        <v>29.3733283730777</v>
      </c>
      <c r="E23" s="31" t="n">
        <f aca="false">(E13/$B$13)*100</f>
        <v>27.0737239884946</v>
      </c>
      <c r="F23" s="31" t="n">
        <f aca="false">(F13/$B$13)*100</f>
        <v>13.9340295027431</v>
      </c>
      <c r="G23" s="31" t="n">
        <f aca="false">(G13/$B$13)*100</f>
        <v>11.7039513546513</v>
      </c>
      <c r="H23" s="31" t="n">
        <f aca="false">(H13/$B$13)*100</f>
        <v>1.71295995512685</v>
      </c>
      <c r="I23" s="31" t="n">
        <f aca="false">(I13/$B$13)*100</f>
        <v>0.0065482254625846</v>
      </c>
      <c r="J23" s="32"/>
      <c r="K23" s="31" t="n">
        <f aca="false">(K13/$B$13)*100</f>
        <v>7.41271513447897</v>
      </c>
      <c r="L23" s="31" t="n">
        <f aca="false">(L13/$B$13)*100</f>
        <v>4.26032225899656</v>
      </c>
      <c r="M23" s="31" t="n">
        <f aca="false">(M13/$B$13)*100</f>
        <v>3.01849788445545</v>
      </c>
      <c r="N23" s="34" t="s">
        <v>25</v>
      </c>
      <c r="O23" s="31" t="n">
        <f aca="false">(O13/$B$13)*100</f>
        <v>0.13290370436132</v>
      </c>
    </row>
    <row r="24" s="16" customFormat="true" ht="23.25" hidden="false" customHeight="true" outlineLevel="0" collapsed="false">
      <c r="A24" s="16" t="s">
        <v>26</v>
      </c>
      <c r="B24" s="35" t="n">
        <v>100</v>
      </c>
      <c r="C24" s="35" t="n">
        <f aca="false">(C14/$B$14)*100</f>
        <v>0.158362421550057</v>
      </c>
      <c r="D24" s="35" t="n">
        <f aca="false">(D14/$B$14)*100</f>
        <v>27.3902986307939</v>
      </c>
      <c r="E24" s="35" t="n">
        <f aca="false">(E14/$B$14)*100</f>
        <v>25.5843961730688</v>
      </c>
      <c r="F24" s="35" t="n">
        <f aca="false">(F14/$B$14)*100</f>
        <v>13.9892942725273</v>
      </c>
      <c r="G24" s="35" t="n">
        <f aca="false">(G14/$B$14)*100</f>
        <v>16.8296391180074</v>
      </c>
      <c r="H24" s="35" t="n">
        <f aca="false">(H14/$B$14)*100</f>
        <v>2.0294117358685</v>
      </c>
      <c r="I24" s="34" t="s">
        <v>25</v>
      </c>
      <c r="J24" s="30"/>
      <c r="K24" s="35" t="n">
        <f aca="false">(K14/$B$14)*100</f>
        <v>6.05054517279042</v>
      </c>
      <c r="L24" s="35" t="n">
        <f aca="false">(L14/$B$14)*100</f>
        <v>4.77087607234032</v>
      </c>
      <c r="M24" s="35" t="n">
        <f aca="false">(M14/$B$14)*100</f>
        <v>3.19717640305322</v>
      </c>
      <c r="N24" s="33" t="s">
        <v>25</v>
      </c>
      <c r="O24" s="33" t="s">
        <v>25</v>
      </c>
    </row>
    <row r="25" customFormat="false" ht="23.25" hidden="false" customHeight="true" outlineLevel="0" collapsed="false">
      <c r="A25" s="24" t="s">
        <v>22</v>
      </c>
      <c r="B25" s="36" t="n">
        <v>100</v>
      </c>
      <c r="C25" s="36" t="n">
        <f aca="false">(C15/$B$15)*100</f>
        <v>0.163579656980737</v>
      </c>
      <c r="D25" s="36" t="n">
        <f aca="false">(D15/$B$15)*100</f>
        <v>27.6581401587836</v>
      </c>
      <c r="E25" s="36" t="n">
        <f aca="false">(E15/$B$15)*100</f>
        <v>24.5277760630566</v>
      </c>
      <c r="F25" s="36" t="n">
        <f aca="false">(F15/$B$15)*100</f>
        <v>16.1934494921864</v>
      </c>
      <c r="G25" s="36" t="n">
        <f aca="false">(G15/$B$15)*100</f>
        <v>17.0055924309383</v>
      </c>
      <c r="H25" s="36" t="n">
        <f aca="false">(H15/$B$15)*100</f>
        <v>2.11045917252677</v>
      </c>
      <c r="I25" s="34" t="s">
        <v>25</v>
      </c>
      <c r="J25" s="32"/>
      <c r="K25" s="36" t="n">
        <f aca="false">(K15/$B$15)*100</f>
        <v>5.97115106638275</v>
      </c>
      <c r="L25" s="36" t="n">
        <f aca="false">(L15/$B$15)*100</f>
        <v>4.01689939221456</v>
      </c>
      <c r="M25" s="36" t="n">
        <f aca="false">(M15/$B$15)*100</f>
        <v>2.35294940291369</v>
      </c>
      <c r="N25" s="34" t="s">
        <v>25</v>
      </c>
      <c r="O25" s="34" t="s">
        <v>25</v>
      </c>
    </row>
    <row r="26" customFormat="false" ht="23.25" hidden="false" customHeight="true" outlineLevel="0" collapsed="false">
      <c r="A26" s="27" t="s">
        <v>23</v>
      </c>
      <c r="B26" s="37" t="n">
        <v>100</v>
      </c>
      <c r="C26" s="37" t="n">
        <f aca="false">(C16/$B$16)*100</f>
        <v>0.151336781966215</v>
      </c>
      <c r="D26" s="37" t="n">
        <f aca="false">(D16/$B$16)*100</f>
        <v>27.0296124825683</v>
      </c>
      <c r="E26" s="37" t="n">
        <f aca="false">(E16/$B$16)*100</f>
        <v>27.0072607058236</v>
      </c>
      <c r="F26" s="37" t="n">
        <f aca="false">(F16/$B$16)*100</f>
        <v>11.0211344868827</v>
      </c>
      <c r="G26" s="37" t="n">
        <f aca="false">(G16/$B$16)*100</f>
        <v>16.5926961756136</v>
      </c>
      <c r="H26" s="37" t="n">
        <f aca="false">(H16/$B$16)*100</f>
        <v>1.92027156173134</v>
      </c>
      <c r="I26" s="38" t="s">
        <v>25</v>
      </c>
      <c r="J26" s="37"/>
      <c r="K26" s="37" t="n">
        <f aca="false">(K16/$B$16)*100</f>
        <v>6.15745859531482</v>
      </c>
      <c r="L26" s="37" t="n">
        <f aca="false">(L16/$B$16)*100</f>
        <v>5.78619157850156</v>
      </c>
      <c r="M26" s="37" t="n">
        <f aca="false">(M16/$B$16)*100</f>
        <v>4.33402911014279</v>
      </c>
      <c r="N26" s="38" t="s">
        <v>25</v>
      </c>
      <c r="O26" s="38" t="s">
        <v>25</v>
      </c>
    </row>
    <row r="27" customFormat="false" ht="19.5" hidden="false" customHeight="false" outlineLevel="0" collapsed="false">
      <c r="B27" s="39"/>
      <c r="C27" s="40"/>
      <c r="D27" s="40"/>
      <c r="E27" s="40"/>
      <c r="F27" s="39"/>
      <c r="G27" s="40"/>
      <c r="H27" s="41"/>
      <c r="I27" s="40"/>
      <c r="J27" s="40"/>
      <c r="K27" s="40"/>
      <c r="L27" s="40"/>
      <c r="M27" s="40"/>
      <c r="N27" s="40"/>
      <c r="O27" s="40"/>
    </row>
    <row r="28" customFormat="false" ht="19.5" hidden="false" customHeight="false" outlineLevel="0" collapsed="false">
      <c r="H28" s="42"/>
      <c r="I28" s="43"/>
      <c r="J28" s="43"/>
    </row>
    <row r="29" customFormat="false" ht="19.5" hidden="false" customHeight="false" outlineLevel="0" collapsed="false">
      <c r="H29" s="42"/>
      <c r="I29" s="43"/>
      <c r="J29" s="43"/>
    </row>
    <row r="30" customFormat="false" ht="19.5" hidden="false" customHeight="false" outlineLevel="0" collapsed="false">
      <c r="I30" s="43"/>
      <c r="J30" s="43"/>
    </row>
    <row r="31" customFormat="false" ht="19.5" hidden="false" customHeight="false" outlineLevel="0" collapsed="false">
      <c r="I31" s="43"/>
      <c r="J31" s="43"/>
    </row>
    <row r="32" customFormat="false" ht="19.5" hidden="false" customHeight="false" outlineLevel="0" collapsed="false">
      <c r="I32" s="43"/>
      <c r="J32" s="43"/>
    </row>
    <row r="33" customFormat="false" ht="19.5" hidden="false" customHeight="false" outlineLevel="0" collapsed="false">
      <c r="I33" s="43"/>
      <c r="J33" s="43"/>
    </row>
    <row r="34" customFormat="false" ht="19.5" hidden="false" customHeight="false" outlineLevel="0" collapsed="false">
      <c r="I34" s="43"/>
      <c r="J34" s="43"/>
    </row>
    <row r="35" customFormat="false" ht="19.5" hidden="false" customHeight="false" outlineLevel="0" collapsed="false">
      <c r="I35" s="43"/>
      <c r="J35" s="43"/>
    </row>
    <row r="36" customFormat="false" ht="19.5" hidden="false" customHeight="false" outlineLevel="0" collapsed="false">
      <c r="I36" s="43"/>
      <c r="J36" s="43"/>
    </row>
  </sheetData>
  <mergeCells count="2">
    <mergeCell ref="B7:O7"/>
    <mergeCell ref="B17:O17"/>
  </mergeCells>
  <printOptions headings="false" gridLines="false" gridLinesSet="true" horizontalCentered="false" verticalCentered="false"/>
  <pageMargins left="0.708333333333333" right="0.19652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06:31:47Z</dcterms:created>
  <dc:creator>WindowsXP</dc:creator>
  <dc:description/>
  <dc:language>en-US</dc:language>
  <cp:lastModifiedBy>WindowsXP</cp:lastModifiedBy>
  <dcterms:modified xsi:type="dcterms:W3CDTF">2013-08-30T06:31:56Z</dcterms:modified>
  <cp:revision>0</cp:revision>
  <dc:subject/>
  <dc:title/>
</cp:coreProperties>
</file>