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 1" sheetId="1" state="visible" r:id="rId2"/>
    <sheet name="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ปี </t>
    </r>
    <r>
      <rPr>
        <b val="true"/>
        <sz val="15"/>
        <rFont val="TH SarabunPSK"/>
        <family val="2"/>
      </rPr>
      <t xml:space="preserve">2556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กาฬสินธุ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8</t>
    </r>
  </si>
  <si>
    <t xml:space="preserve">-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v>12759815.5025</v>
      </c>
      <c r="C6" s="14" t="n">
        <v>124532.4375</v>
      </c>
      <c r="D6" s="14" t="n">
        <v>3581411.835</v>
      </c>
      <c r="E6" s="14" t="n">
        <v>3666969.32</v>
      </c>
      <c r="F6" s="14" t="n">
        <v>2130890.095</v>
      </c>
      <c r="G6" s="14" t="n">
        <v>1558163.67</v>
      </c>
      <c r="H6" s="14" t="n">
        <v>251261.7575</v>
      </c>
      <c r="I6" s="14" t="n">
        <v>4659.985</v>
      </c>
      <c r="J6" s="14" t="n">
        <v>688472.3975</v>
      </c>
      <c r="K6" s="14" t="n">
        <v>500923.38</v>
      </c>
      <c r="L6" s="14" t="n">
        <v>240985.3725</v>
      </c>
      <c r="M6" s="14" t="n">
        <v>349.153333333333</v>
      </c>
      <c r="N6" s="14" t="n">
        <v>11283.3925</v>
      </c>
    </row>
    <row r="7" s="13" customFormat="true" ht="22.5" hidden="false" customHeight="true" outlineLevel="0" collapsed="false">
      <c r="A7" s="13" t="s">
        <v>21</v>
      </c>
      <c r="B7" s="14" t="n">
        <v>7175929.0025</v>
      </c>
      <c r="C7" s="14" t="n">
        <v>54485.515</v>
      </c>
      <c r="D7" s="14" t="n">
        <v>1919492.19</v>
      </c>
      <c r="E7" s="14" t="n">
        <v>2101842.7825</v>
      </c>
      <c r="F7" s="14" t="n">
        <v>1316021.7325</v>
      </c>
      <c r="G7" s="14" t="n">
        <v>924678.835</v>
      </c>
      <c r="H7" s="14" t="n">
        <v>164693.5875</v>
      </c>
      <c r="I7" s="14" t="n">
        <v>2318.4325</v>
      </c>
      <c r="J7" s="14" t="n">
        <v>314116.595</v>
      </c>
      <c r="K7" s="14" t="n">
        <v>286453.705</v>
      </c>
      <c r="L7" s="14" t="n">
        <v>85571.38</v>
      </c>
      <c r="M7" s="14" t="n">
        <v>43.24</v>
      </c>
      <c r="N7" s="14" t="n">
        <v>6243.44</v>
      </c>
    </row>
    <row r="8" s="13" customFormat="true" ht="22.5" hidden="false" customHeight="true" outlineLevel="0" collapsed="false">
      <c r="A8" s="13" t="s">
        <v>22</v>
      </c>
      <c r="B8" s="14" t="n">
        <v>5583886.4975</v>
      </c>
      <c r="C8" s="14" t="n">
        <v>70046.9225</v>
      </c>
      <c r="D8" s="14" t="n">
        <v>1661919.6425</v>
      </c>
      <c r="E8" s="14" t="n">
        <v>1565126.5375</v>
      </c>
      <c r="F8" s="14" t="n">
        <v>814868.3625</v>
      </c>
      <c r="G8" s="14" t="n">
        <v>633484.8375</v>
      </c>
      <c r="H8" s="14" t="n">
        <v>86568.1675</v>
      </c>
      <c r="I8" s="14" t="n">
        <v>2341.5525</v>
      </c>
      <c r="J8" s="14" t="n">
        <v>374355.8</v>
      </c>
      <c r="K8" s="14" t="n">
        <v>214469.6725</v>
      </c>
      <c r="L8" s="14" t="n">
        <v>155413.99</v>
      </c>
      <c r="M8" s="14" t="n">
        <v>502.11</v>
      </c>
      <c r="N8" s="14" t="n">
        <v>5039.955</v>
      </c>
    </row>
    <row r="9" s="13" customFormat="true" ht="23.25" hidden="false" customHeight="true" outlineLevel="0" collapsed="false">
      <c r="A9" s="13" t="s">
        <v>23</v>
      </c>
      <c r="B9" s="14" t="n">
        <v>571481.65</v>
      </c>
      <c r="C9" s="14" t="n">
        <v>1239.3825</v>
      </c>
      <c r="D9" s="14" t="n">
        <v>149790.515</v>
      </c>
      <c r="E9" s="14" t="n">
        <v>169642.7025</v>
      </c>
      <c r="F9" s="14" t="n">
        <v>86688.3475</v>
      </c>
      <c r="G9" s="14" t="n">
        <v>86979.6575</v>
      </c>
      <c r="H9" s="14" t="n">
        <v>10389.295</v>
      </c>
      <c r="I9" s="14" t="n">
        <v>727.02</v>
      </c>
      <c r="J9" s="14" t="n">
        <v>24355.9675</v>
      </c>
      <c r="K9" s="14" t="n">
        <v>28982.1575</v>
      </c>
      <c r="L9" s="14" t="n">
        <v>13231.8775</v>
      </c>
      <c r="M9" s="14" t="e">
        <f aca="false"/>
        <v>#DIV/0!</v>
      </c>
      <c r="N9" s="14" t="e">
        <f aca="false"/>
        <v>#DIV/0!</v>
      </c>
    </row>
    <row r="10" customFormat="false" ht="21" hidden="false" customHeight="true" outlineLevel="0" collapsed="false">
      <c r="A10" s="15" t="s">
        <v>21</v>
      </c>
      <c r="B10" s="16" t="n">
        <v>326075.38</v>
      </c>
      <c r="C10" s="16" t="n">
        <v>562.5125</v>
      </c>
      <c r="D10" s="16" t="n">
        <v>82939.265</v>
      </c>
      <c r="E10" s="16" t="n">
        <v>93829.865</v>
      </c>
      <c r="F10" s="16" t="n">
        <v>55100.2</v>
      </c>
      <c r="G10" s="16" t="n">
        <v>54352</v>
      </c>
      <c r="H10" s="16" t="n">
        <v>6920.0275</v>
      </c>
      <c r="I10" s="14" t="e">
        <f aca="false"/>
        <v>#DIV/0!</v>
      </c>
      <c r="J10" s="16" t="n">
        <v>11804.675</v>
      </c>
      <c r="K10" s="16" t="n">
        <v>14854.7775</v>
      </c>
      <c r="L10" s="16" t="n">
        <v>5712.05</v>
      </c>
      <c r="M10" s="14" t="e">
        <f aca="false"/>
        <v>#DIV/0!</v>
      </c>
      <c r="N10" s="14" t="e">
        <f aca="false"/>
        <v>#DIV/0!</v>
      </c>
    </row>
    <row r="11" customFormat="false" ht="21" hidden="false" customHeight="true" outlineLevel="0" collapsed="false">
      <c r="A11" s="15" t="s">
        <v>22</v>
      </c>
      <c r="B11" s="16" t="n">
        <v>245406.275</v>
      </c>
      <c r="C11" s="16" t="n">
        <v>676.8675</v>
      </c>
      <c r="D11" s="16" t="n">
        <v>66851.2475</v>
      </c>
      <c r="E11" s="16" t="n">
        <v>75812.84</v>
      </c>
      <c r="F11" s="16" t="n">
        <v>31588.145</v>
      </c>
      <c r="G11" s="16" t="n">
        <v>32627.655</v>
      </c>
      <c r="H11" s="16" t="n">
        <v>3469.2675</v>
      </c>
      <c r="I11" s="16" t="n">
        <v>727.02</v>
      </c>
      <c r="J11" s="16" t="n">
        <v>12551.295</v>
      </c>
      <c r="K11" s="16" t="n">
        <v>14127.3725</v>
      </c>
      <c r="L11" s="16" t="n">
        <v>7519.8275</v>
      </c>
      <c r="M11" s="14" t="e">
        <f aca="false"/>
        <v>#DIV/0!</v>
      </c>
      <c r="N11" s="14" t="e">
        <f aca="false"/>
        <v>#DIV/0!</v>
      </c>
    </row>
    <row r="12" customFormat="fals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:N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24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v>12263178.04</v>
      </c>
      <c r="C6" s="14" t="n">
        <v>122463.99</v>
      </c>
      <c r="D6" s="14" t="n">
        <v>3452301.44</v>
      </c>
      <c r="E6" s="14" t="n">
        <v>3429230.81</v>
      </c>
      <c r="F6" s="14" t="n">
        <v>2019706.58</v>
      </c>
      <c r="G6" s="14" t="n">
        <v>1500083.66</v>
      </c>
      <c r="H6" s="14" t="n">
        <v>263093.96</v>
      </c>
      <c r="I6" s="14" t="n">
        <v>938.12</v>
      </c>
      <c r="J6" s="14" t="n">
        <v>722903.61</v>
      </c>
      <c r="K6" s="14" t="n">
        <v>505320.6</v>
      </c>
      <c r="L6" s="14" t="n">
        <v>234886.4</v>
      </c>
      <c r="M6" s="14" t="n">
        <v>842.74</v>
      </c>
      <c r="N6" s="14" t="n">
        <v>11406.14</v>
      </c>
    </row>
    <row r="7" s="13" customFormat="true" ht="22.5" hidden="false" customHeight="true" outlineLevel="0" collapsed="false">
      <c r="A7" s="13" t="s">
        <v>21</v>
      </c>
      <c r="B7" s="14" t="n">
        <v>6960978.2</v>
      </c>
      <c r="C7" s="14" t="n">
        <v>50612.53</v>
      </c>
      <c r="D7" s="14" t="n">
        <v>1894868.87</v>
      </c>
      <c r="E7" s="14" t="n">
        <v>1993727.86</v>
      </c>
      <c r="F7" s="14" t="n">
        <v>1280896.49</v>
      </c>
      <c r="G7" s="14" t="n">
        <v>879516.77</v>
      </c>
      <c r="H7" s="14" t="n">
        <v>172269.39</v>
      </c>
      <c r="I7" s="14" t="n">
        <v>590.92</v>
      </c>
      <c r="J7" s="14" t="n">
        <v>329866.64</v>
      </c>
      <c r="K7" s="14" t="n">
        <v>279429.8</v>
      </c>
      <c r="L7" s="14" t="n">
        <v>74839.61</v>
      </c>
      <c r="M7" s="14" t="s">
        <v>25</v>
      </c>
      <c r="N7" s="14" t="n">
        <v>4359.32</v>
      </c>
    </row>
    <row r="8" s="13" customFormat="true" ht="22.5" hidden="false" customHeight="true" outlineLevel="0" collapsed="false">
      <c r="A8" s="13" t="s">
        <v>22</v>
      </c>
      <c r="B8" s="14" t="n">
        <v>5302199.84</v>
      </c>
      <c r="C8" s="14" t="n">
        <v>71851.46</v>
      </c>
      <c r="D8" s="14" t="n">
        <v>1557432.57</v>
      </c>
      <c r="E8" s="14" t="n">
        <v>1435502.95</v>
      </c>
      <c r="F8" s="14" t="n">
        <v>738810.09</v>
      </c>
      <c r="G8" s="14" t="n">
        <v>620566.89</v>
      </c>
      <c r="H8" s="14" t="n">
        <v>90824.56</v>
      </c>
      <c r="I8" s="14" t="n">
        <v>347.2</v>
      </c>
      <c r="J8" s="14" t="n">
        <v>393036.97</v>
      </c>
      <c r="K8" s="14" t="n">
        <v>225890.8</v>
      </c>
      <c r="L8" s="14" t="n">
        <v>160046.79</v>
      </c>
      <c r="M8" s="14" t="n">
        <v>842.74</v>
      </c>
      <c r="N8" s="14" t="n">
        <v>7046.82</v>
      </c>
    </row>
    <row r="9" s="13" customFormat="true" ht="23.25" hidden="false" customHeight="true" outlineLevel="0" collapsed="false">
      <c r="A9" s="13" t="s">
        <v>23</v>
      </c>
      <c r="B9" s="14" t="n">
        <v>550755.66</v>
      </c>
      <c r="C9" s="14" t="n">
        <v>872.19</v>
      </c>
      <c r="D9" s="14" t="n">
        <v>150853.62</v>
      </c>
      <c r="E9" s="14" t="n">
        <v>140907.51</v>
      </c>
      <c r="F9" s="14" t="n">
        <v>77046.83</v>
      </c>
      <c r="G9" s="14" t="n">
        <v>92690.19</v>
      </c>
      <c r="H9" s="14" t="n">
        <v>11177.1</v>
      </c>
      <c r="I9" s="14" t="s">
        <v>25</v>
      </c>
      <c r="J9" s="14" t="n">
        <v>33323.72</v>
      </c>
      <c r="K9" s="14" t="n">
        <v>26275.87</v>
      </c>
      <c r="L9" s="14" t="n">
        <v>17608.63</v>
      </c>
      <c r="M9" s="14" t="s">
        <v>25</v>
      </c>
      <c r="N9" s="14" t="s">
        <v>25</v>
      </c>
    </row>
    <row r="10" customFormat="false" ht="21" hidden="false" customHeight="true" outlineLevel="0" collapsed="false">
      <c r="A10" s="15" t="s">
        <v>21</v>
      </c>
      <c r="B10" s="16" t="n">
        <v>316053.97</v>
      </c>
      <c r="C10" s="16" t="n">
        <v>517</v>
      </c>
      <c r="D10" s="16" t="n">
        <v>87414.65</v>
      </c>
      <c r="E10" s="16" t="n">
        <v>77521.01</v>
      </c>
      <c r="F10" s="16" t="n">
        <v>51180.04</v>
      </c>
      <c r="G10" s="16" t="n">
        <v>53746.85</v>
      </c>
      <c r="H10" s="16" t="n">
        <v>6670.19</v>
      </c>
      <c r="I10" s="16" t="s">
        <v>25</v>
      </c>
      <c r="J10" s="16" t="n">
        <v>18872.06</v>
      </c>
      <c r="K10" s="16" t="n">
        <v>12695.57</v>
      </c>
      <c r="L10" s="16" t="n">
        <v>7436.59</v>
      </c>
      <c r="M10" s="16" t="s">
        <v>25</v>
      </c>
      <c r="N10" s="16" t="s">
        <v>25</v>
      </c>
    </row>
    <row r="11" customFormat="false" ht="21" hidden="false" customHeight="true" outlineLevel="0" collapsed="false">
      <c r="A11" s="15" t="s">
        <v>22</v>
      </c>
      <c r="B11" s="16" t="n">
        <v>234701.7</v>
      </c>
      <c r="C11" s="16" t="n">
        <v>355.19</v>
      </c>
      <c r="D11" s="16" t="n">
        <v>63438.96</v>
      </c>
      <c r="E11" s="16" t="n">
        <v>63386.5</v>
      </c>
      <c r="F11" s="16" t="n">
        <v>25866.79</v>
      </c>
      <c r="G11" s="16" t="n">
        <v>38943.34</v>
      </c>
      <c r="H11" s="16" t="n">
        <v>4506.91</v>
      </c>
      <c r="I11" s="16" t="s">
        <v>25</v>
      </c>
      <c r="J11" s="16" t="n">
        <v>14451.66</v>
      </c>
      <c r="K11" s="16" t="n">
        <v>13580.29</v>
      </c>
      <c r="L11" s="16" t="n">
        <v>10172.04</v>
      </c>
      <c r="M11" s="16" t="s">
        <v>25</v>
      </c>
      <c r="N11" s="16" t="s">
        <v>25</v>
      </c>
    </row>
    <row r="12" customFormat="fals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8.75" hidden="false" customHeight="false" outlineLevel="0" collapsed="false">
      <c r="B13" s="14" t="n">
        <v>12654727.2</v>
      </c>
      <c r="C13" s="14" t="n">
        <v>126417.03</v>
      </c>
      <c r="D13" s="14" t="n">
        <v>3587297.82</v>
      </c>
      <c r="E13" s="14" t="n">
        <v>3644041.07</v>
      </c>
      <c r="F13" s="14" t="n">
        <v>2139938.1</v>
      </c>
      <c r="G13" s="14" t="n">
        <v>1493262.55</v>
      </c>
      <c r="H13" s="14" t="n">
        <v>238974.05</v>
      </c>
      <c r="I13" s="14" t="n">
        <v>3607.18</v>
      </c>
      <c r="J13" s="14" t="n">
        <v>680024.02</v>
      </c>
      <c r="K13" s="14" t="n">
        <v>493056.09</v>
      </c>
      <c r="L13" s="14" t="n">
        <v>239087.08</v>
      </c>
      <c r="M13" s="14" t="n">
        <v>161.48</v>
      </c>
      <c r="N13" s="14" t="n">
        <v>8860.74</v>
      </c>
    </row>
    <row r="14" customFormat="false" ht="18.75" hidden="false" customHeight="false" outlineLevel="0" collapsed="false">
      <c r="A14" s="1" t="n">
        <v>2</v>
      </c>
      <c r="B14" s="14" t="n">
        <v>7151509.54</v>
      </c>
      <c r="C14" s="14" t="n">
        <v>59880.85</v>
      </c>
      <c r="D14" s="14" t="n">
        <v>1953259.54</v>
      </c>
      <c r="E14" s="14" t="n">
        <v>2092876.29</v>
      </c>
      <c r="F14" s="14" t="n">
        <v>1324668.62</v>
      </c>
      <c r="G14" s="14" t="n">
        <v>876855.79</v>
      </c>
      <c r="H14" s="14" t="n">
        <v>157244.37</v>
      </c>
      <c r="I14" s="14" t="n">
        <v>449.04</v>
      </c>
      <c r="J14" s="14" t="n">
        <v>303845.81</v>
      </c>
      <c r="K14" s="14" t="n">
        <v>278999.01</v>
      </c>
      <c r="L14" s="14" t="n">
        <v>97260.85</v>
      </c>
      <c r="M14" s="14" t="s">
        <v>25</v>
      </c>
      <c r="N14" s="14" t="n">
        <v>6169.37</v>
      </c>
    </row>
    <row r="15" customFormat="false" ht="18.75" hidden="false" customHeight="false" outlineLevel="0" collapsed="false">
      <c r="B15" s="14" t="n">
        <v>5503217.66</v>
      </c>
      <c r="C15" s="14" t="n">
        <v>66536.17</v>
      </c>
      <c r="D15" s="14" t="n">
        <v>1634038.28</v>
      </c>
      <c r="E15" s="14" t="n">
        <v>1551164.78</v>
      </c>
      <c r="F15" s="14" t="n">
        <v>815269.48</v>
      </c>
      <c r="G15" s="14" t="n">
        <v>616406.76</v>
      </c>
      <c r="H15" s="14" t="n">
        <v>81729.68</v>
      </c>
      <c r="I15" s="14" t="n">
        <v>3158.14</v>
      </c>
      <c r="J15" s="14" t="n">
        <v>376178.21</v>
      </c>
      <c r="K15" s="14" t="n">
        <v>214057.08</v>
      </c>
      <c r="L15" s="14" t="n">
        <v>141826.22</v>
      </c>
      <c r="M15" s="14" t="n">
        <v>161.48</v>
      </c>
      <c r="N15" s="14" t="n">
        <v>2691.37</v>
      </c>
    </row>
    <row r="16" customFormat="false" ht="18.75" hidden="false" customHeight="false" outlineLevel="0" collapsed="false">
      <c r="B16" s="14" t="n">
        <v>559934.52</v>
      </c>
      <c r="C16" s="14" t="n">
        <v>1936.59</v>
      </c>
      <c r="D16" s="14" t="n">
        <v>152177.21</v>
      </c>
      <c r="E16" s="14" t="n">
        <v>169128.73</v>
      </c>
      <c r="F16" s="14" t="n">
        <v>89719.83</v>
      </c>
      <c r="G16" s="14" t="n">
        <v>72740.1</v>
      </c>
      <c r="H16" s="14" t="n">
        <v>7790.38</v>
      </c>
      <c r="I16" s="14" t="s">
        <v>25</v>
      </c>
      <c r="J16" s="14" t="n">
        <v>20320</v>
      </c>
      <c r="K16" s="14" t="n">
        <v>31499.76</v>
      </c>
      <c r="L16" s="14" t="n">
        <v>14621.92</v>
      </c>
      <c r="M16" s="14" t="s">
        <v>25</v>
      </c>
      <c r="N16" s="14" t="s">
        <v>25</v>
      </c>
    </row>
    <row r="17" customFormat="false" ht="18.75" hidden="false" customHeight="false" outlineLevel="0" collapsed="false">
      <c r="B17" s="16" t="n">
        <v>323236.91</v>
      </c>
      <c r="C17" s="16" t="n">
        <v>498.44</v>
      </c>
      <c r="D17" s="16" t="n">
        <v>84919.78</v>
      </c>
      <c r="E17" s="16" t="n">
        <v>96657.37</v>
      </c>
      <c r="F17" s="16" t="n">
        <v>57964.78</v>
      </c>
      <c r="G17" s="16" t="n">
        <v>44561.15</v>
      </c>
      <c r="H17" s="16" t="n">
        <v>5700.77</v>
      </c>
      <c r="I17" s="16" t="s">
        <v>25</v>
      </c>
      <c r="J17" s="16" t="n">
        <v>8756.58</v>
      </c>
      <c r="K17" s="16" t="n">
        <v>17288.3</v>
      </c>
      <c r="L17" s="16" t="n">
        <v>6889.75</v>
      </c>
      <c r="M17" s="16" t="s">
        <v>25</v>
      </c>
      <c r="N17" s="16" t="s">
        <v>25</v>
      </c>
    </row>
    <row r="18" customFormat="false" ht="18.75" hidden="false" customHeight="false" outlineLevel="0" collapsed="false">
      <c r="A18" s="17"/>
      <c r="B18" s="18" t="n">
        <v>236697.61</v>
      </c>
      <c r="C18" s="18" t="n">
        <v>1438.14</v>
      </c>
      <c r="D18" s="18" t="n">
        <v>67257.43</v>
      </c>
      <c r="E18" s="18" t="n">
        <v>72471.37</v>
      </c>
      <c r="F18" s="18" t="n">
        <v>31755.05</v>
      </c>
      <c r="G18" s="18" t="n">
        <v>28178.95</v>
      </c>
      <c r="H18" s="18" t="n">
        <v>2089.61</v>
      </c>
      <c r="I18" s="18" t="s">
        <v>25</v>
      </c>
      <c r="J18" s="18" t="n">
        <v>11563.43</v>
      </c>
      <c r="K18" s="18" t="n">
        <v>14211.46</v>
      </c>
      <c r="L18" s="18" t="n">
        <v>7732.18</v>
      </c>
      <c r="M18" s="18" t="s">
        <v>25</v>
      </c>
      <c r="N18" s="18" t="s">
        <v>25</v>
      </c>
    </row>
    <row r="19" customFormat="false" ht="18.75" hidden="false" customHeight="false" outlineLevel="0" collapsed="false">
      <c r="B19" s="14" t="n">
        <v>13061307.2</v>
      </c>
      <c r="C19" s="14" t="n">
        <v>123349.58</v>
      </c>
      <c r="D19" s="14" t="n">
        <v>3639915.51</v>
      </c>
      <c r="E19" s="14" t="n">
        <v>3812764.02</v>
      </c>
      <c r="F19" s="14" t="n">
        <v>2140049.66</v>
      </c>
      <c r="G19" s="14" t="n">
        <v>1644760.33</v>
      </c>
      <c r="H19" s="14" t="n">
        <v>260507.66</v>
      </c>
      <c r="I19" s="14" t="n">
        <v>10165.33</v>
      </c>
      <c r="J19" s="14" t="n">
        <v>654287.44</v>
      </c>
      <c r="K19" s="14" t="n">
        <v>522172.4</v>
      </c>
      <c r="L19" s="14" t="n">
        <v>237515.62</v>
      </c>
      <c r="M19" s="14" t="n">
        <v>43.24</v>
      </c>
      <c r="N19" s="14" t="n">
        <v>15776.43</v>
      </c>
    </row>
    <row r="20" customFormat="false" ht="18.75" hidden="false" customHeight="false" outlineLevel="0" collapsed="false">
      <c r="B20" s="14" t="n">
        <v>7269755.31</v>
      </c>
      <c r="C20" s="14" t="n">
        <v>54193.57</v>
      </c>
      <c r="D20" s="14" t="n">
        <v>1922649.74</v>
      </c>
      <c r="E20" s="14" t="n">
        <v>2142221.76</v>
      </c>
      <c r="F20" s="14" t="n">
        <v>1311796.82</v>
      </c>
      <c r="G20" s="14" t="n">
        <v>968459.38</v>
      </c>
      <c r="H20" s="14" t="n">
        <v>168683.48</v>
      </c>
      <c r="I20" s="14" t="n">
        <v>5173.49</v>
      </c>
      <c r="J20" s="14" t="n">
        <v>302988.25</v>
      </c>
      <c r="K20" s="14" t="n">
        <v>302402.62</v>
      </c>
      <c r="L20" s="14" t="n">
        <v>81091.77</v>
      </c>
      <c r="M20" s="14" t="n">
        <v>43.24</v>
      </c>
      <c r="N20" s="14" t="n">
        <v>10051.19</v>
      </c>
    </row>
    <row r="21" customFormat="false" ht="18.75" hidden="false" customHeight="false" outlineLevel="0" collapsed="false">
      <c r="A21" s="1" t="n">
        <v>3</v>
      </c>
      <c r="B21" s="14" t="n">
        <v>5791551.89</v>
      </c>
      <c r="C21" s="14" t="n">
        <v>69156.01</v>
      </c>
      <c r="D21" s="14" t="n">
        <v>1717265.76</v>
      </c>
      <c r="E21" s="14" t="n">
        <v>1670542.26</v>
      </c>
      <c r="F21" s="14" t="n">
        <v>828252.84</v>
      </c>
      <c r="G21" s="14" t="n">
        <v>676300.95</v>
      </c>
      <c r="H21" s="14" t="n">
        <v>91824.18</v>
      </c>
      <c r="I21" s="14" t="n">
        <v>4991.84</v>
      </c>
      <c r="J21" s="14" t="n">
        <v>351299.18</v>
      </c>
      <c r="K21" s="14" t="n">
        <v>219769.77</v>
      </c>
      <c r="L21" s="14" t="n">
        <v>156423.85</v>
      </c>
      <c r="M21" s="14" t="s">
        <v>25</v>
      </c>
      <c r="N21" s="14" t="n">
        <v>5725.24</v>
      </c>
    </row>
    <row r="22" customFormat="false" ht="18.75" hidden="false" customHeight="false" outlineLevel="0" collapsed="false">
      <c r="B22" s="14" t="n">
        <v>598286.15</v>
      </c>
      <c r="C22" s="14" t="n">
        <v>1244.5</v>
      </c>
      <c r="D22" s="14" t="n">
        <v>145035.99</v>
      </c>
      <c r="E22" s="14" t="n">
        <v>190659.89</v>
      </c>
      <c r="F22" s="14" t="n">
        <v>99847.18</v>
      </c>
      <c r="G22" s="14" t="n">
        <v>91689.57</v>
      </c>
      <c r="H22" s="14" t="n">
        <v>11129.67</v>
      </c>
      <c r="I22" s="14" t="s">
        <v>25</v>
      </c>
      <c r="J22" s="14" t="n">
        <v>21702.87</v>
      </c>
      <c r="K22" s="14" t="n">
        <v>26413.04</v>
      </c>
      <c r="L22" s="14" t="n">
        <v>10563.46</v>
      </c>
      <c r="M22" s="14" t="s">
        <v>25</v>
      </c>
      <c r="N22" s="14" t="s">
        <v>25</v>
      </c>
    </row>
    <row r="23" customFormat="false" ht="18.75" hidden="false" customHeight="false" outlineLevel="0" collapsed="false">
      <c r="B23" s="16" t="n">
        <v>336593.09</v>
      </c>
      <c r="C23" s="16" t="n">
        <v>756.27</v>
      </c>
      <c r="D23" s="16" t="n">
        <v>78845.75</v>
      </c>
      <c r="E23" s="16" t="n">
        <v>103537.51</v>
      </c>
      <c r="F23" s="16" t="n">
        <v>58330.83</v>
      </c>
      <c r="G23" s="16" t="n">
        <v>59592.46</v>
      </c>
      <c r="H23" s="16" t="n">
        <v>8005.14</v>
      </c>
      <c r="I23" s="16" t="s">
        <v>25</v>
      </c>
      <c r="J23" s="16" t="n">
        <v>9171.46</v>
      </c>
      <c r="K23" s="16" t="n">
        <v>13602.86</v>
      </c>
      <c r="L23" s="16" t="n">
        <v>4750.79</v>
      </c>
      <c r="M23" s="16" t="s">
        <v>25</v>
      </c>
      <c r="N23" s="16" t="s">
        <v>25</v>
      </c>
    </row>
    <row r="24" customFormat="false" ht="18.75" hidden="false" customHeight="false" outlineLevel="0" collapsed="false">
      <c r="A24" s="17"/>
      <c r="B24" s="18" t="n">
        <v>261693.07</v>
      </c>
      <c r="C24" s="18" t="n">
        <v>488.23</v>
      </c>
      <c r="D24" s="18" t="n">
        <v>66190.24</v>
      </c>
      <c r="E24" s="18" t="n">
        <v>87122.38</v>
      </c>
      <c r="F24" s="18" t="n">
        <v>41516.34</v>
      </c>
      <c r="G24" s="18" t="n">
        <v>32097.1</v>
      </c>
      <c r="H24" s="18" t="n">
        <v>3124.53</v>
      </c>
      <c r="I24" s="18" t="s">
        <v>25</v>
      </c>
      <c r="J24" s="18" t="n">
        <v>12531.41</v>
      </c>
      <c r="K24" s="18" t="n">
        <v>12810.17</v>
      </c>
      <c r="L24" s="18" t="n">
        <v>5812.66</v>
      </c>
      <c r="M24" s="18" t="s">
        <v>25</v>
      </c>
      <c r="N24" s="18" t="s">
        <v>25</v>
      </c>
    </row>
    <row r="25" customFormat="false" ht="18.75" hidden="false" customHeight="false" outlineLevel="0" collapsed="false">
      <c r="B25" s="14" t="n">
        <v>13060049.57</v>
      </c>
      <c r="C25" s="14" t="n">
        <v>125899.15</v>
      </c>
      <c r="D25" s="14" t="n">
        <v>3646132.57</v>
      </c>
      <c r="E25" s="14" t="n">
        <v>3781841.38</v>
      </c>
      <c r="F25" s="14" t="n">
        <v>2223866.04</v>
      </c>
      <c r="G25" s="14" t="n">
        <v>1594548.14</v>
      </c>
      <c r="H25" s="14" t="n">
        <v>242471.36</v>
      </c>
      <c r="I25" s="14" t="n">
        <v>3929.31</v>
      </c>
      <c r="J25" s="14" t="n">
        <v>696674.52</v>
      </c>
      <c r="K25" s="14" t="n">
        <v>483144.43</v>
      </c>
      <c r="L25" s="14" t="n">
        <v>252452.39</v>
      </c>
      <c r="M25" s="14" t="s">
        <v>25</v>
      </c>
      <c r="N25" s="14" t="n">
        <v>9090.26</v>
      </c>
    </row>
    <row r="26" customFormat="false" ht="18.75" hidden="false" customHeight="false" outlineLevel="0" collapsed="false">
      <c r="A26" s="1" t="n">
        <v>4</v>
      </c>
      <c r="B26" s="14" t="n">
        <v>7321472.96</v>
      </c>
      <c r="C26" s="14" t="n">
        <v>53255.11</v>
      </c>
      <c r="D26" s="14" t="n">
        <v>1907190.61</v>
      </c>
      <c r="E26" s="14" t="n">
        <v>2178545.22</v>
      </c>
      <c r="F26" s="14" t="n">
        <v>1346725</v>
      </c>
      <c r="G26" s="14" t="n">
        <v>973883.4</v>
      </c>
      <c r="H26" s="14" t="n">
        <v>160577.11</v>
      </c>
      <c r="I26" s="14" t="n">
        <v>3060.28</v>
      </c>
      <c r="J26" s="14" t="n">
        <v>319765.68</v>
      </c>
      <c r="K26" s="14" t="n">
        <v>284983.39</v>
      </c>
      <c r="L26" s="14" t="n">
        <v>89093.29</v>
      </c>
      <c r="M26" s="14" t="s">
        <v>25</v>
      </c>
      <c r="N26" s="14" t="n">
        <v>4393.88</v>
      </c>
    </row>
    <row r="27" customFormat="false" ht="18.75" hidden="false" customHeight="false" outlineLevel="0" collapsed="false">
      <c r="B27" s="14" t="n">
        <v>5738576.6</v>
      </c>
      <c r="C27" s="14" t="n">
        <v>72644.05</v>
      </c>
      <c r="D27" s="14" t="n">
        <v>1738941.96</v>
      </c>
      <c r="E27" s="14" t="n">
        <v>1603296.16</v>
      </c>
      <c r="F27" s="14" t="n">
        <v>877141.04</v>
      </c>
      <c r="G27" s="14" t="n">
        <v>620664.75</v>
      </c>
      <c r="H27" s="14" t="n">
        <v>81894.25</v>
      </c>
      <c r="I27" s="14" t="n">
        <v>869.03</v>
      </c>
      <c r="J27" s="14" t="n">
        <v>376908.84</v>
      </c>
      <c r="K27" s="14" t="n">
        <v>198161.04</v>
      </c>
      <c r="L27" s="14" t="n">
        <v>163359.1</v>
      </c>
      <c r="M27" s="14" t="s">
        <v>25</v>
      </c>
      <c r="N27" s="14" t="n">
        <v>4696.39</v>
      </c>
    </row>
    <row r="28" customFormat="false" ht="18.75" hidden="false" customHeight="false" outlineLevel="0" collapsed="false">
      <c r="B28" s="14" t="n">
        <v>576950.27</v>
      </c>
      <c r="C28" s="14" t="n">
        <v>904.25</v>
      </c>
      <c r="D28" s="14" t="n">
        <v>151095.24</v>
      </c>
      <c r="E28" s="14" t="n">
        <v>177874.68</v>
      </c>
      <c r="F28" s="14" t="n">
        <v>80139.55</v>
      </c>
      <c r="G28" s="14" t="n">
        <v>90798.77</v>
      </c>
      <c r="H28" s="14" t="n">
        <v>11460.03</v>
      </c>
      <c r="I28" s="14" t="n">
        <v>727.02</v>
      </c>
      <c r="J28" s="14" t="n">
        <v>22077.28</v>
      </c>
      <c r="K28" s="14" t="n">
        <v>31739.96</v>
      </c>
      <c r="L28" s="14" t="n">
        <v>10133.5</v>
      </c>
      <c r="M28" s="14" t="s">
        <v>25</v>
      </c>
      <c r="N28" s="14" t="s">
        <v>25</v>
      </c>
    </row>
    <row r="29" customFormat="false" ht="18.75" hidden="false" customHeight="false" outlineLevel="0" collapsed="false">
      <c r="B29" s="16" t="n">
        <v>328417.55</v>
      </c>
      <c r="C29" s="16" t="n">
        <v>478.34</v>
      </c>
      <c r="D29" s="16" t="n">
        <v>80576.88</v>
      </c>
      <c r="E29" s="16" t="n">
        <v>97603.57</v>
      </c>
      <c r="F29" s="16" t="n">
        <v>52925.15</v>
      </c>
      <c r="G29" s="16" t="n">
        <v>59507.54</v>
      </c>
      <c r="H29" s="16" t="n">
        <v>7304.01</v>
      </c>
      <c r="I29" s="16" t="s">
        <v>25</v>
      </c>
      <c r="J29" s="16" t="n">
        <v>10418.6</v>
      </c>
      <c r="K29" s="16" t="n">
        <v>15832.38</v>
      </c>
      <c r="L29" s="16" t="n">
        <v>3771.07</v>
      </c>
      <c r="M29" s="16" t="s">
        <v>25</v>
      </c>
      <c r="N29" s="16" t="s">
        <v>25</v>
      </c>
    </row>
    <row r="30" customFormat="false" ht="18.75" hidden="false" customHeight="false" outlineLevel="0" collapsed="false">
      <c r="A30" s="17"/>
      <c r="B30" s="18" t="n">
        <v>248532.72</v>
      </c>
      <c r="C30" s="18" t="n">
        <v>425.91</v>
      </c>
      <c r="D30" s="18" t="n">
        <v>70518.36</v>
      </c>
      <c r="E30" s="18" t="n">
        <v>80271.11</v>
      </c>
      <c r="F30" s="18" t="n">
        <v>27214.4</v>
      </c>
      <c r="G30" s="18" t="n">
        <v>31291.23</v>
      </c>
      <c r="H30" s="18" t="n">
        <v>4156.02</v>
      </c>
      <c r="I30" s="18" t="n">
        <v>727.02</v>
      </c>
      <c r="J30" s="18" t="n">
        <v>11658.68</v>
      </c>
      <c r="K30" s="18" t="n">
        <v>15907.57</v>
      </c>
      <c r="L30" s="18" t="n">
        <v>6362.43</v>
      </c>
      <c r="M30" s="18" t="s">
        <v>25</v>
      </c>
      <c r="N30" s="18" t="s">
        <v>25</v>
      </c>
    </row>
    <row r="31" customFormat="false" ht="18.75" hidden="false" customHeight="false" outlineLevel="0" collapsed="false">
      <c r="B31" s="19" t="n">
        <f aca="false">AVERAGE(B6,B13,B19,B25)</f>
        <v>12759815.5025</v>
      </c>
      <c r="C31" s="19" t="n">
        <f aca="false">AVERAGE(C6,C13,C19,C25)</f>
        <v>124532.4375</v>
      </c>
      <c r="D31" s="19" t="n">
        <f aca="false">AVERAGE(D6,D13,D19,D25)</f>
        <v>3581411.835</v>
      </c>
      <c r="E31" s="19" t="n">
        <f aca="false">AVERAGE(E6,E13,E19,E25)</f>
        <v>3666969.32</v>
      </c>
      <c r="F31" s="19" t="n">
        <f aca="false">AVERAGE(F6,F13,F19,F25)</f>
        <v>2130890.095</v>
      </c>
      <c r="G31" s="19" t="n">
        <f aca="false">AVERAGE(G6,G13,G19,G25)</f>
        <v>1558163.67</v>
      </c>
      <c r="H31" s="19" t="n">
        <f aca="false">AVERAGE(H6,H13,H19,H25)</f>
        <v>251261.7575</v>
      </c>
      <c r="I31" s="19" t="n">
        <f aca="false">AVERAGE(I6,I13,I19,I25)</f>
        <v>4659.985</v>
      </c>
      <c r="J31" s="19" t="n">
        <f aca="false">AVERAGE(J6,J13,J19,J25)</f>
        <v>688472.3975</v>
      </c>
      <c r="K31" s="19" t="n">
        <f aca="false">AVERAGE(K6,K13,K19,K25)</f>
        <v>500923.38</v>
      </c>
      <c r="L31" s="19" t="n">
        <f aca="false">AVERAGE(L6,L13,L19,L25)</f>
        <v>240985.3725</v>
      </c>
      <c r="M31" s="19" t="n">
        <f aca="false">AVERAGE(M6,M13,M19,M25)</f>
        <v>349.153333333333</v>
      </c>
      <c r="N31" s="19" t="n">
        <f aca="false">AVERAGE(N6,N13,N19,N25)</f>
        <v>11283.3925</v>
      </c>
    </row>
    <row r="32" customFormat="false" ht="18.75" hidden="false" customHeight="false" outlineLevel="0" collapsed="false">
      <c r="B32" s="19" t="n">
        <f aca="false">AVERAGE(B7,B14,B20,B26)</f>
        <v>7175929.0025</v>
      </c>
      <c r="C32" s="19" t="n">
        <f aca="false">AVERAGE(C7,C14,C20,C26)</f>
        <v>54485.515</v>
      </c>
      <c r="D32" s="19" t="n">
        <f aca="false">AVERAGE(D7,D14,D20,D26)</f>
        <v>1919492.19</v>
      </c>
      <c r="E32" s="19" t="n">
        <f aca="false">AVERAGE(E7,E14,E20,E26)</f>
        <v>2101842.7825</v>
      </c>
      <c r="F32" s="19" t="n">
        <f aca="false">AVERAGE(F7,F14,F20,F26)</f>
        <v>1316021.7325</v>
      </c>
      <c r="G32" s="19" t="n">
        <f aca="false">AVERAGE(G7,G14,G20,G26)</f>
        <v>924678.835</v>
      </c>
      <c r="H32" s="19" t="n">
        <f aca="false">AVERAGE(H7,H14,H20,H26)</f>
        <v>164693.5875</v>
      </c>
      <c r="I32" s="19" t="n">
        <f aca="false">AVERAGE(I7,I14,I20,I26)</f>
        <v>2318.4325</v>
      </c>
      <c r="J32" s="19" t="n">
        <f aca="false">AVERAGE(J7,J14,J20,J26)</f>
        <v>314116.595</v>
      </c>
      <c r="K32" s="19" t="n">
        <f aca="false">AVERAGE(K7,K14,K20,K26)</f>
        <v>286453.705</v>
      </c>
      <c r="L32" s="19" t="n">
        <f aca="false">AVERAGE(L7,L14,L20,L26)</f>
        <v>85571.38</v>
      </c>
      <c r="M32" s="19" t="n">
        <f aca="false">AVERAGE(M7,M14,M20,M26)</f>
        <v>43.24</v>
      </c>
      <c r="N32" s="19" t="n">
        <f aca="false">AVERAGE(N7,N14,N20,N26)</f>
        <v>6243.44</v>
      </c>
    </row>
    <row r="33" customFormat="false" ht="18.75" hidden="false" customHeight="false" outlineLevel="0" collapsed="false">
      <c r="A33" s="15" t="s">
        <v>26</v>
      </c>
      <c r="B33" s="19" t="n">
        <f aca="false">AVERAGE(B8,B15,B21,B27)</f>
        <v>5583886.4975</v>
      </c>
      <c r="C33" s="19" t="n">
        <f aca="false">AVERAGE(C8,C15,C21,C27)</f>
        <v>70046.9225</v>
      </c>
      <c r="D33" s="19" t="n">
        <f aca="false">AVERAGE(D8,D15,D21,D27)</f>
        <v>1661919.6425</v>
      </c>
      <c r="E33" s="19" t="n">
        <f aca="false">AVERAGE(E8,E15,E21,E27)</f>
        <v>1565126.5375</v>
      </c>
      <c r="F33" s="19" t="n">
        <f aca="false">AVERAGE(F8,F15,F21,F27)</f>
        <v>814868.3625</v>
      </c>
      <c r="G33" s="19" t="n">
        <f aca="false">AVERAGE(G8,G15,G21,G27)</f>
        <v>633484.8375</v>
      </c>
      <c r="H33" s="19" t="n">
        <f aca="false">AVERAGE(H8,H15,H21,H27)</f>
        <v>86568.1675</v>
      </c>
      <c r="I33" s="19" t="n">
        <f aca="false">AVERAGE(I8,I15,I21,I27)</f>
        <v>2341.5525</v>
      </c>
      <c r="J33" s="19" t="n">
        <f aca="false">AVERAGE(J8,J15,J21,J27)</f>
        <v>374355.8</v>
      </c>
      <c r="K33" s="19" t="n">
        <f aca="false">AVERAGE(K8,K15,K21,K27)</f>
        <v>214469.6725</v>
      </c>
      <c r="L33" s="19" t="n">
        <f aca="false">AVERAGE(L8,L15,L21,L27)</f>
        <v>155413.99</v>
      </c>
      <c r="M33" s="19" t="n">
        <f aca="false">AVERAGE(M8,M15,M21,M27)</f>
        <v>502.11</v>
      </c>
      <c r="N33" s="19" t="n">
        <f aca="false">AVERAGE(N8,N15,N21,N27)</f>
        <v>5039.955</v>
      </c>
    </row>
    <row r="34" customFormat="false" ht="18.75" hidden="false" customHeight="false" outlineLevel="0" collapsed="false">
      <c r="B34" s="19" t="n">
        <f aca="false">AVERAGE(B9,B16,B22,B28)</f>
        <v>571481.65</v>
      </c>
      <c r="C34" s="19" t="n">
        <f aca="false">AVERAGE(C9,C16,C22,C28)</f>
        <v>1239.3825</v>
      </c>
      <c r="D34" s="19" t="n">
        <f aca="false">AVERAGE(D9,D16,D22,D28)</f>
        <v>149790.515</v>
      </c>
      <c r="E34" s="19" t="n">
        <f aca="false">AVERAGE(E9,E16,E22,E28)</f>
        <v>169642.7025</v>
      </c>
      <c r="F34" s="19" t="n">
        <f aca="false">AVERAGE(F9,F16,F22,F28)</f>
        <v>86688.3475</v>
      </c>
      <c r="G34" s="19" t="n">
        <f aca="false">AVERAGE(G9,G16,G22,G28)</f>
        <v>86979.6575</v>
      </c>
      <c r="H34" s="19" t="n">
        <f aca="false">AVERAGE(H9,H16,H22,H28)</f>
        <v>10389.295</v>
      </c>
      <c r="I34" s="19" t="n">
        <f aca="false">AVERAGE(I9,I16,I22,I28)</f>
        <v>727.02</v>
      </c>
      <c r="J34" s="19" t="n">
        <f aca="false">AVERAGE(J9,J16,J22,J28)</f>
        <v>24355.9675</v>
      </c>
      <c r="K34" s="19" t="n">
        <f aca="false">AVERAGE(K9,K16,K22,K28)</f>
        <v>28982.1575</v>
      </c>
      <c r="L34" s="19" t="n">
        <f aca="false">AVERAGE(L9,L16,L22,L28)</f>
        <v>13231.8775</v>
      </c>
      <c r="M34" s="19" t="e">
        <f aca="false">AVERAGE(M9,M16,M22,M28)</f>
        <v>#DIV/0!</v>
      </c>
      <c r="N34" s="19" t="e">
        <f aca="false">AVERAGE(N9,N16,N22,N28)</f>
        <v>#DIV/0!</v>
      </c>
    </row>
    <row r="35" customFormat="false" ht="18.75" hidden="false" customHeight="false" outlineLevel="0" collapsed="false">
      <c r="B35" s="19" t="n">
        <f aca="false">AVERAGE(B10,B17,B23,B29)</f>
        <v>326075.38</v>
      </c>
      <c r="C35" s="19" t="n">
        <f aca="false">AVERAGE(C10,C17,C23,C29)</f>
        <v>562.5125</v>
      </c>
      <c r="D35" s="19" t="n">
        <f aca="false">AVERAGE(D10,D17,D23,D29)</f>
        <v>82939.265</v>
      </c>
      <c r="E35" s="19" t="n">
        <f aca="false">AVERAGE(E10,E17,E23,E29)</f>
        <v>93829.865</v>
      </c>
      <c r="F35" s="19" t="n">
        <f aca="false">AVERAGE(F10,F17,F23,F29)</f>
        <v>55100.2</v>
      </c>
      <c r="G35" s="19" t="n">
        <f aca="false">AVERAGE(G10,G17,G23,G29)</f>
        <v>54352</v>
      </c>
      <c r="H35" s="19" t="n">
        <f aca="false">AVERAGE(H10,H17,H23,H29)</f>
        <v>6920.0275</v>
      </c>
      <c r="I35" s="19" t="e">
        <f aca="false">AVERAGE(I10,I17,I23,I29)</f>
        <v>#DIV/0!</v>
      </c>
      <c r="J35" s="19" t="n">
        <f aca="false">AVERAGE(J10,J17,J23,J29)</f>
        <v>11804.675</v>
      </c>
      <c r="K35" s="19" t="n">
        <f aca="false">AVERAGE(K10,K17,K23,K29)</f>
        <v>14854.7775</v>
      </c>
      <c r="L35" s="19" t="n">
        <f aca="false">AVERAGE(L10,L17,L23,L29)</f>
        <v>5712.05</v>
      </c>
      <c r="M35" s="19" t="e">
        <f aca="false">AVERAGE(M10,M17,M23,M29)</f>
        <v>#DIV/0!</v>
      </c>
      <c r="N35" s="19" t="e">
        <f aca="false">AVERAGE(N10,N17,N23,N29)</f>
        <v>#DIV/0!</v>
      </c>
    </row>
    <row r="36" customFormat="false" ht="18.75" hidden="false" customHeight="false" outlineLevel="0" collapsed="false">
      <c r="B36" s="19" t="n">
        <f aca="false">AVERAGE(B11,B18,B24,B30)</f>
        <v>245406.275</v>
      </c>
      <c r="C36" s="19" t="n">
        <f aca="false">AVERAGE(C11,C18,C24,C30)</f>
        <v>676.8675</v>
      </c>
      <c r="D36" s="19" t="n">
        <f aca="false">AVERAGE(D11,D18,D24,D30)</f>
        <v>66851.2475</v>
      </c>
      <c r="E36" s="19" t="n">
        <f aca="false">AVERAGE(E11,E18,E24,E30)</f>
        <v>75812.84</v>
      </c>
      <c r="F36" s="19" t="n">
        <f aca="false">AVERAGE(F11,F18,F24,F30)</f>
        <v>31588.145</v>
      </c>
      <c r="G36" s="19" t="n">
        <f aca="false">AVERAGE(G11,G18,G24,G30)</f>
        <v>32627.655</v>
      </c>
      <c r="H36" s="19" t="n">
        <f aca="false">AVERAGE(H11,H18,H24,H30)</f>
        <v>3469.2675</v>
      </c>
      <c r="I36" s="19" t="n">
        <f aca="false">AVERAGE(I11,I18,I24,I30)</f>
        <v>727.02</v>
      </c>
      <c r="J36" s="19" t="n">
        <f aca="false">AVERAGE(J11,J18,J24,J30)</f>
        <v>12551.295</v>
      </c>
      <c r="K36" s="19" t="n">
        <f aca="false">AVERAGE(K11,K18,K24,K30)</f>
        <v>14127.3725</v>
      </c>
      <c r="L36" s="19" t="n">
        <f aca="false">AVERAGE(L11,L18,L24,L30)</f>
        <v>7519.8275</v>
      </c>
      <c r="M36" s="19" t="e">
        <f aca="false">AVERAGE(M11,M18,M24,M30)</f>
        <v>#DIV/0!</v>
      </c>
      <c r="N36" s="19" t="e">
        <f aca="false">AVERAGE(N11,N18,N24,N30)</f>
        <v>#DIV/0!</v>
      </c>
    </row>
    <row r="37" customFormat="false" ht="18.75" hidden="false" customHeight="false" outlineLevel="0" collapsed="false">
      <c r="A37" s="17"/>
      <c r="B37" s="20" t="n">
        <f aca="false">AVERAGE(B12,B19,B25,B31)</f>
        <v>12960390.7575</v>
      </c>
      <c r="C37" s="20" t="n">
        <f aca="false">AVERAGE(C12,C19,C25,C31)</f>
        <v>124593.7225</v>
      </c>
      <c r="D37" s="20" t="n">
        <f aca="false">AVERAGE(D12,D19,D25,D31)</f>
        <v>3622486.63833333</v>
      </c>
      <c r="E37" s="20" t="n">
        <f aca="false">AVERAGE(E12,E19,E25,E31)</f>
        <v>3753858.24</v>
      </c>
      <c r="F37" s="20" t="n">
        <f aca="false">AVERAGE(F12,F19,F25,F31)</f>
        <v>2164935.265</v>
      </c>
      <c r="G37" s="20" t="n">
        <f aca="false">AVERAGE(G12,G19,G25,G31)</f>
        <v>1599157.38</v>
      </c>
      <c r="H37" s="20" t="n">
        <f aca="false">AVERAGE(H12,H19,H25,H31)</f>
        <v>251413.5925</v>
      </c>
      <c r="I37" s="20" t="n">
        <f aca="false">AVERAGE(I12,I19,I25,I31)</f>
        <v>6251.54166666667</v>
      </c>
      <c r="J37" s="20" t="n">
        <f aca="false">AVERAGE(J12,J19,J25,J31)</f>
        <v>679811.4525</v>
      </c>
      <c r="K37" s="20" t="n">
        <f aca="false">AVERAGE(K12,K19,K25,K31)</f>
        <v>502080.07</v>
      </c>
      <c r="L37" s="20" t="n">
        <f aca="false">AVERAGE(L12,L19,L25,L31)</f>
        <v>243651.1275</v>
      </c>
      <c r="M37" s="20" t="n">
        <f aca="false">AVERAGE(M12,M19,M25,M31)</f>
        <v>196.196666666667</v>
      </c>
      <c r="N37" s="20" t="n">
        <f aca="false">AVERAGE(N12,N19,N25,N31)</f>
        <v>12050.0275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3-08-09T03:34:02Z</cp:lastPrinted>
  <dcterms:modified xsi:type="dcterms:W3CDTF">2016-11-04T01:55:59Z</dcterms:modified>
  <cp:revision>0</cp:revision>
  <dc:subject/>
  <dc:title/>
</cp:coreProperties>
</file>