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9" sheetId="1" state="visible" r:id="rId2"/>
  </sheets>
  <definedNames>
    <definedName function="false" hidden="false" localSheetId="0" name="_xlnm.Print_Area" vbProcedure="false">'ตาราง  9'!$A$1:$I$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26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ประชากรไทยพุทธอายุ  </t>
    </r>
    <r>
      <rPr>
        <b val="true"/>
        <sz val="16"/>
        <rFont val="Angsana New"/>
        <family val="1"/>
      </rPr>
      <t xml:space="preserve">5-30  </t>
    </r>
    <r>
      <rPr>
        <b val="true"/>
        <sz val="16"/>
        <rFont val="Noto Sans Devanagari"/>
        <family val="2"/>
      </rPr>
      <t xml:space="preserve">ปี  จำแนกตามการเรียนหนังสือ  เพศ  และเขตการปกครอง 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</t>
    </r>
  </si>
  <si>
    <t xml:space="preserve">รวม</t>
  </si>
  <si>
    <t xml:space="preserve">การเรียนหนังสือ</t>
  </si>
  <si>
    <t xml:space="preserve">เพศ</t>
  </si>
  <si>
    <t xml:space="preserve">กำลังเรียน</t>
  </si>
  <si>
    <t xml:space="preserve">ไม่เรียน</t>
  </si>
  <si>
    <t xml:space="preserve">ไม่ระบุ</t>
  </si>
  <si>
    <t xml:space="preserve">และเขตการปกครอง</t>
  </si>
  <si>
    <t xml:space="preserve">สถานศึกษา</t>
  </si>
  <si>
    <t xml:space="preserve">โรงเรียนเอกชน</t>
  </si>
  <si>
    <t xml:space="preserve">ของรัฐบาล</t>
  </si>
  <si>
    <t xml:space="preserve">ของเอกชน</t>
  </si>
  <si>
    <t xml:space="preserve">สอนศาสนา</t>
  </si>
  <si>
    <t xml:space="preserve"> 5-9</t>
  </si>
  <si>
    <t xml:space="preserve"> 10-14</t>
  </si>
  <si>
    <t xml:space="preserve">15-19</t>
  </si>
  <si>
    <t xml:space="preserve">20-24</t>
  </si>
  <si>
    <t xml:space="preserve">25-30</t>
  </si>
  <si>
    <t xml:space="preserve"> -</t>
  </si>
  <si>
    <t xml:space="preserve">ชาย</t>
  </si>
  <si>
    <t xml:space="preserve">-</t>
  </si>
  <si>
    <t xml:space="preserve">หญิง</t>
  </si>
  <si>
    <t xml:space="preserve">ในเขตเทศบาล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Angsana New"/>
        <family val="1"/>
      </rPr>
      <t xml:space="preserve">9  </t>
    </r>
    <r>
      <rPr>
        <b val="true"/>
        <sz val="16"/>
        <rFont val="Noto Sans Devanagari"/>
        <family val="2"/>
      </rPr>
      <t xml:space="preserve">จำนวนประชากรไทยพุทธอายุ  </t>
    </r>
    <r>
      <rPr>
        <b val="true"/>
        <sz val="16"/>
        <rFont val="Angsana New"/>
        <family val="1"/>
      </rPr>
      <t xml:space="preserve">5-30  </t>
    </r>
    <r>
      <rPr>
        <b val="true"/>
        <sz val="16"/>
        <rFont val="Noto Sans Devanagari"/>
        <family val="2"/>
      </rPr>
      <t xml:space="preserve">ปี  จำแนกตามการเรียนหนังสือ  เพศ  และเขตการปกครอง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 2546  </t>
    </r>
  </si>
  <si>
    <r>
      <rPr>
        <b val="true"/>
        <sz val="18"/>
        <rFont val="Angsana New"/>
        <family val="1"/>
      </rPr>
      <t xml:space="preserve">     (</t>
    </r>
    <r>
      <rPr>
        <b val="true"/>
        <sz val="18"/>
        <rFont val="Noto Sans Devanagari"/>
        <family val="2"/>
      </rPr>
      <t xml:space="preserve">ต่อ</t>
    </r>
    <r>
      <rPr>
        <b val="true"/>
        <sz val="18"/>
        <rFont val="Angsana New"/>
        <family val="1"/>
      </rPr>
      <t xml:space="preserve">)</t>
    </r>
  </si>
  <si>
    <t xml:space="preserve">นอกเขตเทศบา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0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8"/>
      <name val="Angsana New"/>
      <family val="1"/>
    </font>
    <font>
      <b val="true"/>
      <sz val="18"/>
      <name val="Noto Sans Devanagari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8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2" shrinkToFit="false"/>
      <protection locked="true" hidden="false"/>
    </xf>
    <xf numFmtId="166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left" vertical="bottom" textRotation="0" wrapText="false" indent="6" shrinkToFit="false"/>
      <protection locked="true" hidden="false"/>
    </xf>
    <xf numFmtId="166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2" shrinkToFit="false"/>
      <protection locked="true" hidden="false"/>
    </xf>
    <xf numFmtId="166" fontId="4" fillId="0" borderId="0" xfId="15" applyFont="true" applyBorder="true" applyAlignment="true" applyProtection="true">
      <alignment horizontal="left" vertical="bottom" textRotation="0" wrapText="fals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5.06640625" defaultRowHeight="23.25" zeroHeight="false" outlineLevelRow="0" outlineLevelCol="0"/>
  <cols>
    <col collapsed="false" customWidth="true" hidden="false" outlineLevel="0" max="1" min="1" style="1" width="28.95"/>
    <col collapsed="false" customWidth="true" hidden="false" outlineLevel="0" max="2" min="2" style="1" width="12.7"/>
    <col collapsed="false" customWidth="true" hidden="false" outlineLevel="0" max="3" min="3" style="1" width="13.18"/>
    <col collapsed="false" customWidth="true" hidden="false" outlineLevel="0" max="5" min="4" style="1" width="20.01"/>
    <col collapsed="false" customWidth="true" hidden="false" outlineLevel="0" max="6" min="6" style="1" width="24.72"/>
    <col collapsed="false" customWidth="true" hidden="false" outlineLevel="0" max="7" min="7" style="1" width="13.18"/>
    <col collapsed="false" customWidth="true" hidden="false" outlineLevel="0" max="9" min="8" style="1" width="12.7"/>
    <col collapsed="false" customWidth="false" hidden="false" outlineLevel="0" max="257" min="10" style="1" width="15.06"/>
  </cols>
  <sheetData>
    <row r="1" customFormat="false" ht="23.25" hidden="false" customHeight="false" outlineLevel="0" collapsed="false">
      <c r="A1" s="2" t="s">
        <v>0</v>
      </c>
    </row>
    <row r="2" customFormat="false" ht="26.25" hidden="false" customHeight="false" outlineLevel="0" collapsed="false">
      <c r="A2" s="3"/>
    </row>
    <row r="3" customFormat="false" ht="22.5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6"/>
      <c r="I3" s="6"/>
    </row>
    <row r="4" customFormat="false" ht="22.5" hidden="false" customHeight="true" outlineLevel="0" collapsed="false">
      <c r="A4" s="7" t="s">
        <v>3</v>
      </c>
      <c r="B4" s="5"/>
      <c r="C4" s="6" t="s">
        <v>4</v>
      </c>
      <c r="D4" s="6"/>
      <c r="E4" s="6"/>
      <c r="F4" s="6"/>
      <c r="G4" s="6"/>
      <c r="H4" s="7" t="s">
        <v>5</v>
      </c>
      <c r="I4" s="7" t="s">
        <v>6</v>
      </c>
    </row>
    <row r="5" customFormat="false" ht="22.5" hidden="false" customHeight="true" outlineLevel="0" collapsed="false">
      <c r="A5" s="7" t="s">
        <v>7</v>
      </c>
      <c r="B5" s="5"/>
      <c r="C5" s="5" t="s">
        <v>1</v>
      </c>
      <c r="D5" s="8" t="s">
        <v>8</v>
      </c>
      <c r="E5" s="8" t="s">
        <v>8</v>
      </c>
      <c r="F5" s="8" t="s">
        <v>9</v>
      </c>
      <c r="G5" s="5" t="s">
        <v>6</v>
      </c>
      <c r="H5" s="9"/>
      <c r="I5" s="10"/>
    </row>
    <row r="6" customFormat="false" ht="22.5" hidden="false" customHeight="true" outlineLevel="0" collapsed="false">
      <c r="A6" s="11"/>
      <c r="B6" s="5"/>
      <c r="C6" s="5"/>
      <c r="D6" s="12" t="s">
        <v>10</v>
      </c>
      <c r="E6" s="12" t="s">
        <v>11</v>
      </c>
      <c r="F6" s="12" t="s">
        <v>12</v>
      </c>
      <c r="G6" s="5"/>
      <c r="H6" s="13"/>
      <c r="I6" s="13"/>
    </row>
    <row r="7" customFormat="false" ht="22.5" hidden="false" customHeight="true" outlineLevel="0" collapsed="false">
      <c r="A7" s="8" t="s">
        <v>1</v>
      </c>
      <c r="B7" s="8" t="n">
        <f aca="false">SUM(B13,B19)</f>
        <v>43078</v>
      </c>
      <c r="C7" s="8" t="n">
        <f aca="false">SUM(C13,C19)</f>
        <v>23997</v>
      </c>
      <c r="D7" s="8" t="n">
        <f aca="false">SUM(D13,D19)</f>
        <v>20075</v>
      </c>
      <c r="E7" s="8" t="n">
        <f aca="false">SUM(E13,E19)</f>
        <v>3719</v>
      </c>
      <c r="F7" s="8" t="n">
        <f aca="false">SUM(F13,F19)</f>
        <v>88</v>
      </c>
      <c r="G7" s="8" t="n">
        <f aca="false">SUM(G13,G19)</f>
        <v>115</v>
      </c>
      <c r="H7" s="8" t="n">
        <f aca="false">SUM(H13,H19)</f>
        <v>18796</v>
      </c>
      <c r="I7" s="8" t="n">
        <f aca="false">SUM(I13,I19)</f>
        <v>285</v>
      </c>
    </row>
    <row r="8" customFormat="false" ht="20.25" hidden="false" customHeight="true" outlineLevel="0" collapsed="false">
      <c r="A8" s="14" t="s">
        <v>13</v>
      </c>
      <c r="B8" s="15" t="n">
        <f aca="false">SUM(B14,B20)</f>
        <v>8025</v>
      </c>
      <c r="C8" s="7" t="n">
        <f aca="false">SUM(C14,C20)</f>
        <v>7681</v>
      </c>
      <c r="D8" s="15" t="n">
        <f aca="false">SUM(D14,C20)</f>
        <v>6846</v>
      </c>
      <c r="E8" s="15" t="n">
        <f aca="false">SUM(E14,D20)</f>
        <v>3779</v>
      </c>
      <c r="F8" s="15" t="n">
        <f aca="false">SUM(F14,E20)</f>
        <v>819</v>
      </c>
      <c r="G8" s="15" t="n">
        <f aca="false">SUM(G14,F20)</f>
        <v>20</v>
      </c>
      <c r="H8" s="15" t="n">
        <f aca="false">SUM(H14,G20)</f>
        <v>91</v>
      </c>
      <c r="I8" s="15" t="n">
        <f aca="false">SUM(I14,I20)</f>
        <v>172</v>
      </c>
    </row>
    <row r="9" customFormat="false" ht="20.25" hidden="false" customHeight="true" outlineLevel="0" collapsed="false">
      <c r="A9" s="14" t="s">
        <v>14</v>
      </c>
      <c r="B9" s="15" t="n">
        <f aca="false">SUM(B15,B21)</f>
        <v>8053</v>
      </c>
      <c r="C9" s="7" t="n">
        <f aca="false">SUM(C15,C21)</f>
        <v>7727</v>
      </c>
      <c r="D9" s="15" t="n">
        <f aca="false">SUM(D15,C21)</f>
        <v>7189</v>
      </c>
      <c r="E9" s="15" t="n">
        <f aca="false">SUM(E15,D21)</f>
        <v>3836</v>
      </c>
      <c r="F9" s="15" t="n">
        <f aca="false">SUM(F15,E21)</f>
        <v>471</v>
      </c>
      <c r="G9" s="15" t="n">
        <f aca="false">SUM(G15,F21)</f>
        <v>18</v>
      </c>
      <c r="H9" s="15" t="n">
        <f aca="false">SUM(H15,G21)</f>
        <v>158</v>
      </c>
      <c r="I9" s="15" t="n">
        <f aca="false">SUM(I15,I21)</f>
        <v>73</v>
      </c>
    </row>
    <row r="10" customFormat="false" ht="20.25" hidden="false" customHeight="true" outlineLevel="0" collapsed="false">
      <c r="A10" s="14" t="s">
        <v>15</v>
      </c>
      <c r="B10" s="15" t="n">
        <f aca="false">SUM(B16,B22)</f>
        <v>7973</v>
      </c>
      <c r="C10" s="7" t="n">
        <f aca="false">SUM(C16,C22)</f>
        <v>5829</v>
      </c>
      <c r="D10" s="15" t="n">
        <f aca="false">SUM(D16,C22)</f>
        <v>5489</v>
      </c>
      <c r="E10" s="15" t="n">
        <f aca="false">SUM(E16,D22)</f>
        <v>2985</v>
      </c>
      <c r="F10" s="15" t="n">
        <f aca="false">SUM(F16,E22)</f>
        <v>349</v>
      </c>
      <c r="G10" s="15" t="n">
        <f aca="false">SUM(G16,F22)</f>
        <v>42</v>
      </c>
      <c r="H10" s="15" t="n">
        <f aca="false">SUM(H16,G22)</f>
        <v>1152</v>
      </c>
      <c r="I10" s="15" t="n">
        <f aca="false">SUM(I16,I22)</f>
        <v>19</v>
      </c>
    </row>
    <row r="11" customFormat="false" ht="20.25" hidden="false" customHeight="true" outlineLevel="0" collapsed="false">
      <c r="A11" s="14" t="s">
        <v>16</v>
      </c>
      <c r="B11" s="15" t="n">
        <f aca="false">SUM(B17,B23)</f>
        <v>7742</v>
      </c>
      <c r="C11" s="7" t="n">
        <f aca="false">SUM(C17,C23)</f>
        <v>2321</v>
      </c>
      <c r="D11" s="15" t="n">
        <f aca="false">SUM(D17,C23)</f>
        <v>2116</v>
      </c>
      <c r="E11" s="15" t="n">
        <f aca="false">SUM(E17,D23)</f>
        <v>1195</v>
      </c>
      <c r="F11" s="15" t="n">
        <f aca="false">SUM(F17,E23)</f>
        <v>208</v>
      </c>
      <c r="G11" s="15" t="n">
        <f aca="false">SUM(G17,F23)</f>
        <v>8</v>
      </c>
      <c r="H11" s="15" t="n">
        <f aca="false">SUM(H17,G23)</f>
        <v>2736</v>
      </c>
      <c r="I11" s="15" t="n">
        <f aca="false">SUM(I17,I23)</f>
        <v>8</v>
      </c>
    </row>
    <row r="12" customFormat="false" ht="20.25" hidden="false" customHeight="true" outlineLevel="0" collapsed="false">
      <c r="A12" s="14" t="s">
        <v>17</v>
      </c>
      <c r="B12" s="15" t="n">
        <f aca="false">SUM(B18,B24)</f>
        <v>11285</v>
      </c>
      <c r="C12" s="7" t="n">
        <f aca="false">SUM(C18,C24)</f>
        <v>439</v>
      </c>
      <c r="D12" s="15" t="n">
        <f aca="false">SUM(D18,C24)</f>
        <v>392</v>
      </c>
      <c r="E12" s="15" t="n">
        <f aca="false">SUM(E18,D24)</f>
        <v>194</v>
      </c>
      <c r="F12" s="15" t="n">
        <f aca="false">SUM(F18,E24)</f>
        <v>39</v>
      </c>
      <c r="G12" s="16" t="s">
        <v>18</v>
      </c>
      <c r="H12" s="15" t="n">
        <f aca="false">SUM(H18,G24)</f>
        <v>4963</v>
      </c>
      <c r="I12" s="15" t="n">
        <f aca="false">SUM(I18,I24)</f>
        <v>13</v>
      </c>
    </row>
    <row r="13" customFormat="false" ht="20.25" hidden="false" customHeight="true" outlineLevel="0" collapsed="false">
      <c r="A13" s="7" t="s">
        <v>19</v>
      </c>
      <c r="B13" s="7" t="n">
        <f aca="false">SUM(B14:B18)</f>
        <v>21110</v>
      </c>
      <c r="C13" s="7" t="n">
        <f aca="false">SUM(C14:C18)</f>
        <v>11928</v>
      </c>
      <c r="D13" s="7" t="n">
        <f aca="false">SUM(D14:D18)</f>
        <v>9963</v>
      </c>
      <c r="E13" s="7" t="n">
        <f aca="false">SUM(E14:E18)</f>
        <v>1877</v>
      </c>
      <c r="F13" s="7" t="n">
        <f aca="false">SUM(F14:F18)</f>
        <v>44</v>
      </c>
      <c r="G13" s="7" t="n">
        <f aca="false">SUM(G14:G18)</f>
        <v>44</v>
      </c>
      <c r="H13" s="7" t="n">
        <f aca="false">SUM(H14:H18)</f>
        <v>9029</v>
      </c>
      <c r="I13" s="7" t="n">
        <f aca="false">SUM(I14:I18)</f>
        <v>153</v>
      </c>
    </row>
    <row r="14" customFormat="false" ht="20.25" hidden="false" customHeight="true" outlineLevel="0" collapsed="false">
      <c r="A14" s="14" t="s">
        <v>13</v>
      </c>
      <c r="B14" s="15" t="n">
        <v>4051</v>
      </c>
      <c r="C14" s="15" t="n">
        <v>3884</v>
      </c>
      <c r="D14" s="15" t="n">
        <v>3049</v>
      </c>
      <c r="E14" s="15" t="n">
        <v>814</v>
      </c>
      <c r="F14" s="15" t="n">
        <v>5</v>
      </c>
      <c r="G14" s="15" t="n">
        <v>16</v>
      </c>
      <c r="H14" s="15" t="n">
        <v>77</v>
      </c>
      <c r="I14" s="15" t="n">
        <v>90</v>
      </c>
    </row>
    <row r="15" customFormat="false" ht="20.25" hidden="false" customHeight="true" outlineLevel="0" collapsed="false">
      <c r="A15" s="14" t="s">
        <v>14</v>
      </c>
      <c r="B15" s="15" t="n">
        <v>4115</v>
      </c>
      <c r="C15" s="15" t="n">
        <v>3930</v>
      </c>
      <c r="D15" s="15" t="n">
        <v>3392</v>
      </c>
      <c r="E15" s="15" t="n">
        <v>514</v>
      </c>
      <c r="F15" s="15" t="n">
        <v>16</v>
      </c>
      <c r="G15" s="15" t="n">
        <v>8</v>
      </c>
      <c r="H15" s="15" t="n">
        <v>148</v>
      </c>
      <c r="I15" s="15" t="n">
        <v>37</v>
      </c>
    </row>
    <row r="16" customFormat="false" ht="20.25" hidden="false" customHeight="true" outlineLevel="0" collapsed="false">
      <c r="A16" s="14" t="s">
        <v>15</v>
      </c>
      <c r="B16" s="15" t="n">
        <v>3910</v>
      </c>
      <c r="C16" s="15" t="n">
        <v>2770</v>
      </c>
      <c r="D16" s="15" t="n">
        <v>2430</v>
      </c>
      <c r="E16" s="15" t="n">
        <v>305</v>
      </c>
      <c r="F16" s="15" t="n">
        <v>19</v>
      </c>
      <c r="G16" s="15" t="n">
        <v>16</v>
      </c>
      <c r="H16" s="15" t="n">
        <v>1129</v>
      </c>
      <c r="I16" s="15" t="n">
        <v>11</v>
      </c>
    </row>
    <row r="17" customFormat="false" ht="20.25" hidden="false" customHeight="true" outlineLevel="0" collapsed="false">
      <c r="A17" s="14" t="s">
        <v>16</v>
      </c>
      <c r="B17" s="15" t="n">
        <v>3810</v>
      </c>
      <c r="C17" s="15" t="n">
        <v>1091</v>
      </c>
      <c r="D17" s="15" t="n">
        <v>886</v>
      </c>
      <c r="E17" s="15" t="n">
        <v>200</v>
      </c>
      <c r="F17" s="15" t="n">
        <v>1</v>
      </c>
      <c r="G17" s="15" t="n">
        <v>4</v>
      </c>
      <c r="H17" s="15" t="n">
        <v>2712</v>
      </c>
      <c r="I17" s="15" t="n">
        <v>7</v>
      </c>
    </row>
    <row r="18" customFormat="false" ht="20.25" hidden="false" customHeight="true" outlineLevel="0" collapsed="false">
      <c r="A18" s="14" t="s">
        <v>17</v>
      </c>
      <c r="B18" s="15" t="n">
        <v>5224</v>
      </c>
      <c r="C18" s="15" t="n">
        <v>253</v>
      </c>
      <c r="D18" s="15" t="n">
        <v>206</v>
      </c>
      <c r="E18" s="15" t="n">
        <v>44</v>
      </c>
      <c r="F18" s="15" t="n">
        <v>3</v>
      </c>
      <c r="G18" s="17" t="s">
        <v>20</v>
      </c>
      <c r="H18" s="15" t="n">
        <v>4963</v>
      </c>
      <c r="I18" s="15" t="n">
        <v>8</v>
      </c>
    </row>
    <row r="19" customFormat="false" ht="20.25" hidden="false" customHeight="true" outlineLevel="0" collapsed="false">
      <c r="A19" s="7" t="s">
        <v>21</v>
      </c>
      <c r="B19" s="7" t="n">
        <f aca="false">SUM(B20:B24)</f>
        <v>21968</v>
      </c>
      <c r="C19" s="7" t="n">
        <f aca="false">SUM(C20:C24)</f>
        <v>12069</v>
      </c>
      <c r="D19" s="7" t="n">
        <f aca="false">SUM(D20:D24)</f>
        <v>10112</v>
      </c>
      <c r="E19" s="7" t="n">
        <f aca="false">SUM(E20:E24)</f>
        <v>1842</v>
      </c>
      <c r="F19" s="7" t="n">
        <f aca="false">SUM(F20:F24)</f>
        <v>44</v>
      </c>
      <c r="G19" s="7" t="n">
        <f aca="false">SUM(G20:G24)</f>
        <v>71</v>
      </c>
      <c r="H19" s="7" t="n">
        <f aca="false">SUM(H20:H24)</f>
        <v>9767</v>
      </c>
      <c r="I19" s="7" t="n">
        <f aca="false">SUM(I20:I24)</f>
        <v>132</v>
      </c>
    </row>
    <row r="20" customFormat="false" ht="20.25" hidden="false" customHeight="true" outlineLevel="0" collapsed="false">
      <c r="A20" s="14" t="s">
        <v>13</v>
      </c>
      <c r="B20" s="15" t="n">
        <v>3974</v>
      </c>
      <c r="C20" s="15" t="n">
        <v>3797</v>
      </c>
      <c r="D20" s="15" t="n">
        <v>2965</v>
      </c>
      <c r="E20" s="15" t="n">
        <v>814</v>
      </c>
      <c r="F20" s="15" t="n">
        <v>4</v>
      </c>
      <c r="G20" s="15" t="n">
        <v>14</v>
      </c>
      <c r="H20" s="1" t="n">
        <v>95</v>
      </c>
      <c r="I20" s="15" t="n">
        <v>82</v>
      </c>
    </row>
    <row r="21" customFormat="false" ht="20.25" hidden="false" customHeight="true" outlineLevel="0" collapsed="false">
      <c r="A21" s="14" t="s">
        <v>14</v>
      </c>
      <c r="B21" s="15" t="n">
        <v>3938</v>
      </c>
      <c r="C21" s="15" t="n">
        <v>3797</v>
      </c>
      <c r="D21" s="15" t="n">
        <v>3322</v>
      </c>
      <c r="E21" s="15" t="n">
        <v>455</v>
      </c>
      <c r="F21" s="15" t="n">
        <v>10</v>
      </c>
      <c r="G21" s="15" t="n">
        <v>10</v>
      </c>
      <c r="H21" s="1" t="n">
        <v>105</v>
      </c>
      <c r="I21" s="15" t="n">
        <v>36</v>
      </c>
    </row>
    <row r="22" customFormat="false" ht="20.25" hidden="false" customHeight="true" outlineLevel="0" collapsed="false">
      <c r="A22" s="14" t="s">
        <v>15</v>
      </c>
      <c r="B22" s="15" t="n">
        <v>4063</v>
      </c>
      <c r="C22" s="15" t="n">
        <v>3059</v>
      </c>
      <c r="D22" s="15" t="n">
        <v>2680</v>
      </c>
      <c r="E22" s="15" t="n">
        <v>330</v>
      </c>
      <c r="F22" s="15" t="n">
        <v>26</v>
      </c>
      <c r="G22" s="15" t="n">
        <v>23</v>
      </c>
      <c r="H22" s="1" t="n">
        <v>996</v>
      </c>
      <c r="I22" s="15" t="n">
        <v>8</v>
      </c>
    </row>
    <row r="23" customFormat="false" ht="20.25" hidden="false" customHeight="true" outlineLevel="0" collapsed="false">
      <c r="A23" s="14" t="s">
        <v>16</v>
      </c>
      <c r="B23" s="15" t="n">
        <v>3932</v>
      </c>
      <c r="C23" s="15" t="n">
        <v>1230</v>
      </c>
      <c r="D23" s="15" t="n">
        <v>995</v>
      </c>
      <c r="E23" s="15" t="n">
        <v>207</v>
      </c>
      <c r="F23" s="15" t="n">
        <v>4</v>
      </c>
      <c r="G23" s="15" t="n">
        <v>24</v>
      </c>
      <c r="H23" s="1" t="n">
        <v>2701</v>
      </c>
      <c r="I23" s="15" t="n">
        <v>1</v>
      </c>
    </row>
    <row r="24" customFormat="false" ht="20.25" hidden="false" customHeight="true" outlineLevel="0" collapsed="false">
      <c r="A24" s="14" t="s">
        <v>17</v>
      </c>
      <c r="B24" s="15" t="n">
        <v>6061</v>
      </c>
      <c r="C24" s="15" t="n">
        <v>186</v>
      </c>
      <c r="D24" s="15" t="n">
        <v>150</v>
      </c>
      <c r="E24" s="15" t="n">
        <v>36</v>
      </c>
      <c r="F24" s="17" t="s">
        <v>20</v>
      </c>
      <c r="G24" s="17" t="s">
        <v>20</v>
      </c>
      <c r="H24" s="1" t="n">
        <v>5870</v>
      </c>
      <c r="I24" s="15" t="n">
        <v>5</v>
      </c>
    </row>
    <row r="25" customFormat="false" ht="20.25" hidden="false" customHeight="true" outlineLevel="0" collapsed="false">
      <c r="A25" s="7" t="s">
        <v>22</v>
      </c>
      <c r="B25" s="7" t="n">
        <f aca="false">SUM(B26:B30)</f>
        <v>19342</v>
      </c>
      <c r="C25" s="7" t="n">
        <f aca="false">SUM(C26:C30)</f>
        <v>10660</v>
      </c>
      <c r="D25" s="7" t="n">
        <f aca="false">SUM(D26:D30)</f>
        <v>8366</v>
      </c>
      <c r="E25" s="7" t="n">
        <f aca="false">SUM(E26:E30)</f>
        <v>2199</v>
      </c>
      <c r="F25" s="7" t="n">
        <f aca="false">SUM(F26:F30)</f>
        <v>31</v>
      </c>
      <c r="G25" s="7" t="n">
        <f aca="false">SUM(G26:G30)</f>
        <v>61</v>
      </c>
      <c r="H25" s="7" t="n">
        <f aca="false">SUM(H26:H30)</f>
        <v>8546</v>
      </c>
      <c r="I25" s="7" t="n">
        <f aca="false">SUM(I26:I30)</f>
        <v>139</v>
      </c>
    </row>
    <row r="26" customFormat="false" ht="20.25" hidden="false" customHeight="true" outlineLevel="0" collapsed="false">
      <c r="A26" s="14" t="s">
        <v>13</v>
      </c>
      <c r="B26" s="15" t="n">
        <f aca="false">SUM(B32,B44)</f>
        <v>3661</v>
      </c>
      <c r="C26" s="15" t="n">
        <f aca="false">SUM(C32,C44)</f>
        <v>3487</v>
      </c>
      <c r="D26" s="15" t="n">
        <f aca="false">SUM(D32,D44)</f>
        <v>2406</v>
      </c>
      <c r="E26" s="15" t="n">
        <f aca="false">SUM(E32,E44)</f>
        <v>1050</v>
      </c>
      <c r="F26" s="15" t="n">
        <f aca="false">SUM(F32,F44)</f>
        <v>7</v>
      </c>
      <c r="G26" s="15" t="n">
        <f aca="false">SUM(G32,G44)</f>
        <v>21</v>
      </c>
      <c r="H26" s="15" t="n">
        <f aca="false">SUM(H32,H44)</f>
        <v>106</v>
      </c>
      <c r="I26" s="15" t="n">
        <f aca="false">SUM(I32,I44)</f>
        <v>71</v>
      </c>
    </row>
    <row r="27" customFormat="false" ht="20.25" hidden="false" customHeight="true" outlineLevel="0" collapsed="false">
      <c r="A27" s="14" t="s">
        <v>14</v>
      </c>
      <c r="B27" s="15" t="n">
        <f aca="false">SUM(B33,B45)</f>
        <v>3621</v>
      </c>
      <c r="C27" s="15" t="n">
        <f aca="false">SUM(C33,C45)</f>
        <v>3460</v>
      </c>
      <c r="D27" s="15" t="n">
        <f aca="false">SUM(D33,D45)</f>
        <v>2853</v>
      </c>
      <c r="E27" s="15" t="n">
        <f aca="false">SUM(E33,E45)</f>
        <v>591</v>
      </c>
      <c r="F27" s="15" t="n">
        <f aca="false">SUM(F33,F45)</f>
        <v>6</v>
      </c>
      <c r="G27" s="15" t="n">
        <f aca="false">SUM(G33,G45)</f>
        <v>10</v>
      </c>
      <c r="H27" s="15" t="n">
        <f aca="false">SUM(H33,H45)</f>
        <v>121</v>
      </c>
      <c r="I27" s="15" t="n">
        <f aca="false">SUM(I33,I45)</f>
        <v>40</v>
      </c>
    </row>
    <row r="28" customFormat="false" ht="20.25" hidden="false" customHeight="true" outlineLevel="0" collapsed="false">
      <c r="A28" s="14" t="s">
        <v>15</v>
      </c>
      <c r="B28" s="15" t="n">
        <f aca="false">SUM(B34,B46)</f>
        <v>3445</v>
      </c>
      <c r="C28" s="15" t="n">
        <f aca="false">SUM(C34,C46)</f>
        <v>2520</v>
      </c>
      <c r="D28" s="15" t="n">
        <f aca="false">SUM(D34,D46)</f>
        <v>2159</v>
      </c>
      <c r="E28" s="15" t="n">
        <f aca="false">SUM(E34,E46)</f>
        <v>325</v>
      </c>
      <c r="F28" s="15" t="n">
        <f aca="false">SUM(F34,F46)</f>
        <v>15</v>
      </c>
      <c r="G28" s="15" t="n">
        <f aca="false">SUM(G34,G46)</f>
        <v>21</v>
      </c>
      <c r="H28" s="15" t="n">
        <f aca="false">SUM(H34,H46)</f>
        <v>915</v>
      </c>
      <c r="I28" s="15" t="n">
        <f aca="false">SUM(I34,I46)</f>
        <v>10</v>
      </c>
    </row>
    <row r="29" customFormat="false" ht="20.25" hidden="false" customHeight="true" outlineLevel="0" collapsed="false">
      <c r="A29" s="14" t="s">
        <v>16</v>
      </c>
      <c r="B29" s="15" t="n">
        <f aca="false">SUM(B35,B47)</f>
        <v>3383</v>
      </c>
      <c r="C29" s="15" t="n">
        <f aca="false">SUM(C35,C47)</f>
        <v>972</v>
      </c>
      <c r="D29" s="15" t="n">
        <f aca="false">SUM(D35,D47)</f>
        <v>773</v>
      </c>
      <c r="E29" s="15" t="n">
        <f aca="false">SUM(E35,E47)</f>
        <v>190</v>
      </c>
      <c r="F29" s="15" t="n">
        <f aca="false">SUM(F35,F47)</f>
        <v>0</v>
      </c>
      <c r="G29" s="15" t="n">
        <f aca="false">SUM(G35,G47)</f>
        <v>9</v>
      </c>
      <c r="H29" s="15" t="n">
        <f aca="false">SUM(H35,H47)</f>
        <v>2405</v>
      </c>
      <c r="I29" s="15" t="n">
        <f aca="false">SUM(I35,I47)</f>
        <v>6</v>
      </c>
    </row>
    <row r="30" customFormat="false" ht="20.25" hidden="false" customHeight="true" outlineLevel="0" collapsed="false">
      <c r="A30" s="14" t="s">
        <v>17</v>
      </c>
      <c r="B30" s="15" t="n">
        <f aca="false">SUM(B36,B48)</f>
        <v>5232</v>
      </c>
      <c r="C30" s="15" t="n">
        <f aca="false">SUM(C36,C48)</f>
        <v>221</v>
      </c>
      <c r="D30" s="15" t="n">
        <f aca="false">SUM(D36,D48)</f>
        <v>175</v>
      </c>
      <c r="E30" s="15" t="n">
        <f aca="false">SUM(E36,E48)</f>
        <v>43</v>
      </c>
      <c r="F30" s="15" t="n">
        <f aca="false">SUM(F36,F48)</f>
        <v>3</v>
      </c>
      <c r="G30" s="15" t="n">
        <f aca="false">SUM(G36,G48)</f>
        <v>0</v>
      </c>
      <c r="H30" s="15" t="n">
        <f aca="false">SUM(H36,H48)</f>
        <v>4999</v>
      </c>
      <c r="I30" s="15" t="n">
        <f aca="false">SUM(I36,I48)</f>
        <v>12</v>
      </c>
    </row>
    <row r="31" customFormat="false" ht="20.25" hidden="false" customHeight="true" outlineLevel="0" collapsed="false">
      <c r="A31" s="7" t="s">
        <v>19</v>
      </c>
      <c r="B31" s="7" t="n">
        <f aca="false">SUM(B32:B36)</f>
        <v>9191</v>
      </c>
      <c r="C31" s="7" t="n">
        <f aca="false">SUM(C32:C36)</f>
        <v>5335</v>
      </c>
      <c r="D31" s="7" t="n">
        <f aca="false">SUM(D32:D36)</f>
        <v>4179</v>
      </c>
      <c r="E31" s="7" t="n">
        <f aca="false">SUM(E32:E36)</f>
        <v>1123</v>
      </c>
      <c r="F31" s="7" t="n">
        <f aca="false">SUM(F32:F36)</f>
        <v>11</v>
      </c>
      <c r="G31" s="7" t="n">
        <f aca="false">SUM(G32:G36)</f>
        <v>22</v>
      </c>
      <c r="H31" s="7" t="n">
        <f aca="false">SUM(H32:H36)</f>
        <v>3780</v>
      </c>
      <c r="I31" s="7" t="n">
        <f aca="false">SUM(I32:I36)</f>
        <v>76</v>
      </c>
    </row>
    <row r="32" customFormat="false" ht="20.25" hidden="false" customHeight="true" outlineLevel="0" collapsed="false">
      <c r="A32" s="14" t="s">
        <v>13</v>
      </c>
      <c r="B32" s="15" t="n">
        <v>1820</v>
      </c>
      <c r="C32" s="15" t="n">
        <v>1738</v>
      </c>
      <c r="D32" s="15" t="n">
        <v>1202</v>
      </c>
      <c r="E32" s="15" t="n">
        <v>521</v>
      </c>
      <c r="F32" s="15" t="n">
        <v>4</v>
      </c>
      <c r="G32" s="15" t="n">
        <v>11</v>
      </c>
      <c r="H32" s="15" t="n">
        <v>46</v>
      </c>
      <c r="I32" s="15" t="n">
        <v>36</v>
      </c>
    </row>
    <row r="33" customFormat="false" ht="20.25" hidden="false" customHeight="true" outlineLevel="0" collapsed="false">
      <c r="A33" s="14" t="s">
        <v>14</v>
      </c>
      <c r="B33" s="15" t="n">
        <v>1885</v>
      </c>
      <c r="C33" s="15" t="n">
        <v>1801</v>
      </c>
      <c r="D33" s="15" t="n">
        <v>1472</v>
      </c>
      <c r="E33" s="15" t="n">
        <v>324</v>
      </c>
      <c r="F33" s="15" t="s">
        <v>20</v>
      </c>
      <c r="G33" s="15" t="n">
        <v>5</v>
      </c>
      <c r="H33" s="15" t="n">
        <v>64</v>
      </c>
      <c r="I33" s="15" t="n">
        <v>20</v>
      </c>
    </row>
    <row r="34" customFormat="false" ht="20.25" hidden="false" customHeight="true" outlineLevel="0" collapsed="false">
      <c r="A34" s="14" t="s">
        <v>15</v>
      </c>
      <c r="B34" s="15" t="n">
        <v>1620</v>
      </c>
      <c r="C34" s="15" t="n">
        <v>1201</v>
      </c>
      <c r="D34" s="15" t="n">
        <v>1035</v>
      </c>
      <c r="E34" s="15" t="n">
        <v>156</v>
      </c>
      <c r="F34" s="15" t="n">
        <v>4</v>
      </c>
      <c r="G34" s="15" t="n">
        <v>6</v>
      </c>
      <c r="H34" s="15" t="n">
        <v>413</v>
      </c>
      <c r="I34" s="15" t="n">
        <v>6</v>
      </c>
    </row>
    <row r="35" customFormat="false" ht="20.25" hidden="false" customHeight="true" outlineLevel="0" collapsed="false">
      <c r="A35" s="14" t="s">
        <v>16</v>
      </c>
      <c r="B35" s="15" t="n">
        <v>1566</v>
      </c>
      <c r="C35" s="15" t="n">
        <v>471</v>
      </c>
      <c r="D35" s="15" t="n">
        <v>370</v>
      </c>
      <c r="E35" s="15" t="n">
        <v>101</v>
      </c>
      <c r="F35" s="15" t="s">
        <v>20</v>
      </c>
      <c r="G35" s="15" t="s">
        <v>20</v>
      </c>
      <c r="H35" s="15" t="n">
        <v>1089</v>
      </c>
      <c r="I35" s="15" t="n">
        <v>6</v>
      </c>
    </row>
    <row r="36" customFormat="false" ht="23.25" hidden="false" customHeight="false" outlineLevel="0" collapsed="false">
      <c r="A36" s="18" t="s">
        <v>17</v>
      </c>
      <c r="B36" s="19" t="n">
        <v>2300</v>
      </c>
      <c r="C36" s="19" t="n">
        <v>124</v>
      </c>
      <c r="D36" s="19" t="n">
        <v>100</v>
      </c>
      <c r="E36" s="19" t="n">
        <v>21</v>
      </c>
      <c r="F36" s="19" t="n">
        <v>3</v>
      </c>
      <c r="G36" s="19" t="s">
        <v>20</v>
      </c>
      <c r="H36" s="19" t="n">
        <v>2168</v>
      </c>
      <c r="I36" s="19" t="n">
        <v>8</v>
      </c>
    </row>
    <row r="37" customFormat="false" ht="23.25" hidden="false" customHeight="false" outlineLevel="0" collapsed="false">
      <c r="A37" s="2" t="s">
        <v>23</v>
      </c>
    </row>
    <row r="38" customFormat="false" ht="26.25" hidden="false" customHeight="false" outlineLevel="0" collapsed="false">
      <c r="A38" s="20" t="s">
        <v>24</v>
      </c>
    </row>
    <row r="39" customFormat="false" ht="21.75" hidden="false" customHeight="true" outlineLevel="0" collapsed="false">
      <c r="A39" s="8"/>
      <c r="B39" s="5" t="s">
        <v>1</v>
      </c>
      <c r="C39" s="6" t="s">
        <v>2</v>
      </c>
      <c r="D39" s="6"/>
      <c r="E39" s="6"/>
      <c r="F39" s="6"/>
      <c r="G39" s="6"/>
      <c r="H39" s="6"/>
      <c r="I39" s="6"/>
    </row>
    <row r="40" customFormat="false" ht="21.75" hidden="false" customHeight="true" outlineLevel="0" collapsed="false">
      <c r="A40" s="7" t="s">
        <v>3</v>
      </c>
      <c r="B40" s="5"/>
      <c r="C40" s="6" t="s">
        <v>4</v>
      </c>
      <c r="D40" s="6"/>
      <c r="E40" s="6"/>
      <c r="F40" s="6"/>
      <c r="G40" s="6"/>
      <c r="H40" s="7" t="s">
        <v>5</v>
      </c>
      <c r="I40" s="7" t="s">
        <v>6</v>
      </c>
    </row>
    <row r="41" customFormat="false" ht="21.75" hidden="false" customHeight="true" outlineLevel="0" collapsed="false">
      <c r="A41" s="7" t="s">
        <v>7</v>
      </c>
      <c r="B41" s="5"/>
      <c r="C41" s="5" t="s">
        <v>1</v>
      </c>
      <c r="D41" s="8" t="s">
        <v>8</v>
      </c>
      <c r="E41" s="8" t="s">
        <v>8</v>
      </c>
      <c r="F41" s="8" t="s">
        <v>9</v>
      </c>
      <c r="G41" s="5" t="s">
        <v>6</v>
      </c>
      <c r="H41" s="9"/>
      <c r="I41" s="10"/>
    </row>
    <row r="42" customFormat="false" ht="21.75" hidden="false" customHeight="true" outlineLevel="0" collapsed="false">
      <c r="A42" s="12"/>
      <c r="B42" s="5"/>
      <c r="C42" s="5"/>
      <c r="D42" s="12" t="s">
        <v>10</v>
      </c>
      <c r="E42" s="12" t="s">
        <v>11</v>
      </c>
      <c r="F42" s="12" t="s">
        <v>12</v>
      </c>
      <c r="G42" s="5"/>
      <c r="H42" s="13"/>
      <c r="I42" s="13"/>
    </row>
    <row r="43" customFormat="false" ht="20.25" hidden="false" customHeight="true" outlineLevel="0" collapsed="false">
      <c r="A43" s="7" t="s">
        <v>21</v>
      </c>
      <c r="B43" s="7" t="n">
        <f aca="false">SUM(B44:B48)</f>
        <v>10151</v>
      </c>
      <c r="C43" s="7" t="n">
        <f aca="false">SUM(C44:C48)</f>
        <v>5325</v>
      </c>
      <c r="D43" s="7" t="n">
        <f aca="false">SUM(D44:D48)</f>
        <v>4187</v>
      </c>
      <c r="E43" s="7" t="n">
        <f aca="false">SUM(E44:E48)</f>
        <v>1076</v>
      </c>
      <c r="F43" s="7" t="n">
        <f aca="false">SUM(F44:F48)</f>
        <v>20</v>
      </c>
      <c r="G43" s="7" t="n">
        <f aca="false">SUM(G44:G48)</f>
        <v>39</v>
      </c>
      <c r="H43" s="7" t="n">
        <f aca="false">SUM(H44:H48)</f>
        <v>4766</v>
      </c>
      <c r="I43" s="7" t="n">
        <f aca="false">SUM(I44:I48)</f>
        <v>63</v>
      </c>
    </row>
    <row r="44" customFormat="false" ht="20.25" hidden="false" customHeight="true" outlineLevel="0" collapsed="false">
      <c r="A44" s="14" t="s">
        <v>13</v>
      </c>
      <c r="B44" s="15" t="n">
        <v>1841</v>
      </c>
      <c r="C44" s="15" t="n">
        <v>1749</v>
      </c>
      <c r="D44" s="15" t="n">
        <v>1204</v>
      </c>
      <c r="E44" s="15" t="n">
        <v>529</v>
      </c>
      <c r="F44" s="15" t="n">
        <v>3</v>
      </c>
      <c r="G44" s="15" t="n">
        <v>10</v>
      </c>
      <c r="H44" s="15" t="n">
        <v>60</v>
      </c>
      <c r="I44" s="15" t="n">
        <v>35</v>
      </c>
    </row>
    <row r="45" customFormat="false" ht="20.25" hidden="false" customHeight="true" outlineLevel="0" collapsed="false">
      <c r="A45" s="14" t="s">
        <v>14</v>
      </c>
      <c r="B45" s="15" t="n">
        <v>1736</v>
      </c>
      <c r="C45" s="15" t="n">
        <v>1659</v>
      </c>
      <c r="D45" s="15" t="n">
        <v>1381</v>
      </c>
      <c r="E45" s="15" t="n">
        <v>267</v>
      </c>
      <c r="F45" s="15" t="n">
        <v>6</v>
      </c>
      <c r="G45" s="15" t="n">
        <v>5</v>
      </c>
      <c r="H45" s="15" t="n">
        <v>57</v>
      </c>
      <c r="I45" s="15" t="n">
        <v>20</v>
      </c>
    </row>
    <row r="46" customFormat="false" ht="20.25" hidden="false" customHeight="true" outlineLevel="0" collapsed="false">
      <c r="A46" s="14" t="s">
        <v>15</v>
      </c>
      <c r="B46" s="15" t="n">
        <v>1825</v>
      </c>
      <c r="C46" s="15" t="n">
        <v>1319</v>
      </c>
      <c r="D46" s="15" t="n">
        <v>1124</v>
      </c>
      <c r="E46" s="15" t="n">
        <v>169</v>
      </c>
      <c r="F46" s="15" t="n">
        <v>11</v>
      </c>
      <c r="G46" s="15" t="n">
        <v>15</v>
      </c>
      <c r="H46" s="15" t="n">
        <v>502</v>
      </c>
      <c r="I46" s="15" t="n">
        <v>4</v>
      </c>
    </row>
    <row r="47" customFormat="false" ht="20.25" hidden="false" customHeight="true" outlineLevel="0" collapsed="false">
      <c r="A47" s="14" t="s">
        <v>16</v>
      </c>
      <c r="B47" s="15" t="n">
        <v>1817</v>
      </c>
      <c r="C47" s="15" t="n">
        <v>501</v>
      </c>
      <c r="D47" s="15" t="n">
        <v>403</v>
      </c>
      <c r="E47" s="15" t="n">
        <v>89</v>
      </c>
      <c r="F47" s="17" t="s">
        <v>20</v>
      </c>
      <c r="G47" s="15" t="n">
        <v>9</v>
      </c>
      <c r="H47" s="15" t="n">
        <v>1316</v>
      </c>
      <c r="I47" s="17" t="s">
        <v>20</v>
      </c>
    </row>
    <row r="48" customFormat="false" ht="20.25" hidden="false" customHeight="true" outlineLevel="0" collapsed="false">
      <c r="A48" s="14" t="s">
        <v>17</v>
      </c>
      <c r="B48" s="15" t="n">
        <v>2932</v>
      </c>
      <c r="C48" s="15" t="n">
        <v>97</v>
      </c>
      <c r="D48" s="15" t="n">
        <v>75</v>
      </c>
      <c r="E48" s="15" t="n">
        <v>22</v>
      </c>
      <c r="F48" s="17" t="s">
        <v>20</v>
      </c>
      <c r="G48" s="17" t="s">
        <v>20</v>
      </c>
      <c r="H48" s="15" t="n">
        <v>2831</v>
      </c>
      <c r="I48" s="15" t="n">
        <v>4</v>
      </c>
    </row>
    <row r="49" customFormat="false" ht="20.25" hidden="false" customHeight="true" outlineLevel="0" collapsed="false">
      <c r="A49" s="7" t="s">
        <v>25</v>
      </c>
      <c r="B49" s="7" t="n">
        <f aca="false">SUM(B50:B54)</f>
        <v>23736</v>
      </c>
      <c r="C49" s="7" t="n">
        <f aca="false">SUM(C50:C54)</f>
        <v>13340</v>
      </c>
      <c r="D49" s="7" t="n">
        <f aca="false">SUM(D50:D54)</f>
        <v>11709</v>
      </c>
      <c r="E49" s="7" t="n">
        <f aca="false">SUM(E50:E54)</f>
        <v>1520</v>
      </c>
      <c r="F49" s="7" t="n">
        <f aca="false">SUM(F50:F54)</f>
        <v>57</v>
      </c>
      <c r="G49" s="7" t="n">
        <f aca="false">SUM(G50:G54)</f>
        <v>54</v>
      </c>
      <c r="H49" s="7" t="n">
        <f aca="false">SUM(H50:H54)</f>
        <v>10250</v>
      </c>
      <c r="I49" s="7" t="n">
        <f aca="false">SUM(I50:I54)</f>
        <v>146</v>
      </c>
    </row>
    <row r="50" customFormat="false" ht="20.25" hidden="false" customHeight="true" outlineLevel="0" collapsed="false">
      <c r="A50" s="14" t="s">
        <v>13</v>
      </c>
      <c r="B50" s="15" t="n">
        <f aca="false">SUM(B56,B62)</f>
        <v>4364</v>
      </c>
      <c r="C50" s="15" t="n">
        <f aca="false">SUM(C56,C62)</f>
        <v>4197</v>
      </c>
      <c r="D50" s="15" t="n">
        <f aca="false">SUM(D56,D62)</f>
        <v>3608</v>
      </c>
      <c r="E50" s="15" t="n">
        <f aca="false">SUM(E56,E62)</f>
        <v>578</v>
      </c>
      <c r="F50" s="15" t="n">
        <f aca="false">SUM(F56,F62)</f>
        <v>2</v>
      </c>
      <c r="G50" s="15" t="n">
        <f aca="false">SUM(G56,G62)</f>
        <v>9</v>
      </c>
      <c r="H50" s="15" t="n">
        <f aca="false">SUM(H56,H62)</f>
        <v>66</v>
      </c>
      <c r="I50" s="15" t="n">
        <f aca="false">SUM(I56,I62)</f>
        <v>101</v>
      </c>
    </row>
    <row r="51" customFormat="false" ht="20.25" hidden="false" customHeight="true" outlineLevel="0" collapsed="false">
      <c r="A51" s="14" t="s">
        <v>14</v>
      </c>
      <c r="B51" s="15" t="n">
        <f aca="false">SUM(B57,B63)</f>
        <v>4432</v>
      </c>
      <c r="C51" s="15" t="n">
        <f aca="false">SUM(C57,C63)</f>
        <v>4267</v>
      </c>
      <c r="D51" s="15" t="n">
        <f aca="false">SUM(D57,D63)</f>
        <v>3861</v>
      </c>
      <c r="E51" s="15" t="n">
        <f aca="false">SUM(E57,E63)</f>
        <v>378</v>
      </c>
      <c r="F51" s="15" t="n">
        <f aca="false">SUM(F57,F63)</f>
        <v>20</v>
      </c>
      <c r="G51" s="15" t="n">
        <f aca="false">SUM(G57,G63)</f>
        <v>8</v>
      </c>
      <c r="H51" s="15" t="n">
        <f aca="false">SUM(H57,H63)</f>
        <v>132</v>
      </c>
      <c r="I51" s="15" t="n">
        <f aca="false">SUM(I57,I63)</f>
        <v>33</v>
      </c>
    </row>
    <row r="52" customFormat="false" ht="20.25" hidden="false" customHeight="true" outlineLevel="0" collapsed="false">
      <c r="A52" s="14" t="s">
        <v>15</v>
      </c>
      <c r="B52" s="15" t="n">
        <f aca="false">SUM(B58,B64)</f>
        <v>4528</v>
      </c>
      <c r="C52" s="15" t="n">
        <f aca="false">SUM(C58,C64)</f>
        <v>3309</v>
      </c>
      <c r="D52" s="15" t="n">
        <f aca="false">SUM(D58,D64)</f>
        <v>2951</v>
      </c>
      <c r="E52" s="15" t="n">
        <f aca="false">SUM(E58,E64)</f>
        <v>310</v>
      </c>
      <c r="F52" s="15" t="n">
        <f aca="false">SUM(F58,F64)</f>
        <v>30</v>
      </c>
      <c r="G52" s="15" t="n">
        <f aca="false">SUM(G58,G64)</f>
        <v>18</v>
      </c>
      <c r="H52" s="15" t="n">
        <f aca="false">SUM(H58,H64)</f>
        <v>1210</v>
      </c>
      <c r="I52" s="15" t="n">
        <f aca="false">SUM(I58,I64)</f>
        <v>9</v>
      </c>
    </row>
    <row r="53" customFormat="false" ht="20.25" hidden="false" customHeight="true" outlineLevel="0" collapsed="false">
      <c r="A53" s="14" t="s">
        <v>16</v>
      </c>
      <c r="B53" s="15" t="n">
        <f aca="false">SUM(B59,B65)</f>
        <v>4359</v>
      </c>
      <c r="C53" s="15" t="n">
        <f aca="false">SUM(C59,C65)</f>
        <v>1349</v>
      </c>
      <c r="D53" s="15" t="n">
        <f aca="false">SUM(D59,D65)</f>
        <v>1108</v>
      </c>
      <c r="E53" s="15" t="n">
        <f aca="false">SUM(E59,E65)</f>
        <v>217</v>
      </c>
      <c r="F53" s="15" t="n">
        <f aca="false">SUM(F59,F65)</f>
        <v>5</v>
      </c>
      <c r="G53" s="15" t="n">
        <f aca="false">SUM(G59,G65)</f>
        <v>19</v>
      </c>
      <c r="H53" s="15" t="n">
        <f aca="false">SUM(H59,H65)</f>
        <v>3008</v>
      </c>
      <c r="I53" s="15" t="n">
        <f aca="false">SUM(I59,I65)</f>
        <v>2</v>
      </c>
    </row>
    <row r="54" customFormat="false" ht="20.25" hidden="false" customHeight="true" outlineLevel="0" collapsed="false">
      <c r="A54" s="14" t="s">
        <v>17</v>
      </c>
      <c r="B54" s="15" t="n">
        <f aca="false">SUM(B60,B66)</f>
        <v>6053</v>
      </c>
      <c r="C54" s="15" t="n">
        <f aca="false">SUM(C60,C66)</f>
        <v>218</v>
      </c>
      <c r="D54" s="15" t="n">
        <f aca="false">SUM(D60,D66)</f>
        <v>181</v>
      </c>
      <c r="E54" s="15" t="n">
        <f aca="false">SUM(E60,E66)</f>
        <v>37</v>
      </c>
      <c r="F54" s="15" t="n">
        <f aca="false">SUM(F60,F66)</f>
        <v>0</v>
      </c>
      <c r="G54" s="15" t="n">
        <f aca="false">SUM(G60,G66)</f>
        <v>0</v>
      </c>
      <c r="H54" s="15" t="n">
        <f aca="false">SUM(H60,H66)</f>
        <v>5834</v>
      </c>
      <c r="I54" s="15" t="n">
        <f aca="false">SUM(I60,I66)</f>
        <v>1</v>
      </c>
    </row>
    <row r="55" customFormat="false" ht="20.25" hidden="false" customHeight="true" outlineLevel="0" collapsed="false">
      <c r="A55" s="7" t="s">
        <v>19</v>
      </c>
      <c r="B55" s="7" t="n">
        <f aca="false">SUM(B56:B60)</f>
        <v>11919</v>
      </c>
      <c r="C55" s="7" t="n">
        <f aca="false">SUM(C56:C60)</f>
        <v>6593</v>
      </c>
      <c r="D55" s="7" t="n">
        <f aca="false">SUM(D56:D60)</f>
        <v>5784</v>
      </c>
      <c r="E55" s="7" t="n">
        <f aca="false">SUM(E56:E60)</f>
        <v>754</v>
      </c>
      <c r="F55" s="7" t="n">
        <f aca="false">SUM(F56:F60)</f>
        <v>33</v>
      </c>
      <c r="G55" s="7" t="n">
        <f aca="false">SUM(G56:G60)</f>
        <v>22</v>
      </c>
      <c r="H55" s="7" t="n">
        <f aca="false">SUM(H56:H60)</f>
        <v>5249</v>
      </c>
      <c r="I55" s="7" t="n">
        <f aca="false">SUM(I56:I60)</f>
        <v>77</v>
      </c>
    </row>
    <row r="56" customFormat="false" ht="20.25" hidden="false" customHeight="true" outlineLevel="0" collapsed="false">
      <c r="A56" s="14" t="s">
        <v>13</v>
      </c>
      <c r="B56" s="15" t="n">
        <v>2231</v>
      </c>
      <c r="C56" s="15" t="n">
        <v>2146</v>
      </c>
      <c r="D56" s="15" t="n">
        <v>1847</v>
      </c>
      <c r="E56" s="15" t="n">
        <v>293</v>
      </c>
      <c r="F56" s="15" t="n">
        <v>1</v>
      </c>
      <c r="G56" s="15" t="n">
        <v>5</v>
      </c>
      <c r="H56" s="15" t="n">
        <v>31</v>
      </c>
      <c r="I56" s="15" t="n">
        <v>54</v>
      </c>
    </row>
    <row r="57" customFormat="false" ht="20.25" hidden="false" customHeight="true" outlineLevel="0" collapsed="false">
      <c r="A57" s="14" t="s">
        <v>14</v>
      </c>
      <c r="B57" s="15" t="n">
        <v>2230</v>
      </c>
      <c r="C57" s="15" t="n">
        <v>2129</v>
      </c>
      <c r="D57" s="15" t="n">
        <v>1920</v>
      </c>
      <c r="E57" s="15" t="n">
        <v>190</v>
      </c>
      <c r="F57" s="15" t="n">
        <v>16</v>
      </c>
      <c r="G57" s="15" t="n">
        <v>3</v>
      </c>
      <c r="H57" s="15" t="n">
        <v>84</v>
      </c>
      <c r="I57" s="15" t="n">
        <v>17</v>
      </c>
    </row>
    <row r="58" customFormat="false" ht="20.25" hidden="false" customHeight="true" outlineLevel="0" collapsed="false">
      <c r="A58" s="14" t="s">
        <v>15</v>
      </c>
      <c r="B58" s="15" t="n">
        <v>2290</v>
      </c>
      <c r="C58" s="15" t="n">
        <v>1569</v>
      </c>
      <c r="D58" s="15" t="n">
        <v>1395</v>
      </c>
      <c r="E58" s="15" t="n">
        <v>149</v>
      </c>
      <c r="F58" s="15" t="n">
        <v>15</v>
      </c>
      <c r="G58" s="15" t="n">
        <v>10</v>
      </c>
      <c r="H58" s="15" t="n">
        <v>716</v>
      </c>
      <c r="I58" s="15" t="n">
        <v>5</v>
      </c>
    </row>
    <row r="59" customFormat="false" ht="20.25" hidden="false" customHeight="true" outlineLevel="0" collapsed="false">
      <c r="A59" s="14" t="s">
        <v>16</v>
      </c>
      <c r="B59" s="15" t="n">
        <v>2244</v>
      </c>
      <c r="C59" s="15" t="n">
        <v>620</v>
      </c>
      <c r="D59" s="15" t="n">
        <v>516</v>
      </c>
      <c r="E59" s="15" t="n">
        <v>99</v>
      </c>
      <c r="F59" s="15" t="n">
        <v>1</v>
      </c>
      <c r="G59" s="15" t="n">
        <v>4</v>
      </c>
      <c r="H59" s="15" t="n">
        <v>1623</v>
      </c>
      <c r="I59" s="15" t="n">
        <v>1</v>
      </c>
    </row>
    <row r="60" customFormat="false" ht="20.25" hidden="false" customHeight="true" outlineLevel="0" collapsed="false">
      <c r="A60" s="14" t="s">
        <v>17</v>
      </c>
      <c r="B60" s="15" t="n">
        <v>2924</v>
      </c>
      <c r="C60" s="15" t="n">
        <v>129</v>
      </c>
      <c r="D60" s="15" t="n">
        <v>106</v>
      </c>
      <c r="E60" s="15" t="n">
        <v>23</v>
      </c>
      <c r="F60" s="17" t="s">
        <v>20</v>
      </c>
      <c r="G60" s="17" t="s">
        <v>20</v>
      </c>
      <c r="H60" s="15" t="n">
        <v>2795</v>
      </c>
      <c r="I60" s="17" t="s">
        <v>20</v>
      </c>
    </row>
    <row r="61" customFormat="false" ht="20.25" hidden="false" customHeight="true" outlineLevel="0" collapsed="false">
      <c r="A61" s="7" t="s">
        <v>21</v>
      </c>
      <c r="B61" s="7" t="n">
        <f aca="false">SUM(B62:B66)</f>
        <v>11817</v>
      </c>
      <c r="C61" s="7" t="n">
        <f aca="false">SUM(C62:C66)</f>
        <v>6747</v>
      </c>
      <c r="D61" s="7" t="n">
        <f aca="false">SUM(D62:D66)</f>
        <v>5925</v>
      </c>
      <c r="E61" s="7" t="n">
        <f aca="false">SUM(E62:E66)</f>
        <v>766</v>
      </c>
      <c r="F61" s="7" t="n">
        <f aca="false">SUM(F62:F66)</f>
        <v>24</v>
      </c>
      <c r="G61" s="7" t="n">
        <f aca="false">SUM(G62:G66)</f>
        <v>32</v>
      </c>
      <c r="H61" s="7" t="n">
        <f aca="false">SUM(H62:H66)</f>
        <v>5001</v>
      </c>
      <c r="I61" s="7" t="n">
        <f aca="false">SUM(I62:I66)</f>
        <v>69</v>
      </c>
    </row>
    <row r="62" customFormat="false" ht="20.25" hidden="false" customHeight="true" outlineLevel="0" collapsed="false">
      <c r="A62" s="14" t="s">
        <v>13</v>
      </c>
      <c r="B62" s="15" t="n">
        <v>2133</v>
      </c>
      <c r="C62" s="15" t="n">
        <v>2051</v>
      </c>
      <c r="D62" s="15" t="n">
        <v>1761</v>
      </c>
      <c r="E62" s="15" t="n">
        <v>285</v>
      </c>
      <c r="F62" s="15" t="n">
        <v>1</v>
      </c>
      <c r="G62" s="15" t="n">
        <v>4</v>
      </c>
      <c r="H62" s="15" t="n">
        <v>35</v>
      </c>
      <c r="I62" s="15" t="n">
        <v>47</v>
      </c>
    </row>
    <row r="63" customFormat="false" ht="20.25" hidden="false" customHeight="true" outlineLevel="0" collapsed="false">
      <c r="A63" s="14" t="s">
        <v>14</v>
      </c>
      <c r="B63" s="15" t="n">
        <v>2202</v>
      </c>
      <c r="C63" s="15" t="n">
        <v>2138</v>
      </c>
      <c r="D63" s="15" t="n">
        <v>1941</v>
      </c>
      <c r="E63" s="15" t="n">
        <v>188</v>
      </c>
      <c r="F63" s="15" t="n">
        <v>4</v>
      </c>
      <c r="G63" s="15" t="n">
        <v>5</v>
      </c>
      <c r="H63" s="15" t="n">
        <v>48</v>
      </c>
      <c r="I63" s="15" t="n">
        <v>16</v>
      </c>
    </row>
    <row r="64" customFormat="false" ht="20.25" hidden="false" customHeight="true" outlineLevel="0" collapsed="false">
      <c r="A64" s="14" t="s">
        <v>15</v>
      </c>
      <c r="B64" s="15" t="n">
        <v>2238</v>
      </c>
      <c r="C64" s="15" t="n">
        <v>1740</v>
      </c>
      <c r="D64" s="15" t="n">
        <v>1556</v>
      </c>
      <c r="E64" s="15" t="n">
        <v>161</v>
      </c>
      <c r="F64" s="15" t="n">
        <v>15</v>
      </c>
      <c r="G64" s="15" t="n">
        <v>8</v>
      </c>
      <c r="H64" s="15" t="n">
        <v>494</v>
      </c>
      <c r="I64" s="15" t="n">
        <v>4</v>
      </c>
    </row>
    <row r="65" customFormat="false" ht="20.25" hidden="false" customHeight="true" outlineLevel="0" collapsed="false">
      <c r="A65" s="14" t="s">
        <v>16</v>
      </c>
      <c r="B65" s="15" t="n">
        <v>2115</v>
      </c>
      <c r="C65" s="15" t="n">
        <v>729</v>
      </c>
      <c r="D65" s="15" t="n">
        <v>592</v>
      </c>
      <c r="E65" s="15" t="n">
        <v>118</v>
      </c>
      <c r="F65" s="15" t="n">
        <v>4</v>
      </c>
      <c r="G65" s="15" t="n">
        <v>15</v>
      </c>
      <c r="H65" s="15" t="n">
        <v>1385</v>
      </c>
      <c r="I65" s="15" t="n">
        <v>1</v>
      </c>
    </row>
    <row r="66" customFormat="false" ht="20.25" hidden="false" customHeight="true" outlineLevel="0" collapsed="false">
      <c r="A66" s="18" t="s">
        <v>17</v>
      </c>
      <c r="B66" s="19" t="n">
        <v>3129</v>
      </c>
      <c r="C66" s="19" t="n">
        <v>89</v>
      </c>
      <c r="D66" s="19" t="n">
        <v>75</v>
      </c>
      <c r="E66" s="19" t="n">
        <v>14</v>
      </c>
      <c r="F66" s="21" t="s">
        <v>20</v>
      </c>
      <c r="G66" s="21" t="s">
        <v>20</v>
      </c>
      <c r="H66" s="19" t="n">
        <v>3039</v>
      </c>
      <c r="I66" s="19" t="n">
        <v>1</v>
      </c>
    </row>
    <row r="67" customFormat="false" ht="20.25" hidden="false" customHeight="true" outlineLevel="0" collapsed="false">
      <c r="A67" s="22"/>
    </row>
    <row r="68" customFormat="false" ht="20.25" hidden="false" customHeight="true" outlineLevel="0" collapsed="false">
      <c r="A68" s="22"/>
    </row>
    <row r="69" customFormat="false" ht="20.25" hidden="false" customHeight="true" outlineLevel="0" collapsed="false">
      <c r="A69" s="22"/>
    </row>
    <row r="70" customFormat="false" ht="20.25" hidden="false" customHeight="true" outlineLevel="0" collapsed="false">
      <c r="A70" s="22"/>
    </row>
    <row r="71" customFormat="false" ht="20.25" hidden="false" customHeight="true" outlineLevel="0" collapsed="false">
      <c r="A71" s="22"/>
    </row>
    <row r="72" customFormat="false" ht="20.25" hidden="false" customHeight="true" outlineLevel="0" collapsed="false">
      <c r="A72" s="22"/>
    </row>
    <row r="73" customFormat="false" ht="23.25" hidden="false" customHeight="false" outlineLevel="0" collapsed="false">
      <c r="A73" s="22"/>
    </row>
    <row r="74" customFormat="false" ht="23.25" hidden="false" customHeight="false" outlineLevel="0" collapsed="false">
      <c r="A74" s="22"/>
    </row>
    <row r="75" customFormat="false" ht="23.25" hidden="false" customHeight="false" outlineLevel="0" collapsed="false">
      <c r="A75" s="22"/>
    </row>
    <row r="76" customFormat="false" ht="23.25" hidden="false" customHeight="false" outlineLevel="0" collapsed="false">
      <c r="A76" s="22"/>
    </row>
    <row r="77" customFormat="false" ht="23.25" hidden="false" customHeight="false" outlineLevel="0" collapsed="false">
      <c r="A77" s="22"/>
    </row>
    <row r="78" customFormat="false" ht="23.25" hidden="false" customHeight="false" outlineLevel="0" collapsed="false">
      <c r="A78" s="22"/>
    </row>
    <row r="79" customFormat="false" ht="23.25" hidden="false" customHeight="false" outlineLevel="0" collapsed="false">
      <c r="A79" s="22"/>
    </row>
    <row r="80" customFormat="false" ht="23.25" hidden="false" customHeight="false" outlineLevel="0" collapsed="false">
      <c r="A80" s="22"/>
    </row>
    <row r="81" customFormat="false" ht="23.25" hidden="false" customHeight="false" outlineLevel="0" collapsed="false">
      <c r="A81" s="22"/>
    </row>
    <row r="82" customFormat="false" ht="23.25" hidden="false" customHeight="false" outlineLevel="0" collapsed="false">
      <c r="A82" s="22"/>
    </row>
    <row r="83" customFormat="false" ht="23.25" hidden="false" customHeight="false" outlineLevel="0" collapsed="false">
      <c r="A83" s="22"/>
    </row>
    <row r="84" customFormat="false" ht="23.25" hidden="false" customHeight="false" outlineLevel="0" collapsed="false">
      <c r="A84" s="22"/>
    </row>
    <row r="85" customFormat="false" ht="23.25" hidden="false" customHeight="false" outlineLevel="0" collapsed="false">
      <c r="A85" s="22"/>
    </row>
    <row r="86" customFormat="false" ht="23.25" hidden="false" customHeight="false" outlineLevel="0" collapsed="false">
      <c r="A86" s="22"/>
    </row>
    <row r="87" customFormat="false" ht="23.25" hidden="false" customHeight="false" outlineLevel="0" collapsed="false">
      <c r="A87" s="22"/>
    </row>
    <row r="88" customFormat="false" ht="23.25" hidden="false" customHeight="false" outlineLevel="0" collapsed="false">
      <c r="A88" s="22"/>
    </row>
    <row r="89" customFormat="false" ht="23.25" hidden="false" customHeight="false" outlineLevel="0" collapsed="false">
      <c r="A89" s="23"/>
    </row>
    <row r="90" customFormat="false" ht="23.25" hidden="false" customHeight="false" outlineLevel="0" collapsed="false">
      <c r="A90" s="23"/>
    </row>
    <row r="91" customFormat="false" ht="23.25" hidden="false" customHeight="false" outlineLevel="0" collapsed="false">
      <c r="A91" s="23"/>
    </row>
    <row r="92" customFormat="false" ht="23.25" hidden="false" customHeight="false" outlineLevel="0" collapsed="false">
      <c r="A92" s="23"/>
    </row>
    <row r="93" customFormat="false" ht="23.25" hidden="false" customHeight="false" outlineLevel="0" collapsed="false">
      <c r="A93" s="23"/>
    </row>
    <row r="94" customFormat="false" ht="23.25" hidden="false" customHeight="false" outlineLevel="0" collapsed="false">
      <c r="A94" s="23"/>
    </row>
    <row r="95" customFormat="false" ht="23.25" hidden="false" customHeight="false" outlineLevel="0" collapsed="false">
      <c r="A95" s="23"/>
    </row>
    <row r="96" customFormat="false" ht="23.25" hidden="false" customHeight="false" outlineLevel="0" collapsed="false">
      <c r="A96" s="23"/>
    </row>
    <row r="97" customFormat="false" ht="23.25" hidden="false" customHeight="false" outlineLevel="0" collapsed="false">
      <c r="A97" s="23"/>
    </row>
    <row r="98" customFormat="false" ht="23.25" hidden="false" customHeight="false" outlineLevel="0" collapsed="false">
      <c r="A98" s="23"/>
    </row>
    <row r="99" customFormat="false" ht="23.25" hidden="false" customHeight="false" outlineLevel="0" collapsed="false">
      <c r="A99" s="23"/>
    </row>
    <row r="100" customFormat="false" ht="23.25" hidden="false" customHeight="false" outlineLevel="0" collapsed="false">
      <c r="A100" s="23"/>
    </row>
    <row r="101" customFormat="false" ht="23.25" hidden="false" customHeight="false" outlineLevel="0" collapsed="false">
      <c r="A101" s="23"/>
    </row>
    <row r="102" customFormat="false" ht="23.25" hidden="false" customHeight="false" outlineLevel="0" collapsed="false">
      <c r="A102" s="23"/>
    </row>
    <row r="103" customFormat="false" ht="23.25" hidden="false" customHeight="false" outlineLevel="0" collapsed="false">
      <c r="A103" s="23"/>
    </row>
    <row r="104" customFormat="false" ht="23.25" hidden="false" customHeight="false" outlineLevel="0" collapsed="false">
      <c r="A104" s="23"/>
    </row>
    <row r="105" customFormat="false" ht="23.25" hidden="false" customHeight="false" outlineLevel="0" collapsed="false">
      <c r="A105" s="23"/>
    </row>
    <row r="106" customFormat="false" ht="23.25" hidden="false" customHeight="false" outlineLevel="0" collapsed="false">
      <c r="A106" s="23"/>
    </row>
    <row r="107" customFormat="false" ht="23.25" hidden="false" customHeight="false" outlineLevel="0" collapsed="false">
      <c r="A107" s="23"/>
    </row>
    <row r="108" customFormat="false" ht="23.25" hidden="false" customHeight="false" outlineLevel="0" collapsed="false">
      <c r="A108" s="23"/>
    </row>
    <row r="109" customFormat="false" ht="23.25" hidden="false" customHeight="false" outlineLevel="0" collapsed="false">
      <c r="A109" s="23"/>
    </row>
  </sheetData>
  <mergeCells count="10">
    <mergeCell ref="B3:B6"/>
    <mergeCell ref="C3:I3"/>
    <mergeCell ref="C4:G4"/>
    <mergeCell ref="C5:C6"/>
    <mergeCell ref="G5:G6"/>
    <mergeCell ref="B39:B42"/>
    <mergeCell ref="C39:I39"/>
    <mergeCell ref="C40:G40"/>
    <mergeCell ref="C41:C42"/>
    <mergeCell ref="G41:G4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7T06:57:39Z</dcterms:created>
  <dc:creator>NSO_NARA</dc:creator>
  <dc:description/>
  <dc:language>en-US</dc:language>
  <cp:lastModifiedBy>nso</cp:lastModifiedBy>
  <cp:lastPrinted>2006-11-17T09:02:43Z</cp:lastPrinted>
  <dcterms:modified xsi:type="dcterms:W3CDTF">2006-11-28T08:58:18Z</dcterms:modified>
  <cp:revision>0</cp:revision>
  <dc:subject/>
  <dc:title/>
</cp:coreProperties>
</file>