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H4.1" sheetId="1" state="hidden" r:id="rId2"/>
    <sheet name="ตาราง 68" sheetId="2" state="visible" r:id="rId3"/>
  </sheets>
  <definedNames>
    <definedName function="false" hidden="false" localSheetId="1" name="_xlnm.Print_Area" vbProcedure="false">'ตาราง 68'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6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68  </t>
    </r>
    <r>
      <rPr>
        <sz val="15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หมวดอุตสาหกรรม</t>
    </r>
  </si>
  <si>
    <t xml:space="preserve">Table 68   Number of employ software specialist by type, sex, economic activity and division of industry</t>
  </si>
  <si>
    <t xml:space="preserve">จำนวนบุคลากร</t>
  </si>
  <si>
    <t xml:space="preserve">พัฒนาและบำรุงรักษาโปรแกรม</t>
  </si>
  <si>
    <t xml:space="preserve">วิเคราะห์และออกแบบระบบงานที่ใช้คอมพิวเตอร์ประมวลผล</t>
  </si>
  <si>
    <t xml:space="preserve">พัฒนาโปรแกรมและดูแลรักษาเว็บไซต์บนอินเทอร์เน็ต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ด้านซอฟต์แวร์</t>
  </si>
  <si>
    <t xml:space="preserve">Develop and maintain programmer</t>
  </si>
  <si>
    <t xml:space="preserve">Computer Systems Designers and Analysts</t>
  </si>
  <si>
    <t xml:space="preserve">Develop and monitor websites</t>
  </si>
  <si>
    <t xml:space="preserve">Economic activity/  </t>
  </si>
  <si>
    <t xml:space="preserve"> หมวดอุตสาหกรรม</t>
  </si>
  <si>
    <t xml:space="preserve">Number of </t>
  </si>
  <si>
    <t xml:space="preserve">ชาย</t>
  </si>
  <si>
    <t xml:space="preserve">หญิง</t>
  </si>
  <si>
    <t xml:space="preserve">Division of industry</t>
  </si>
  <si>
    <t xml:space="preserve">software specialist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ales</t>
  </si>
  <si>
    <t xml:space="preserve">      รวมทั้งการขายปลีกน้ำมันเชื้อเพลิง                                                    </t>
  </si>
  <si>
    <t xml:space="preserve">    and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 </t>
  </si>
  <si>
    <t xml:space="preserve">      ยกเว้นยานยนต์  และจักรยานยนต์</t>
  </si>
  <si>
    <t xml:space="preserve">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</t>
  </si>
  <si>
    <t xml:space="preserve">      การซ่อมแซม ของใช้ส่วนบุคคลและของใช้ในครัวเรือน                                  </t>
  </si>
  <si>
    <t xml:space="preserve">    motor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 </t>
  </si>
  <si>
    <t xml:space="preserve">     การให้เช่า ของใช้ส่วนบุคคลและของใช้ในครัวเรือน                        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</t>
    </r>
  </si>
  <si>
    <t xml:space="preserve">    Tanning and dressing of leather; manufacture of </t>
  </si>
  <si>
    <t xml:space="preserve">     เดินทาง กระเป๋าถือ                                                                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</t>
    </r>
  </si>
  <si>
    <t xml:space="preserve">    Manufacture of wood and products of wood and cork,</t>
  </si>
  <si>
    <t xml:space="preserve">      เฟอร์นิเจอร์  รวมทั้งการผลิตสิ่งของที่ทำจากฟางและ</t>
  </si>
  <si>
    <t xml:space="preserve">    except furniture; manufacture of articles of straw and</t>
  </si>
  <si>
    <t xml:space="preserve">      วัสดุถักสานอื่น ๆ</t>
  </si>
  <si>
    <t xml:space="preserve">   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                            </t>
    </r>
  </si>
  <si>
    <t xml:space="preserve">    Manufacture of coke, refined petroleum products and</t>
  </si>
  <si>
    <t xml:space="preserve">     กลั่นน้ำมันปิโตรเลียมและเชื้อเพลิงปรมาณู</t>
  </si>
  <si>
    <t xml:space="preserve">   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6  </t>
    </r>
    <r>
      <rPr>
        <sz val="15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6   Number of employ software specialist by type, sex, economic activity and division of industry (Contd.)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</t>
    </r>
  </si>
  <si>
    <t xml:space="preserve">    Manufacture of fabricated metal products, except</t>
  </si>
  <si>
    <t xml:space="preserve">      และอุปกรณ์                                                              </t>
  </si>
  <si>
    <t xml:space="preserve">   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computing</t>
  </si>
  <si>
    <t xml:space="preserve">      และเครื่องคำนวณ</t>
  </si>
  <si>
    <t xml:space="preserve">   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apparatus</t>
  </si>
  <si>
    <t xml:space="preserve">      ซึ่งมิได้จัดประเภทไว้ในที่อื่น                                                       </t>
  </si>
  <si>
    <t xml:space="preserve">   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communication</t>
  </si>
  <si>
    <t xml:space="preserve">      และการสื่อสาร</t>
  </si>
  <si>
    <t xml:space="preserve">   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    Manufacture of medical, precision and optical </t>
  </si>
  <si>
    <t xml:space="preserve">      และอุปกรณ์ที่ใช้ในทางทัศนศาสตร์ นาฬิกา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</t>
    </r>
  </si>
  <si>
    <t xml:space="preserve">    Manufacture of furniture; manufacturing n.e.c</t>
  </si>
  <si>
    <t xml:space="preserve">      ไว้ในที่อื่นๆ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_-* #,##0_-;\-* #,##0_-;_-* \-??_-;_-@_-"/>
    <numFmt numFmtId="170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4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7" activeCellId="0" sqref="A17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5.71"/>
    <col collapsed="false" customWidth="true" hidden="false" outlineLevel="0" max="2" min="2" style="62" width="15.99"/>
    <col collapsed="false" customWidth="true" hidden="false" outlineLevel="0" max="8" min="3" style="62" width="10.71"/>
    <col collapsed="false" customWidth="true" hidden="false" outlineLevel="0" max="14" min="9" style="62" width="12.71"/>
    <col collapsed="false" customWidth="true" hidden="false" outlineLevel="0" max="15" min="15" style="62" width="48.28"/>
    <col collapsed="false" customWidth="true" hidden="false" outlineLevel="0" max="40" min="16" style="62" width="14.7"/>
    <col collapsed="false" customWidth="false" hidden="false" outlineLevel="0" max="257" min="41" style="62" width="9.14"/>
  </cols>
  <sheetData>
    <row r="2" customFormat="false" ht="21.75" hidden="false" customHeight="false" outlineLevel="0" collapsed="false">
      <c r="A2" s="63" t="s">
        <v>32</v>
      </c>
      <c r="B2" s="63"/>
    </row>
    <row r="3" customFormat="false" ht="21.75" hidden="false" customHeight="false" outlineLevel="0" collapsed="false">
      <c r="A3" s="64" t="s">
        <v>33</v>
      </c>
      <c r="B3" s="64"/>
    </row>
    <row r="4" customFormat="false" ht="12" hidden="false" customHeight="true" outlineLevel="0" collapsed="false">
      <c r="A4" s="65"/>
    </row>
    <row r="5" customFormat="false" ht="21.75" hidden="false" customHeight="false" outlineLevel="0" collapsed="false">
      <c r="A5" s="66"/>
      <c r="B5" s="67" t="s">
        <v>34</v>
      </c>
      <c r="C5" s="68" t="s">
        <v>16</v>
      </c>
      <c r="D5" s="68"/>
      <c r="E5" s="68"/>
      <c r="F5" s="68" t="s">
        <v>35</v>
      </c>
      <c r="G5" s="68"/>
      <c r="H5" s="68"/>
      <c r="I5" s="68" t="s">
        <v>36</v>
      </c>
      <c r="J5" s="68"/>
      <c r="K5" s="68"/>
      <c r="L5" s="68" t="s">
        <v>37</v>
      </c>
      <c r="M5" s="68"/>
      <c r="N5" s="68"/>
      <c r="O5" s="69"/>
    </row>
    <row r="6" customFormat="false" ht="21.75" hidden="false" customHeight="false" outlineLevel="0" collapsed="false">
      <c r="A6" s="70" t="s">
        <v>38</v>
      </c>
      <c r="B6" s="71" t="s">
        <v>39</v>
      </c>
      <c r="C6" s="72"/>
      <c r="D6" s="73" t="s">
        <v>19</v>
      </c>
      <c r="E6" s="74"/>
      <c r="F6" s="75" t="s">
        <v>40</v>
      </c>
      <c r="G6" s="75"/>
      <c r="H6" s="75"/>
      <c r="I6" s="76" t="s">
        <v>41</v>
      </c>
      <c r="J6" s="76"/>
      <c r="K6" s="76"/>
      <c r="L6" s="76" t="s">
        <v>42</v>
      </c>
      <c r="M6" s="76"/>
      <c r="N6" s="76"/>
      <c r="O6" s="77" t="s">
        <v>43</v>
      </c>
    </row>
    <row r="7" customFormat="false" ht="21.75" hidden="false" customHeight="false" outlineLevel="0" collapsed="false">
      <c r="A7" s="70" t="s">
        <v>44</v>
      </c>
      <c r="B7" s="74" t="s">
        <v>45</v>
      </c>
      <c r="C7" s="68" t="s">
        <v>16</v>
      </c>
      <c r="D7" s="68" t="s">
        <v>46</v>
      </c>
      <c r="E7" s="68" t="s">
        <v>47</v>
      </c>
      <c r="F7" s="68" t="s">
        <v>16</v>
      </c>
      <c r="G7" s="68" t="s">
        <v>46</v>
      </c>
      <c r="H7" s="68" t="s">
        <v>47</v>
      </c>
      <c r="I7" s="68" t="s">
        <v>16</v>
      </c>
      <c r="J7" s="68" t="s">
        <v>46</v>
      </c>
      <c r="K7" s="68" t="s">
        <v>47</v>
      </c>
      <c r="L7" s="68" t="s">
        <v>16</v>
      </c>
      <c r="M7" s="68" t="s">
        <v>46</v>
      </c>
      <c r="N7" s="68" t="s">
        <v>47</v>
      </c>
      <c r="O7" s="77" t="s">
        <v>48</v>
      </c>
    </row>
    <row r="8" customFormat="false" ht="21.75" hidden="false" customHeight="false" outlineLevel="0" collapsed="false">
      <c r="A8" s="78"/>
      <c r="B8" s="76" t="s">
        <v>49</v>
      </c>
      <c r="C8" s="76" t="s">
        <v>19</v>
      </c>
      <c r="D8" s="76" t="s">
        <v>50</v>
      </c>
      <c r="E8" s="76" t="s">
        <v>51</v>
      </c>
      <c r="F8" s="76" t="s">
        <v>19</v>
      </c>
      <c r="G8" s="76" t="s">
        <v>50</v>
      </c>
      <c r="H8" s="76" t="s">
        <v>51</v>
      </c>
      <c r="I8" s="76" t="s">
        <v>19</v>
      </c>
      <c r="J8" s="76" t="s">
        <v>50</v>
      </c>
      <c r="K8" s="76" t="s">
        <v>51</v>
      </c>
      <c r="L8" s="76" t="s">
        <v>19</v>
      </c>
      <c r="M8" s="76" t="s">
        <v>50</v>
      </c>
      <c r="N8" s="76" t="s">
        <v>51</v>
      </c>
      <c r="O8" s="72"/>
    </row>
    <row r="9" customFormat="false" ht="12" hidden="false" customHeight="true" outlineLevel="0" collapsed="false">
      <c r="A9" s="64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64"/>
    </row>
    <row r="10" customFormat="false" ht="21.75" hidden="false" customHeight="false" outlineLevel="0" collapsed="false">
      <c r="A10" s="79" t="s">
        <v>52</v>
      </c>
      <c r="B10" s="80" t="n">
        <f aca="false">SUM(B11,B28,B72:B74)</f>
        <v>10</v>
      </c>
      <c r="C10" s="80" t="n">
        <f aca="false">SUM(C11,C28,C72:C74)</f>
        <v>12</v>
      </c>
      <c r="D10" s="80" t="n">
        <f aca="false">SUM(D11,D28,D72:D74)</f>
        <v>9</v>
      </c>
      <c r="E10" s="80" t="n">
        <f aca="false">SUM(E11,E28,E72:E74)</f>
        <v>3</v>
      </c>
      <c r="F10" s="80" t="n">
        <f aca="false">SUM(F11,F28,F72:F74)</f>
        <v>9</v>
      </c>
      <c r="G10" s="80" t="n">
        <f aca="false">SUM(G11,G28,G72:G74)</f>
        <v>7</v>
      </c>
      <c r="H10" s="80" t="n">
        <f aca="false">SUM(H11,H28,H72:H74)</f>
        <v>2</v>
      </c>
      <c r="I10" s="80" t="n">
        <f aca="false">SUM(I11,I28,I72:I74)</f>
        <v>1</v>
      </c>
      <c r="J10" s="80" t="n">
        <f aca="false">SUM(J11,J28,J72:J74)</f>
        <v>1</v>
      </c>
      <c r="K10" s="80" t="s">
        <v>53</v>
      </c>
      <c r="L10" s="80" t="n">
        <f aca="false">SUM(L11,L28,L72:L74)</f>
        <v>2</v>
      </c>
      <c r="M10" s="80" t="n">
        <f aca="false">SUM(M11,M28,M72:M74)</f>
        <v>1</v>
      </c>
      <c r="N10" s="80" t="n">
        <f aca="false">SUM(N11,N28,N72:N74)</f>
        <v>1</v>
      </c>
      <c r="O10" s="81" t="s">
        <v>54</v>
      </c>
    </row>
    <row r="11" customFormat="false" ht="21.75" hidden="false" customHeight="false" outlineLevel="0" collapsed="false">
      <c r="A11" s="63" t="s">
        <v>55</v>
      </c>
      <c r="B11" s="80" t="n">
        <f aca="false">SUM(B13:B26)</f>
        <v>9</v>
      </c>
      <c r="C11" s="80" t="n">
        <f aca="false">SUM(C13:C26)</f>
        <v>10</v>
      </c>
      <c r="D11" s="80" t="n">
        <f aca="false">SUM(D13:D26)</f>
        <v>7</v>
      </c>
      <c r="E11" s="80" t="n">
        <f aca="false">SUM(E13:E26)</f>
        <v>3</v>
      </c>
      <c r="F11" s="80" t="n">
        <f aca="false">SUM(F13:F26)</f>
        <v>8</v>
      </c>
      <c r="G11" s="80" t="n">
        <f aca="false">SUM(G13:G26)</f>
        <v>6</v>
      </c>
      <c r="H11" s="80" t="n">
        <f aca="false">SUM(H13:H26)</f>
        <v>2</v>
      </c>
      <c r="I11" s="80" t="n">
        <f aca="false">SUM(I13:I26)</f>
        <v>1</v>
      </c>
      <c r="J11" s="80" t="n">
        <f aca="false">SUM(J13:J26)</f>
        <v>1</v>
      </c>
      <c r="K11" s="80" t="s">
        <v>53</v>
      </c>
      <c r="L11" s="80" t="n">
        <f aca="false">SUM(L13:L26)</f>
        <v>1</v>
      </c>
      <c r="M11" s="80" t="s">
        <v>53</v>
      </c>
      <c r="N11" s="80" t="n">
        <f aca="false">SUM(N13:N26)</f>
        <v>1</v>
      </c>
      <c r="O11" s="81" t="s">
        <v>56</v>
      </c>
    </row>
    <row r="12" customFormat="false" ht="21.75" hidden="false" customHeight="false" outlineLevel="0" collapsed="false">
      <c r="A12" s="64" t="s">
        <v>57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1" t="s">
        <v>58</v>
      </c>
    </row>
    <row r="13" customFormat="false" ht="21.75" hidden="false" customHeight="false" outlineLevel="0" collapsed="false">
      <c r="A13" s="63" t="s">
        <v>59</v>
      </c>
      <c r="B13" s="80" t="n">
        <v>1</v>
      </c>
      <c r="C13" s="80" t="n">
        <f aca="false">SUM(D13:E13)</f>
        <v>1</v>
      </c>
      <c r="D13" s="80" t="n">
        <f aca="false">SUM(G13,J13,M13)</f>
        <v>1</v>
      </c>
      <c r="E13" s="80" t="s">
        <v>53</v>
      </c>
      <c r="F13" s="80" t="s">
        <v>53</v>
      </c>
      <c r="G13" s="80" t="s">
        <v>53</v>
      </c>
      <c r="H13" s="80" t="s">
        <v>53</v>
      </c>
      <c r="I13" s="80" t="n">
        <f aca="false">SUM(J13:K13)</f>
        <v>1</v>
      </c>
      <c r="J13" s="80" t="n">
        <v>1</v>
      </c>
      <c r="K13" s="80" t="s">
        <v>53</v>
      </c>
      <c r="L13" s="80" t="s">
        <v>53</v>
      </c>
      <c r="M13" s="80" t="s">
        <v>53</v>
      </c>
      <c r="N13" s="80" t="s">
        <v>53</v>
      </c>
      <c r="O13" s="81" t="s">
        <v>60</v>
      </c>
    </row>
    <row r="14" customFormat="false" ht="21.75" hidden="false" customHeight="false" outlineLevel="0" collapsed="false">
      <c r="A14" s="64" t="s">
        <v>61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1" t="s">
        <v>62</v>
      </c>
    </row>
    <row r="15" customFormat="false" ht="21.75" hidden="false" customHeight="false" outlineLevel="0" collapsed="false">
      <c r="A15" s="63" t="s">
        <v>63</v>
      </c>
      <c r="B15" s="80" t="n">
        <v>1</v>
      </c>
      <c r="C15" s="80" t="n">
        <f aca="false">SUM(D15:E15)</f>
        <v>2</v>
      </c>
      <c r="D15" s="80" t="n">
        <f aca="false">SUM(G15,J15,M15)</f>
        <v>1</v>
      </c>
      <c r="E15" s="80" t="n">
        <f aca="false">SUM(H15,K15,N15)</f>
        <v>1</v>
      </c>
      <c r="F15" s="80" t="n">
        <f aca="false">SUM(G15:H15)</f>
        <v>1</v>
      </c>
      <c r="G15" s="80" t="n">
        <v>1</v>
      </c>
      <c r="H15" s="80" t="s">
        <v>53</v>
      </c>
      <c r="I15" s="80" t="s">
        <v>53</v>
      </c>
      <c r="J15" s="80" t="s">
        <v>53</v>
      </c>
      <c r="K15" s="80" t="s">
        <v>53</v>
      </c>
      <c r="L15" s="80" t="n">
        <v>1</v>
      </c>
      <c r="M15" s="80" t="s">
        <v>53</v>
      </c>
      <c r="N15" s="80" t="n">
        <v>1</v>
      </c>
      <c r="O15" s="81" t="s">
        <v>64</v>
      </c>
    </row>
    <row r="16" customFormat="false" ht="21.75" hidden="false" customHeight="false" outlineLevel="0" collapsed="false">
      <c r="A16" s="64" t="s">
        <v>65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1" t="s">
        <v>66</v>
      </c>
    </row>
    <row r="17" customFormat="false" ht="21.75" hidden="false" customHeight="false" outlineLevel="0" collapsed="false">
      <c r="A17" s="63" t="s">
        <v>67</v>
      </c>
      <c r="B17" s="80" t="n">
        <v>2</v>
      </c>
      <c r="C17" s="80" t="n">
        <f aca="false">SUM(D17:E17)</f>
        <v>2</v>
      </c>
      <c r="D17" s="80" t="s">
        <v>53</v>
      </c>
      <c r="E17" s="80" t="n">
        <f aca="false">SUM(H17,K17,N17)</f>
        <v>2</v>
      </c>
      <c r="F17" s="80" t="n">
        <f aca="false">SUM(G17:H17)</f>
        <v>2</v>
      </c>
      <c r="G17" s="80" t="s">
        <v>53</v>
      </c>
      <c r="H17" s="80" t="n">
        <v>2</v>
      </c>
      <c r="I17" s="80" t="s">
        <v>53</v>
      </c>
      <c r="J17" s="80" t="s">
        <v>53</v>
      </c>
      <c r="K17" s="80" t="s">
        <v>53</v>
      </c>
      <c r="L17" s="80" t="s">
        <v>53</v>
      </c>
      <c r="M17" s="80" t="s">
        <v>53</v>
      </c>
      <c r="N17" s="80" t="s">
        <v>53</v>
      </c>
      <c r="O17" s="81" t="s">
        <v>68</v>
      </c>
    </row>
    <row r="18" customFormat="false" ht="21.75" hidden="false" customHeight="false" outlineLevel="0" collapsed="false">
      <c r="A18" s="64" t="s">
        <v>69</v>
      </c>
      <c r="B18" s="80" t="s">
        <v>53</v>
      </c>
      <c r="C18" s="80" t="s">
        <v>53</v>
      </c>
      <c r="D18" s="80" t="s">
        <v>53</v>
      </c>
      <c r="E18" s="80" t="s">
        <v>53</v>
      </c>
      <c r="F18" s="80" t="s">
        <v>53</v>
      </c>
      <c r="G18" s="80" t="s">
        <v>53</v>
      </c>
      <c r="H18" s="80" t="s">
        <v>53</v>
      </c>
      <c r="I18" s="80" t="s">
        <v>53</v>
      </c>
      <c r="J18" s="80" t="s">
        <v>53</v>
      </c>
      <c r="K18" s="80" t="s">
        <v>53</v>
      </c>
      <c r="L18" s="80" t="s">
        <v>53</v>
      </c>
      <c r="M18" s="80" t="s">
        <v>53</v>
      </c>
      <c r="N18" s="80" t="s">
        <v>53</v>
      </c>
      <c r="O18" s="81" t="s">
        <v>70</v>
      </c>
    </row>
    <row r="19" customFormat="false" ht="21.75" hidden="false" customHeight="false" outlineLevel="0" collapsed="false">
      <c r="A19" s="64" t="s">
        <v>71</v>
      </c>
      <c r="B19" s="80" t="s">
        <v>53</v>
      </c>
      <c r="C19" s="80" t="s">
        <v>53</v>
      </c>
      <c r="D19" s="80" t="s">
        <v>53</v>
      </c>
      <c r="E19" s="80" t="s">
        <v>53</v>
      </c>
      <c r="F19" s="80" t="s">
        <v>53</v>
      </c>
      <c r="G19" s="80" t="s">
        <v>53</v>
      </c>
      <c r="H19" s="80" t="s">
        <v>53</v>
      </c>
      <c r="I19" s="80" t="s">
        <v>53</v>
      </c>
      <c r="J19" s="80" t="s">
        <v>53</v>
      </c>
      <c r="K19" s="80" t="s">
        <v>53</v>
      </c>
      <c r="L19" s="80" t="s">
        <v>53</v>
      </c>
      <c r="M19" s="80" t="s">
        <v>53</v>
      </c>
      <c r="N19" s="80" t="s">
        <v>53</v>
      </c>
      <c r="O19" s="81" t="s">
        <v>72</v>
      </c>
    </row>
    <row r="20" customFormat="false" ht="21.75" hidden="false" customHeight="false" outlineLevel="0" collapsed="false">
      <c r="A20" s="64" t="s">
        <v>73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1" t="s">
        <v>74</v>
      </c>
    </row>
    <row r="21" customFormat="false" ht="21.75" hidden="false" customHeight="false" outlineLevel="0" collapsed="false">
      <c r="A21" s="63" t="s">
        <v>75</v>
      </c>
      <c r="B21" s="80" t="s">
        <v>53</v>
      </c>
      <c r="C21" s="80" t="s">
        <v>53</v>
      </c>
      <c r="D21" s="80" t="s">
        <v>53</v>
      </c>
      <c r="E21" s="80" t="s">
        <v>53</v>
      </c>
      <c r="F21" s="80" t="s">
        <v>53</v>
      </c>
      <c r="G21" s="80" t="s">
        <v>53</v>
      </c>
      <c r="H21" s="80" t="s">
        <v>53</v>
      </c>
      <c r="I21" s="80" t="s">
        <v>53</v>
      </c>
      <c r="J21" s="80" t="s">
        <v>53</v>
      </c>
      <c r="K21" s="80" t="s">
        <v>53</v>
      </c>
      <c r="L21" s="80" t="s">
        <v>53</v>
      </c>
      <c r="M21" s="80" t="s">
        <v>53</v>
      </c>
      <c r="N21" s="80" t="s">
        <v>53</v>
      </c>
      <c r="O21" s="81" t="s">
        <v>76</v>
      </c>
    </row>
    <row r="22" customFormat="false" ht="21.75" hidden="false" customHeight="false" outlineLevel="0" collapsed="false">
      <c r="A22" s="81" t="s">
        <v>77</v>
      </c>
      <c r="B22" s="80" t="n">
        <v>5</v>
      </c>
      <c r="C22" s="80" t="n">
        <f aca="false">SUM(D22:E22)</f>
        <v>5</v>
      </c>
      <c r="D22" s="80" t="n">
        <f aca="false">SUM(G22,J22)</f>
        <v>5</v>
      </c>
      <c r="E22" s="80" t="s">
        <v>53</v>
      </c>
      <c r="F22" s="80" t="n">
        <f aca="false">SUM(G22:H22)</f>
        <v>5</v>
      </c>
      <c r="G22" s="80" t="n">
        <v>5</v>
      </c>
      <c r="H22" s="80" t="s">
        <v>53</v>
      </c>
      <c r="I22" s="80" t="s">
        <v>53</v>
      </c>
      <c r="J22" s="80" t="s">
        <v>53</v>
      </c>
      <c r="K22" s="80" t="s">
        <v>53</v>
      </c>
      <c r="L22" s="80" t="s">
        <v>53</v>
      </c>
      <c r="M22" s="80" t="s">
        <v>53</v>
      </c>
      <c r="N22" s="80" t="s">
        <v>53</v>
      </c>
      <c r="O22" s="81" t="s">
        <v>78</v>
      </c>
    </row>
    <row r="23" customFormat="false" ht="21.75" hidden="false" customHeight="false" outlineLevel="0" collapsed="false">
      <c r="A23" s="81" t="s">
        <v>79</v>
      </c>
      <c r="B23" s="80" t="s">
        <v>53</v>
      </c>
      <c r="C23" s="80" t="s">
        <v>53</v>
      </c>
      <c r="D23" s="80" t="s">
        <v>53</v>
      </c>
      <c r="E23" s="80" t="s">
        <v>53</v>
      </c>
      <c r="F23" s="80" t="s">
        <v>53</v>
      </c>
      <c r="G23" s="80" t="s">
        <v>53</v>
      </c>
      <c r="H23" s="80" t="s">
        <v>53</v>
      </c>
      <c r="I23" s="80" t="s">
        <v>53</v>
      </c>
      <c r="J23" s="80" t="s">
        <v>53</v>
      </c>
      <c r="K23" s="80" t="s">
        <v>53</v>
      </c>
      <c r="L23" s="80" t="s">
        <v>53</v>
      </c>
      <c r="M23" s="80" t="s">
        <v>53</v>
      </c>
      <c r="N23" s="80" t="s">
        <v>53</v>
      </c>
      <c r="O23" s="81" t="s">
        <v>80</v>
      </c>
    </row>
    <row r="24" customFormat="false" ht="21.75" hidden="false" customHeight="false" outlineLevel="0" collapsed="false">
      <c r="A24" s="81" t="s">
        <v>81</v>
      </c>
      <c r="B24" s="80" t="s">
        <v>53</v>
      </c>
      <c r="C24" s="80" t="s">
        <v>53</v>
      </c>
      <c r="D24" s="80" t="s">
        <v>53</v>
      </c>
      <c r="E24" s="80" t="s">
        <v>53</v>
      </c>
      <c r="F24" s="80" t="s">
        <v>53</v>
      </c>
      <c r="G24" s="80" t="s">
        <v>53</v>
      </c>
      <c r="H24" s="80" t="s">
        <v>53</v>
      </c>
      <c r="I24" s="80" t="s">
        <v>53</v>
      </c>
      <c r="J24" s="80" t="s">
        <v>53</v>
      </c>
      <c r="K24" s="80" t="s">
        <v>53</v>
      </c>
      <c r="L24" s="80" t="s">
        <v>53</v>
      </c>
      <c r="M24" s="80" t="s">
        <v>53</v>
      </c>
      <c r="N24" s="80" t="s">
        <v>53</v>
      </c>
      <c r="O24" s="81" t="s">
        <v>82</v>
      </c>
    </row>
    <row r="25" customFormat="false" ht="21.75" hidden="false" customHeight="false" outlineLevel="0" collapsed="false">
      <c r="A25" s="81" t="s">
        <v>83</v>
      </c>
      <c r="B25" s="80" t="s">
        <v>53</v>
      </c>
      <c r="C25" s="80" t="s">
        <v>53</v>
      </c>
      <c r="D25" s="80" t="s">
        <v>53</v>
      </c>
      <c r="E25" s="80" t="s">
        <v>53</v>
      </c>
      <c r="F25" s="80" t="s">
        <v>53</v>
      </c>
      <c r="G25" s="80" t="s">
        <v>53</v>
      </c>
      <c r="H25" s="80" t="s">
        <v>53</v>
      </c>
      <c r="I25" s="80" t="s">
        <v>53</v>
      </c>
      <c r="J25" s="80" t="s">
        <v>53</v>
      </c>
      <c r="K25" s="80" t="s">
        <v>53</v>
      </c>
      <c r="L25" s="80" t="s">
        <v>53</v>
      </c>
      <c r="M25" s="80" t="s">
        <v>53</v>
      </c>
      <c r="N25" s="80" t="s">
        <v>53</v>
      </c>
      <c r="O25" s="81" t="s">
        <v>84</v>
      </c>
    </row>
    <row r="26" customFormat="false" ht="21.75" hidden="false" customHeight="false" outlineLevel="0" collapsed="false">
      <c r="A26" s="81" t="s">
        <v>85</v>
      </c>
      <c r="B26" s="80" t="s">
        <v>53</v>
      </c>
      <c r="C26" s="80" t="s">
        <v>53</v>
      </c>
      <c r="D26" s="80" t="s">
        <v>53</v>
      </c>
      <c r="E26" s="80" t="s">
        <v>53</v>
      </c>
      <c r="F26" s="80" t="s">
        <v>53</v>
      </c>
      <c r="G26" s="80" t="s">
        <v>53</v>
      </c>
      <c r="H26" s="80" t="s">
        <v>53</v>
      </c>
      <c r="I26" s="80" t="s">
        <v>53</v>
      </c>
      <c r="J26" s="80" t="s">
        <v>53</v>
      </c>
      <c r="K26" s="80" t="s">
        <v>53</v>
      </c>
      <c r="L26" s="80" t="s">
        <v>53</v>
      </c>
      <c r="M26" s="80" t="s">
        <v>53</v>
      </c>
      <c r="N26" s="80" t="s">
        <v>53</v>
      </c>
      <c r="O26" s="81" t="s">
        <v>86</v>
      </c>
    </row>
    <row r="27" customFormat="false" ht="6.95" hidden="false" customHeight="true" outlineLevel="0" collapsed="false">
      <c r="A27" s="81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1"/>
    </row>
    <row r="28" customFormat="false" ht="21.75" hidden="false" customHeight="false" outlineLevel="0" collapsed="false">
      <c r="A28" s="82" t="s">
        <v>87</v>
      </c>
      <c r="B28" s="80" t="n">
        <f aca="false">SUM(B29:B42,B52:B70)</f>
        <v>1</v>
      </c>
      <c r="C28" s="80" t="n">
        <f aca="false">SUM(C29:C42,C52:C70)</f>
        <v>2</v>
      </c>
      <c r="D28" s="80" t="n">
        <f aca="false">SUM(D29:D42,D52:D70)</f>
        <v>2</v>
      </c>
      <c r="E28" s="80" t="s">
        <v>53</v>
      </c>
      <c r="F28" s="80" t="n">
        <f aca="false">SUM(F29:F42,F52:F70)</f>
        <v>1</v>
      </c>
      <c r="G28" s="80" t="n">
        <f aca="false">SUM(G29:G42,G52:G70)</f>
        <v>1</v>
      </c>
      <c r="H28" s="80" t="s">
        <v>53</v>
      </c>
      <c r="I28" s="80" t="s">
        <v>53</v>
      </c>
      <c r="J28" s="80" t="s">
        <v>53</v>
      </c>
      <c r="K28" s="80" t="s">
        <v>53</v>
      </c>
      <c r="L28" s="80" t="n">
        <v>1</v>
      </c>
      <c r="M28" s="80" t="n">
        <v>1</v>
      </c>
      <c r="N28" s="80" t="s">
        <v>53</v>
      </c>
      <c r="O28" s="81" t="s">
        <v>88</v>
      </c>
    </row>
    <row r="29" customFormat="false" ht="21.75" hidden="false" customHeight="false" outlineLevel="0" collapsed="false">
      <c r="A29" s="81" t="s">
        <v>89</v>
      </c>
      <c r="B29" s="80" t="n">
        <v>1</v>
      </c>
      <c r="C29" s="80" t="n">
        <v>2</v>
      </c>
      <c r="D29" s="80" t="n">
        <v>2</v>
      </c>
      <c r="E29" s="80" t="s">
        <v>53</v>
      </c>
      <c r="F29" s="80" t="n">
        <f aca="false">SUM(G29:H29)</f>
        <v>1</v>
      </c>
      <c r="G29" s="80" t="n">
        <v>1</v>
      </c>
      <c r="H29" s="80" t="s">
        <v>53</v>
      </c>
      <c r="I29" s="80" t="s">
        <v>53</v>
      </c>
      <c r="J29" s="80" t="s">
        <v>53</v>
      </c>
      <c r="K29" s="80" t="s">
        <v>53</v>
      </c>
      <c r="L29" s="80" t="n">
        <v>1</v>
      </c>
      <c r="M29" s="80" t="n">
        <v>1</v>
      </c>
      <c r="N29" s="80" t="s">
        <v>53</v>
      </c>
      <c r="O29" s="81" t="s">
        <v>90</v>
      </c>
    </row>
    <row r="30" customFormat="false" ht="21.75" hidden="false" customHeight="false" outlineLevel="0" collapsed="false">
      <c r="A30" s="81" t="s">
        <v>91</v>
      </c>
      <c r="B30" s="80" t="s">
        <v>53</v>
      </c>
      <c r="C30" s="80" t="s">
        <v>53</v>
      </c>
      <c r="D30" s="80" t="s">
        <v>53</v>
      </c>
      <c r="E30" s="80" t="s">
        <v>53</v>
      </c>
      <c r="F30" s="80" t="s">
        <v>53</v>
      </c>
      <c r="G30" s="80" t="s">
        <v>53</v>
      </c>
      <c r="H30" s="80" t="s">
        <v>53</v>
      </c>
      <c r="I30" s="80" t="s">
        <v>53</v>
      </c>
      <c r="J30" s="80" t="s">
        <v>53</v>
      </c>
      <c r="K30" s="80" t="s">
        <v>53</v>
      </c>
      <c r="L30" s="80" t="s">
        <v>53</v>
      </c>
      <c r="M30" s="80" t="s">
        <v>53</v>
      </c>
      <c r="N30" s="80" t="s">
        <v>53</v>
      </c>
      <c r="O30" s="81" t="s">
        <v>92</v>
      </c>
    </row>
    <row r="31" customFormat="false" ht="21.75" hidden="false" customHeight="false" outlineLevel="0" collapsed="false">
      <c r="A31" s="81" t="s">
        <v>93</v>
      </c>
      <c r="B31" s="80" t="s">
        <v>53</v>
      </c>
      <c r="C31" s="80" t="s">
        <v>53</v>
      </c>
      <c r="D31" s="80" t="s">
        <v>53</v>
      </c>
      <c r="E31" s="80" t="s">
        <v>53</v>
      </c>
      <c r="F31" s="80" t="s">
        <v>53</v>
      </c>
      <c r="G31" s="80" t="s">
        <v>53</v>
      </c>
      <c r="H31" s="80" t="s">
        <v>53</v>
      </c>
      <c r="I31" s="80" t="s">
        <v>53</v>
      </c>
      <c r="J31" s="80" t="s">
        <v>53</v>
      </c>
      <c r="K31" s="80" t="s">
        <v>53</v>
      </c>
      <c r="L31" s="80" t="s">
        <v>53</v>
      </c>
      <c r="M31" s="80" t="s">
        <v>53</v>
      </c>
      <c r="N31" s="80" t="s">
        <v>53</v>
      </c>
      <c r="O31" s="81" t="s">
        <v>94</v>
      </c>
    </row>
    <row r="32" customFormat="false" ht="21.75" hidden="false" customHeight="false" outlineLevel="0" collapsed="false">
      <c r="A32" s="81" t="s">
        <v>95</v>
      </c>
      <c r="B32" s="80" t="s">
        <v>53</v>
      </c>
      <c r="C32" s="80" t="s">
        <v>53</v>
      </c>
      <c r="D32" s="80" t="s">
        <v>53</v>
      </c>
      <c r="E32" s="80" t="s">
        <v>53</v>
      </c>
      <c r="F32" s="80" t="s">
        <v>53</v>
      </c>
      <c r="G32" s="80" t="s">
        <v>53</v>
      </c>
      <c r="H32" s="80" t="s">
        <v>53</v>
      </c>
      <c r="I32" s="80" t="s">
        <v>53</v>
      </c>
      <c r="J32" s="80" t="s">
        <v>53</v>
      </c>
      <c r="K32" s="80" t="s">
        <v>53</v>
      </c>
      <c r="L32" s="80" t="s">
        <v>53</v>
      </c>
      <c r="M32" s="80" t="s">
        <v>53</v>
      </c>
      <c r="N32" s="80" t="s">
        <v>53</v>
      </c>
      <c r="O32" s="83" t="s">
        <v>96</v>
      </c>
    </row>
    <row r="33" customFormat="false" ht="21.75" hidden="false" customHeight="false" outlineLevel="0" collapsed="false">
      <c r="A33" s="81" t="s">
        <v>97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1" t="s">
        <v>98</v>
      </c>
    </row>
    <row r="34" customFormat="false" ht="21.75" hidden="false" customHeight="false" outlineLevel="0" collapsed="false">
      <c r="A34" s="82" t="s">
        <v>99</v>
      </c>
      <c r="B34" s="80" t="s">
        <v>53</v>
      </c>
      <c r="C34" s="80" t="s">
        <v>53</v>
      </c>
      <c r="D34" s="80" t="s">
        <v>53</v>
      </c>
      <c r="E34" s="80" t="s">
        <v>53</v>
      </c>
      <c r="F34" s="80" t="s">
        <v>53</v>
      </c>
      <c r="G34" s="80" t="s">
        <v>53</v>
      </c>
      <c r="H34" s="80" t="s">
        <v>53</v>
      </c>
      <c r="I34" s="80" t="s">
        <v>53</v>
      </c>
      <c r="J34" s="80" t="s">
        <v>53</v>
      </c>
      <c r="K34" s="80" t="s">
        <v>53</v>
      </c>
      <c r="L34" s="80" t="s">
        <v>53</v>
      </c>
      <c r="M34" s="80" t="s">
        <v>53</v>
      </c>
      <c r="N34" s="80" t="s">
        <v>53</v>
      </c>
      <c r="O34" s="81" t="s">
        <v>100</v>
      </c>
    </row>
    <row r="35" customFormat="false" ht="21.75" hidden="false" customHeight="false" outlineLevel="0" collapsed="false">
      <c r="A35" s="81" t="s">
        <v>101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1" t="s">
        <v>102</v>
      </c>
    </row>
    <row r="36" customFormat="false" ht="21.75" hidden="false" customHeight="false" outlineLevel="0" collapsed="false">
      <c r="A36" s="82" t="s">
        <v>103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1" t="s">
        <v>104</v>
      </c>
    </row>
    <row r="37" customFormat="false" ht="21.75" hidden="false" customHeight="false" outlineLevel="0" collapsed="false">
      <c r="A37" s="82" t="s">
        <v>105</v>
      </c>
      <c r="B37" s="80" t="s">
        <v>53</v>
      </c>
      <c r="C37" s="80" t="s">
        <v>53</v>
      </c>
      <c r="D37" s="80" t="s">
        <v>53</v>
      </c>
      <c r="E37" s="80" t="s">
        <v>53</v>
      </c>
      <c r="F37" s="80" t="s">
        <v>53</v>
      </c>
      <c r="G37" s="80" t="s">
        <v>53</v>
      </c>
      <c r="H37" s="80" t="s">
        <v>53</v>
      </c>
      <c r="I37" s="80" t="s">
        <v>53</v>
      </c>
      <c r="J37" s="80" t="s">
        <v>53</v>
      </c>
      <c r="K37" s="80" t="s">
        <v>53</v>
      </c>
      <c r="L37" s="80" t="s">
        <v>53</v>
      </c>
      <c r="M37" s="80" t="s">
        <v>53</v>
      </c>
      <c r="N37" s="80" t="s">
        <v>53</v>
      </c>
      <c r="O37" s="81" t="s">
        <v>106</v>
      </c>
    </row>
    <row r="38" customFormat="false" ht="21.75" hidden="false" customHeight="false" outlineLevel="0" collapsed="false">
      <c r="A38" s="81" t="s">
        <v>107</v>
      </c>
      <c r="B38" s="80" t="s">
        <v>53</v>
      </c>
      <c r="C38" s="80" t="s">
        <v>53</v>
      </c>
      <c r="D38" s="80" t="s">
        <v>53</v>
      </c>
      <c r="E38" s="80" t="s">
        <v>53</v>
      </c>
      <c r="F38" s="80" t="s">
        <v>53</v>
      </c>
      <c r="G38" s="80" t="s">
        <v>53</v>
      </c>
      <c r="H38" s="80" t="s">
        <v>53</v>
      </c>
      <c r="I38" s="80" t="s">
        <v>53</v>
      </c>
      <c r="J38" s="80" t="s">
        <v>53</v>
      </c>
      <c r="K38" s="80" t="s">
        <v>53</v>
      </c>
      <c r="L38" s="80" t="s">
        <v>53</v>
      </c>
      <c r="M38" s="80" t="s">
        <v>53</v>
      </c>
      <c r="N38" s="80" t="s">
        <v>53</v>
      </c>
      <c r="O38" s="81" t="s">
        <v>108</v>
      </c>
    </row>
    <row r="39" customFormat="false" ht="21.75" hidden="false" customHeight="false" outlineLevel="0" collapsed="false">
      <c r="A39" s="81" t="s">
        <v>109</v>
      </c>
      <c r="B39" s="80" t="s">
        <v>53</v>
      </c>
      <c r="C39" s="80" t="s">
        <v>53</v>
      </c>
      <c r="D39" s="80" t="s">
        <v>53</v>
      </c>
      <c r="E39" s="80" t="s">
        <v>53</v>
      </c>
      <c r="F39" s="80" t="s">
        <v>53</v>
      </c>
      <c r="G39" s="80" t="s">
        <v>53</v>
      </c>
      <c r="H39" s="80" t="s">
        <v>53</v>
      </c>
      <c r="I39" s="80" t="s">
        <v>53</v>
      </c>
      <c r="J39" s="80" t="s">
        <v>53</v>
      </c>
      <c r="K39" s="80" t="s">
        <v>53</v>
      </c>
      <c r="L39" s="80" t="s">
        <v>53</v>
      </c>
      <c r="M39" s="80" t="s">
        <v>53</v>
      </c>
      <c r="N39" s="80" t="s">
        <v>53</v>
      </c>
      <c r="O39" s="81" t="s">
        <v>110</v>
      </c>
    </row>
    <row r="40" customFormat="false" ht="21.75" hidden="false" customHeight="false" outlineLevel="0" collapsed="false">
      <c r="A40" s="81" t="s">
        <v>111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1" t="s">
        <v>112</v>
      </c>
    </row>
    <row r="41" customFormat="false" ht="21.75" hidden="false" customHeight="false" outlineLevel="0" collapsed="false">
      <c r="A41" s="82" t="s">
        <v>113</v>
      </c>
      <c r="B41" s="80" t="s">
        <v>53</v>
      </c>
      <c r="C41" s="80" t="s">
        <v>53</v>
      </c>
      <c r="D41" s="80" t="s">
        <v>53</v>
      </c>
      <c r="E41" s="80" t="s">
        <v>53</v>
      </c>
      <c r="F41" s="80" t="s">
        <v>53</v>
      </c>
      <c r="G41" s="80" t="s">
        <v>53</v>
      </c>
      <c r="H41" s="80" t="s">
        <v>53</v>
      </c>
      <c r="I41" s="80" t="s">
        <v>53</v>
      </c>
      <c r="J41" s="80" t="s">
        <v>53</v>
      </c>
      <c r="K41" s="80" t="s">
        <v>53</v>
      </c>
      <c r="L41" s="80" t="s">
        <v>53</v>
      </c>
      <c r="M41" s="80" t="s">
        <v>53</v>
      </c>
      <c r="N41" s="80" t="s">
        <v>53</v>
      </c>
      <c r="O41" s="81" t="s">
        <v>114</v>
      </c>
    </row>
    <row r="42" customFormat="false" ht="21.75" hidden="false" customHeight="false" outlineLevel="0" collapsed="false">
      <c r="A42" s="81" t="s">
        <v>115</v>
      </c>
      <c r="B42" s="80" t="s">
        <v>53</v>
      </c>
      <c r="C42" s="80" t="s">
        <v>53</v>
      </c>
      <c r="D42" s="80" t="s">
        <v>53</v>
      </c>
      <c r="E42" s="80" t="s">
        <v>53</v>
      </c>
      <c r="F42" s="80" t="s">
        <v>53</v>
      </c>
      <c r="G42" s="80" t="s">
        <v>53</v>
      </c>
      <c r="H42" s="80" t="s">
        <v>53</v>
      </c>
      <c r="I42" s="80" t="s">
        <v>53</v>
      </c>
      <c r="J42" s="80" t="s">
        <v>53</v>
      </c>
      <c r="K42" s="80" t="s">
        <v>53</v>
      </c>
      <c r="L42" s="80" t="s">
        <v>53</v>
      </c>
      <c r="M42" s="80" t="s">
        <v>53</v>
      </c>
      <c r="N42" s="80" t="s">
        <v>53</v>
      </c>
      <c r="O42" s="81" t="s">
        <v>116</v>
      </c>
    </row>
    <row r="43" customFormat="false" ht="21.75" hidden="false" customHeight="false" outlineLevel="0" collapsed="false">
      <c r="A43" s="81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1"/>
    </row>
    <row r="44" customFormat="false" ht="21.75" hidden="false" customHeight="false" outlineLevel="0" collapsed="false">
      <c r="A44" s="63" t="s">
        <v>117</v>
      </c>
      <c r="B44" s="64"/>
    </row>
    <row r="45" customFormat="false" ht="21.75" hidden="false" customHeight="false" outlineLevel="0" collapsed="false">
      <c r="A45" s="64" t="s">
        <v>118</v>
      </c>
      <c r="B45" s="64"/>
    </row>
    <row r="46" customFormat="false" ht="12" hidden="false" customHeight="true" outlineLevel="0" collapsed="false">
      <c r="A46" s="65"/>
    </row>
    <row r="47" customFormat="false" ht="21.75" hidden="false" customHeight="false" outlineLevel="0" collapsed="false">
      <c r="A47" s="66"/>
      <c r="B47" s="67" t="s">
        <v>34</v>
      </c>
      <c r="C47" s="68" t="s">
        <v>16</v>
      </c>
      <c r="D47" s="68"/>
      <c r="E47" s="68"/>
      <c r="F47" s="68" t="s">
        <v>35</v>
      </c>
      <c r="G47" s="68"/>
      <c r="H47" s="68"/>
      <c r="I47" s="68" t="s">
        <v>36</v>
      </c>
      <c r="J47" s="68"/>
      <c r="K47" s="68"/>
      <c r="L47" s="68" t="s">
        <v>37</v>
      </c>
      <c r="M47" s="68"/>
      <c r="N47" s="68"/>
      <c r="O47" s="69"/>
    </row>
    <row r="48" customFormat="false" ht="21.75" hidden="false" customHeight="false" outlineLevel="0" collapsed="false">
      <c r="A48" s="70" t="s">
        <v>38</v>
      </c>
      <c r="B48" s="71" t="s">
        <v>39</v>
      </c>
      <c r="C48" s="72"/>
      <c r="D48" s="73" t="s">
        <v>19</v>
      </c>
      <c r="E48" s="74"/>
      <c r="F48" s="75" t="s">
        <v>40</v>
      </c>
      <c r="G48" s="75"/>
      <c r="H48" s="75"/>
      <c r="I48" s="76" t="s">
        <v>41</v>
      </c>
      <c r="J48" s="76"/>
      <c r="K48" s="76"/>
      <c r="L48" s="76" t="s">
        <v>42</v>
      </c>
      <c r="M48" s="76"/>
      <c r="N48" s="76"/>
      <c r="O48" s="77" t="s">
        <v>43</v>
      </c>
    </row>
    <row r="49" customFormat="false" ht="21.75" hidden="false" customHeight="false" outlineLevel="0" collapsed="false">
      <c r="A49" s="70" t="s">
        <v>44</v>
      </c>
      <c r="B49" s="74" t="s">
        <v>45</v>
      </c>
      <c r="C49" s="68" t="s">
        <v>16</v>
      </c>
      <c r="D49" s="68" t="s">
        <v>46</v>
      </c>
      <c r="E49" s="68" t="s">
        <v>47</v>
      </c>
      <c r="F49" s="68" t="s">
        <v>16</v>
      </c>
      <c r="G49" s="68" t="s">
        <v>46</v>
      </c>
      <c r="H49" s="68" t="s">
        <v>47</v>
      </c>
      <c r="I49" s="68" t="s">
        <v>16</v>
      </c>
      <c r="J49" s="68" t="s">
        <v>46</v>
      </c>
      <c r="K49" s="68" t="s">
        <v>47</v>
      </c>
      <c r="L49" s="68" t="s">
        <v>16</v>
      </c>
      <c r="M49" s="68" t="s">
        <v>46</v>
      </c>
      <c r="N49" s="68" t="s">
        <v>47</v>
      </c>
      <c r="O49" s="77" t="s">
        <v>48</v>
      </c>
    </row>
    <row r="50" customFormat="false" ht="21.75" hidden="false" customHeight="false" outlineLevel="0" collapsed="false">
      <c r="A50" s="78"/>
      <c r="B50" s="76" t="s">
        <v>49</v>
      </c>
      <c r="C50" s="76" t="s">
        <v>19</v>
      </c>
      <c r="D50" s="76" t="s">
        <v>50</v>
      </c>
      <c r="E50" s="76" t="s">
        <v>51</v>
      </c>
      <c r="F50" s="76" t="s">
        <v>19</v>
      </c>
      <c r="G50" s="76" t="s">
        <v>50</v>
      </c>
      <c r="H50" s="76" t="s">
        <v>51</v>
      </c>
      <c r="I50" s="76" t="s">
        <v>19</v>
      </c>
      <c r="J50" s="76" t="s">
        <v>50</v>
      </c>
      <c r="K50" s="76" t="s">
        <v>51</v>
      </c>
      <c r="L50" s="76" t="s">
        <v>19</v>
      </c>
      <c r="M50" s="76" t="s">
        <v>50</v>
      </c>
      <c r="N50" s="76" t="s">
        <v>51</v>
      </c>
      <c r="O50" s="72"/>
    </row>
    <row r="51" customFormat="false" ht="12" hidden="false" customHeight="true" outlineLevel="0" collapsed="false">
      <c r="A51" s="64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64"/>
    </row>
    <row r="52" customFormat="false" ht="21.75" hidden="false" customHeight="false" outlineLevel="0" collapsed="false">
      <c r="A52" s="81" t="s">
        <v>119</v>
      </c>
      <c r="B52" s="80" t="s">
        <v>53</v>
      </c>
      <c r="C52" s="80" t="s">
        <v>53</v>
      </c>
      <c r="D52" s="80" t="s">
        <v>53</v>
      </c>
      <c r="E52" s="80" t="s">
        <v>53</v>
      </c>
      <c r="F52" s="80" t="s">
        <v>53</v>
      </c>
      <c r="G52" s="80" t="s">
        <v>53</v>
      </c>
      <c r="H52" s="80" t="s">
        <v>53</v>
      </c>
      <c r="I52" s="80" t="s">
        <v>53</v>
      </c>
      <c r="J52" s="80" t="s">
        <v>53</v>
      </c>
      <c r="K52" s="80" t="s">
        <v>53</v>
      </c>
      <c r="L52" s="80" t="s">
        <v>53</v>
      </c>
      <c r="M52" s="80" t="s">
        <v>53</v>
      </c>
      <c r="N52" s="80" t="s">
        <v>53</v>
      </c>
      <c r="O52" s="81" t="s">
        <v>120</v>
      </c>
    </row>
    <row r="53" customFormat="false" ht="21.75" hidden="false" customHeight="false" outlineLevel="0" collapsed="false">
      <c r="A53" s="81" t="s">
        <v>121</v>
      </c>
      <c r="B53" s="80" t="s">
        <v>53</v>
      </c>
      <c r="C53" s="80" t="s">
        <v>53</v>
      </c>
      <c r="D53" s="80" t="s">
        <v>53</v>
      </c>
      <c r="E53" s="80" t="s">
        <v>53</v>
      </c>
      <c r="F53" s="80" t="s">
        <v>53</v>
      </c>
      <c r="G53" s="80" t="s">
        <v>53</v>
      </c>
      <c r="H53" s="80" t="s">
        <v>53</v>
      </c>
      <c r="I53" s="80" t="s">
        <v>53</v>
      </c>
      <c r="J53" s="80" t="s">
        <v>53</v>
      </c>
      <c r="K53" s="80" t="s">
        <v>53</v>
      </c>
      <c r="L53" s="80" t="s">
        <v>53</v>
      </c>
      <c r="M53" s="80" t="s">
        <v>53</v>
      </c>
      <c r="N53" s="80" t="s">
        <v>53</v>
      </c>
      <c r="O53" s="81" t="s">
        <v>122</v>
      </c>
    </row>
    <row r="54" customFormat="false" ht="21.75" hidden="false" customHeight="false" outlineLevel="0" collapsed="false">
      <c r="A54" s="81" t="s">
        <v>123</v>
      </c>
      <c r="B54" s="80" t="s">
        <v>53</v>
      </c>
      <c r="C54" s="80" t="s">
        <v>53</v>
      </c>
      <c r="D54" s="80" t="s">
        <v>53</v>
      </c>
      <c r="E54" s="80" t="s">
        <v>53</v>
      </c>
      <c r="F54" s="80" t="s">
        <v>53</v>
      </c>
      <c r="G54" s="80" t="s">
        <v>53</v>
      </c>
      <c r="H54" s="80" t="s">
        <v>53</v>
      </c>
      <c r="I54" s="80" t="s">
        <v>53</v>
      </c>
      <c r="J54" s="80" t="s">
        <v>53</v>
      </c>
      <c r="K54" s="80" t="s">
        <v>53</v>
      </c>
      <c r="L54" s="80" t="s">
        <v>53</v>
      </c>
      <c r="M54" s="80" t="s">
        <v>53</v>
      </c>
      <c r="N54" s="80" t="s">
        <v>53</v>
      </c>
      <c r="O54" s="81" t="s">
        <v>124</v>
      </c>
    </row>
    <row r="55" customFormat="false" ht="21.75" hidden="false" customHeight="false" outlineLevel="0" collapsed="false">
      <c r="A55" s="81" t="s">
        <v>125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1" t="s">
        <v>126</v>
      </c>
    </row>
    <row r="56" customFormat="false" ht="21.75" hidden="false" customHeight="false" outlineLevel="0" collapsed="false">
      <c r="A56" s="82" t="s">
        <v>127</v>
      </c>
      <c r="B56" s="80" t="s">
        <v>53</v>
      </c>
      <c r="C56" s="80" t="s">
        <v>53</v>
      </c>
      <c r="D56" s="80" t="s">
        <v>53</v>
      </c>
      <c r="E56" s="80" t="s">
        <v>53</v>
      </c>
      <c r="F56" s="80" t="s">
        <v>53</v>
      </c>
      <c r="G56" s="80" t="s">
        <v>53</v>
      </c>
      <c r="H56" s="80" t="s">
        <v>53</v>
      </c>
      <c r="I56" s="80" t="s">
        <v>53</v>
      </c>
      <c r="J56" s="80" t="s">
        <v>53</v>
      </c>
      <c r="K56" s="80" t="s">
        <v>53</v>
      </c>
      <c r="L56" s="80" t="s">
        <v>53</v>
      </c>
      <c r="M56" s="80" t="s">
        <v>53</v>
      </c>
      <c r="N56" s="80" t="s">
        <v>53</v>
      </c>
      <c r="O56" s="81" t="s">
        <v>128</v>
      </c>
    </row>
    <row r="57" customFormat="false" ht="21.75" hidden="false" customHeight="false" outlineLevel="0" collapsed="false">
      <c r="A57" s="81" t="s">
        <v>129</v>
      </c>
      <c r="B57" s="80" t="s">
        <v>53</v>
      </c>
      <c r="C57" s="80" t="s">
        <v>53</v>
      </c>
      <c r="D57" s="80" t="s">
        <v>53</v>
      </c>
      <c r="E57" s="80" t="s">
        <v>53</v>
      </c>
      <c r="F57" s="80" t="s">
        <v>53</v>
      </c>
      <c r="G57" s="80" t="s">
        <v>53</v>
      </c>
      <c r="H57" s="80" t="s">
        <v>53</v>
      </c>
      <c r="I57" s="80" t="s">
        <v>53</v>
      </c>
      <c r="J57" s="80" t="s">
        <v>53</v>
      </c>
      <c r="K57" s="80" t="s">
        <v>53</v>
      </c>
      <c r="L57" s="80" t="s">
        <v>53</v>
      </c>
      <c r="M57" s="80" t="s">
        <v>53</v>
      </c>
      <c r="N57" s="80" t="s">
        <v>53</v>
      </c>
      <c r="O57" s="81" t="s">
        <v>130</v>
      </c>
    </row>
    <row r="58" customFormat="false" ht="21.75" hidden="false" customHeight="false" outlineLevel="0" collapsed="false">
      <c r="A58" s="81" t="s">
        <v>131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1" t="s">
        <v>132</v>
      </c>
    </row>
    <row r="59" customFormat="false" ht="21.75" hidden="false" customHeight="false" outlineLevel="0" collapsed="false">
      <c r="A59" s="82" t="s">
        <v>133</v>
      </c>
      <c r="B59" s="80" t="s">
        <v>53</v>
      </c>
      <c r="C59" s="80" t="s">
        <v>53</v>
      </c>
      <c r="D59" s="80" t="s">
        <v>53</v>
      </c>
      <c r="E59" s="80" t="s">
        <v>53</v>
      </c>
      <c r="F59" s="80" t="s">
        <v>53</v>
      </c>
      <c r="G59" s="80" t="s">
        <v>53</v>
      </c>
      <c r="H59" s="80" t="s">
        <v>53</v>
      </c>
      <c r="I59" s="80" t="s">
        <v>53</v>
      </c>
      <c r="J59" s="80" t="s">
        <v>53</v>
      </c>
      <c r="K59" s="80" t="s">
        <v>53</v>
      </c>
      <c r="L59" s="80" t="s">
        <v>53</v>
      </c>
      <c r="M59" s="80" t="s">
        <v>53</v>
      </c>
      <c r="N59" s="80" t="s">
        <v>53</v>
      </c>
      <c r="O59" s="81" t="s">
        <v>134</v>
      </c>
    </row>
    <row r="60" customFormat="false" ht="21.75" hidden="false" customHeight="false" outlineLevel="0" collapsed="false">
      <c r="A60" s="81" t="s">
        <v>135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1" t="s">
        <v>136</v>
      </c>
    </row>
    <row r="61" customFormat="false" ht="21.75" hidden="false" customHeight="false" outlineLevel="0" collapsed="false">
      <c r="A61" s="82" t="s">
        <v>137</v>
      </c>
      <c r="B61" s="80" t="s">
        <v>53</v>
      </c>
      <c r="C61" s="80" t="s">
        <v>53</v>
      </c>
      <c r="D61" s="80" t="s">
        <v>53</v>
      </c>
      <c r="E61" s="80" t="s">
        <v>53</v>
      </c>
      <c r="F61" s="80" t="s">
        <v>53</v>
      </c>
      <c r="G61" s="80" t="s">
        <v>53</v>
      </c>
      <c r="H61" s="80" t="s">
        <v>53</v>
      </c>
      <c r="I61" s="80" t="s">
        <v>53</v>
      </c>
      <c r="J61" s="80" t="s">
        <v>53</v>
      </c>
      <c r="K61" s="80" t="s">
        <v>53</v>
      </c>
      <c r="L61" s="80" t="s">
        <v>53</v>
      </c>
      <c r="M61" s="80" t="s">
        <v>53</v>
      </c>
      <c r="N61" s="80" t="s">
        <v>53</v>
      </c>
      <c r="O61" s="81" t="s">
        <v>138</v>
      </c>
    </row>
    <row r="62" customFormat="false" ht="21.75" hidden="false" customHeight="false" outlineLevel="0" collapsed="false">
      <c r="A62" s="81" t="s">
        <v>139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1" t="s">
        <v>140</v>
      </c>
    </row>
    <row r="63" customFormat="false" ht="21.75" hidden="false" customHeight="false" outlineLevel="0" collapsed="false">
      <c r="A63" s="82" t="s">
        <v>141</v>
      </c>
      <c r="B63" s="80" t="s">
        <v>53</v>
      </c>
      <c r="C63" s="80" t="s">
        <v>53</v>
      </c>
      <c r="D63" s="80" t="s">
        <v>53</v>
      </c>
      <c r="E63" s="80" t="s">
        <v>53</v>
      </c>
      <c r="F63" s="80" t="s">
        <v>53</v>
      </c>
      <c r="G63" s="80" t="s">
        <v>53</v>
      </c>
      <c r="H63" s="80" t="s">
        <v>53</v>
      </c>
      <c r="I63" s="80" t="s">
        <v>53</v>
      </c>
      <c r="J63" s="80" t="s">
        <v>53</v>
      </c>
      <c r="K63" s="80" t="s">
        <v>53</v>
      </c>
      <c r="L63" s="80" t="s">
        <v>53</v>
      </c>
      <c r="M63" s="80" t="s">
        <v>53</v>
      </c>
      <c r="N63" s="80" t="s">
        <v>53</v>
      </c>
      <c r="O63" s="81" t="s">
        <v>142</v>
      </c>
    </row>
    <row r="64" customFormat="false" ht="21.75" hidden="false" customHeight="false" outlineLevel="0" collapsed="false">
      <c r="A64" s="81" t="s">
        <v>143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1" t="s">
        <v>144</v>
      </c>
    </row>
    <row r="65" customFormat="false" ht="21.75" hidden="false" customHeight="false" outlineLevel="0" collapsed="false">
      <c r="A65" s="82" t="s">
        <v>145</v>
      </c>
      <c r="B65" s="80" t="s">
        <v>53</v>
      </c>
      <c r="C65" s="80" t="s">
        <v>53</v>
      </c>
      <c r="D65" s="80" t="s">
        <v>53</v>
      </c>
      <c r="E65" s="80" t="s">
        <v>53</v>
      </c>
      <c r="F65" s="80" t="s">
        <v>53</v>
      </c>
      <c r="G65" s="80" t="s">
        <v>53</v>
      </c>
      <c r="H65" s="80" t="s">
        <v>53</v>
      </c>
      <c r="I65" s="80" t="s">
        <v>53</v>
      </c>
      <c r="J65" s="80" t="s">
        <v>53</v>
      </c>
      <c r="K65" s="80" t="s">
        <v>53</v>
      </c>
      <c r="L65" s="80" t="s">
        <v>53</v>
      </c>
      <c r="M65" s="80" t="s">
        <v>53</v>
      </c>
      <c r="N65" s="80" t="s">
        <v>53</v>
      </c>
      <c r="O65" s="81" t="s">
        <v>146</v>
      </c>
    </row>
    <row r="66" customFormat="false" ht="21.75" hidden="false" customHeight="false" outlineLevel="0" collapsed="false">
      <c r="A66" s="81" t="s">
        <v>147</v>
      </c>
      <c r="B66" s="80" t="s">
        <v>53</v>
      </c>
      <c r="C66" s="80" t="s">
        <v>53</v>
      </c>
      <c r="D66" s="80" t="s">
        <v>53</v>
      </c>
      <c r="E66" s="80" t="s">
        <v>53</v>
      </c>
      <c r="F66" s="80" t="s">
        <v>53</v>
      </c>
      <c r="G66" s="80" t="s">
        <v>53</v>
      </c>
      <c r="H66" s="80" t="s">
        <v>53</v>
      </c>
      <c r="I66" s="80" t="s">
        <v>53</v>
      </c>
      <c r="J66" s="80" t="s">
        <v>53</v>
      </c>
      <c r="K66" s="80" t="s">
        <v>53</v>
      </c>
      <c r="L66" s="80" t="s">
        <v>53</v>
      </c>
      <c r="M66" s="80" t="s">
        <v>53</v>
      </c>
      <c r="N66" s="80" t="s">
        <v>53</v>
      </c>
      <c r="O66" s="81" t="s">
        <v>148</v>
      </c>
    </row>
    <row r="67" customFormat="false" ht="21.75" hidden="false" customHeight="false" outlineLevel="0" collapsed="false">
      <c r="A67" s="81" t="s">
        <v>149</v>
      </c>
      <c r="B67" s="80" t="s">
        <v>53</v>
      </c>
      <c r="C67" s="80" t="s">
        <v>53</v>
      </c>
      <c r="D67" s="80" t="s">
        <v>53</v>
      </c>
      <c r="E67" s="80" t="s">
        <v>53</v>
      </c>
      <c r="F67" s="80" t="s">
        <v>53</v>
      </c>
      <c r="G67" s="80" t="s">
        <v>53</v>
      </c>
      <c r="H67" s="80" t="s">
        <v>53</v>
      </c>
      <c r="I67" s="80" t="s">
        <v>53</v>
      </c>
      <c r="J67" s="80" t="s">
        <v>53</v>
      </c>
      <c r="K67" s="80" t="s">
        <v>53</v>
      </c>
      <c r="L67" s="80" t="s">
        <v>53</v>
      </c>
      <c r="M67" s="80" t="s">
        <v>53</v>
      </c>
      <c r="N67" s="80" t="s">
        <v>53</v>
      </c>
      <c r="O67" s="81" t="s">
        <v>150</v>
      </c>
    </row>
    <row r="68" customFormat="false" ht="21.75" hidden="false" customHeight="false" outlineLevel="0" collapsed="false">
      <c r="A68" s="81" t="s">
        <v>151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1" t="s">
        <v>152</v>
      </c>
    </row>
    <row r="69" customFormat="false" ht="21.75" hidden="false" customHeight="false" outlineLevel="0" collapsed="false">
      <c r="A69" s="82" t="s">
        <v>153</v>
      </c>
      <c r="B69" s="80" t="s">
        <v>53</v>
      </c>
      <c r="C69" s="80" t="s">
        <v>53</v>
      </c>
      <c r="D69" s="80" t="s">
        <v>53</v>
      </c>
      <c r="E69" s="80" t="s">
        <v>53</v>
      </c>
      <c r="F69" s="80" t="s">
        <v>53</v>
      </c>
      <c r="G69" s="80" t="s">
        <v>53</v>
      </c>
      <c r="H69" s="80" t="s">
        <v>53</v>
      </c>
      <c r="I69" s="80" t="s">
        <v>53</v>
      </c>
      <c r="J69" s="80" t="s">
        <v>53</v>
      </c>
      <c r="K69" s="80" t="s">
        <v>53</v>
      </c>
      <c r="L69" s="80" t="s">
        <v>53</v>
      </c>
      <c r="M69" s="80" t="s">
        <v>53</v>
      </c>
      <c r="N69" s="80" t="s">
        <v>53</v>
      </c>
      <c r="O69" s="81"/>
    </row>
    <row r="70" customFormat="false" ht="21.75" hidden="false" customHeight="false" outlineLevel="0" collapsed="false">
      <c r="A70" s="81" t="s">
        <v>154</v>
      </c>
      <c r="B70" s="80" t="s">
        <v>53</v>
      </c>
      <c r="C70" s="80" t="s">
        <v>53</v>
      </c>
      <c r="D70" s="80" t="s">
        <v>53</v>
      </c>
      <c r="E70" s="80" t="s">
        <v>53</v>
      </c>
      <c r="F70" s="80" t="s">
        <v>53</v>
      </c>
      <c r="G70" s="80" t="s">
        <v>53</v>
      </c>
      <c r="H70" s="80" t="s">
        <v>53</v>
      </c>
      <c r="I70" s="80" t="s">
        <v>53</v>
      </c>
      <c r="J70" s="80" t="s">
        <v>53</v>
      </c>
      <c r="K70" s="80" t="s">
        <v>53</v>
      </c>
      <c r="L70" s="80" t="s">
        <v>53</v>
      </c>
      <c r="M70" s="80" t="s">
        <v>53</v>
      </c>
      <c r="N70" s="80" t="s">
        <v>53</v>
      </c>
      <c r="O70" s="81" t="s">
        <v>155</v>
      </c>
    </row>
    <row r="71" customFormat="false" ht="6.95" hidden="false" customHeight="true" outlineLevel="0" collapsed="false">
      <c r="A71" s="81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1"/>
    </row>
    <row r="72" customFormat="false" ht="21.75" hidden="false" customHeight="false" outlineLevel="0" collapsed="false">
      <c r="A72" s="82" t="s">
        <v>156</v>
      </c>
      <c r="B72" s="80" t="s">
        <v>53</v>
      </c>
      <c r="C72" s="80" t="s">
        <v>53</v>
      </c>
      <c r="D72" s="80" t="s">
        <v>53</v>
      </c>
      <c r="E72" s="80" t="s">
        <v>53</v>
      </c>
      <c r="F72" s="80" t="s">
        <v>53</v>
      </c>
      <c r="G72" s="80" t="s">
        <v>53</v>
      </c>
      <c r="H72" s="80" t="s">
        <v>53</v>
      </c>
      <c r="I72" s="80" t="s">
        <v>53</v>
      </c>
      <c r="J72" s="80" t="s">
        <v>53</v>
      </c>
      <c r="K72" s="80" t="s">
        <v>53</v>
      </c>
      <c r="L72" s="80" t="s">
        <v>53</v>
      </c>
      <c r="M72" s="80" t="s">
        <v>53</v>
      </c>
      <c r="N72" s="80" t="s">
        <v>53</v>
      </c>
      <c r="O72" s="81" t="s">
        <v>157</v>
      </c>
    </row>
    <row r="73" customFormat="false" ht="6.95" hidden="false" customHeight="true" outlineLevel="0" collapsed="false">
      <c r="A73" s="81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1"/>
    </row>
    <row r="74" customFormat="false" ht="21.75" hidden="false" customHeight="false" outlineLevel="0" collapsed="false">
      <c r="A74" s="82" t="s">
        <v>158</v>
      </c>
      <c r="B74" s="80" t="s">
        <v>53</v>
      </c>
      <c r="C74" s="80" t="s">
        <v>53</v>
      </c>
      <c r="D74" s="80" t="s">
        <v>53</v>
      </c>
      <c r="E74" s="80" t="s">
        <v>53</v>
      </c>
      <c r="F74" s="80" t="s">
        <v>53</v>
      </c>
      <c r="G74" s="80" t="s">
        <v>53</v>
      </c>
      <c r="H74" s="80" t="s">
        <v>53</v>
      </c>
      <c r="I74" s="80" t="s">
        <v>53</v>
      </c>
      <c r="J74" s="80" t="s">
        <v>53</v>
      </c>
      <c r="K74" s="80" t="s">
        <v>53</v>
      </c>
      <c r="L74" s="80" t="s">
        <v>53</v>
      </c>
      <c r="M74" s="80" t="s">
        <v>53</v>
      </c>
      <c r="N74" s="80" t="s">
        <v>53</v>
      </c>
      <c r="O74" s="81" t="s">
        <v>159</v>
      </c>
    </row>
    <row r="75" customFormat="false" ht="21.75" hidden="false" customHeight="false" outlineLevel="0" collapsed="false">
      <c r="A75" s="81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1"/>
    </row>
    <row r="76" customFormat="false" ht="21.75" hidden="false" customHeight="false" outlineLevel="0" collapsed="false">
      <c r="A76" s="81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1"/>
    </row>
    <row r="77" customFormat="false" ht="21.75" hidden="false" customHeight="false" outlineLevel="0" collapsed="false">
      <c r="A77" s="81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1"/>
    </row>
    <row r="78" customFormat="false" ht="21.75" hidden="false" customHeight="false" outlineLevel="0" collapsed="false">
      <c r="A78" s="81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1"/>
    </row>
    <row r="79" customFormat="false" ht="21.75" hidden="false" customHeight="false" outlineLevel="0" collapsed="false">
      <c r="A79" s="81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1"/>
    </row>
    <row r="80" customFormat="false" ht="21.75" hidden="false" customHeight="false" outlineLevel="0" collapsed="false">
      <c r="A80" s="81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1"/>
    </row>
    <row r="81" customFormat="false" ht="21.75" hidden="false" customHeight="false" outlineLevel="0" collapsed="false">
      <c r="A81" s="81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1"/>
    </row>
    <row r="82" customFormat="false" ht="21.75" hidden="false" customHeight="false" outlineLevel="0" collapsed="false">
      <c r="A82" s="81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1"/>
    </row>
    <row r="83" customFormat="false" ht="21.75" hidden="false" customHeight="false" outlineLevel="0" collapsed="false">
      <c r="A83" s="84" t="s">
        <v>160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4"/>
    </row>
    <row r="84" customFormat="false" ht="21.75" hidden="false" customHeight="false" outlineLevel="0" collapsed="false">
      <c r="A84" s="86" t="s">
        <v>161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6"/>
    </row>
    <row r="85" customFormat="false" ht="21.75" hidden="false" customHeight="false" outlineLevel="0" collapsed="false">
      <c r="A85" s="86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6"/>
    </row>
    <row r="86" customFormat="false" ht="21.75" hidden="false" customHeight="false" outlineLevel="0" collapsed="false">
      <c r="A86" s="86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6"/>
    </row>
    <row r="87" customFormat="false" ht="21.75" hidden="false" customHeight="false" outlineLevel="0" collapsed="false">
      <c r="A87" s="86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6"/>
    </row>
    <row r="88" customFormat="false" ht="21.75" hidden="false" customHeight="false" outlineLevel="0" collapsed="false">
      <c r="A88" s="86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6"/>
    </row>
    <row r="89" customFormat="false" ht="21.75" hidden="false" customHeight="false" outlineLevel="0" collapsed="false">
      <c r="A89" s="86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6"/>
    </row>
    <row r="90" customFormat="false" ht="21.75" hidden="false" customHeight="false" outlineLevel="0" collapsed="false">
      <c r="A90" s="86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6"/>
    </row>
    <row r="91" customFormat="false" ht="21.75" hidden="false" customHeight="false" outlineLevel="0" collapsed="false">
      <c r="A91" s="86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6"/>
    </row>
    <row r="92" customFormat="false" ht="21.75" hidden="false" customHeight="false" outlineLevel="0" collapsed="false">
      <c r="A92" s="86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6"/>
    </row>
    <row r="93" customFormat="false" ht="21.75" hidden="false" customHeight="false" outlineLevel="0" collapsed="false">
      <c r="A93" s="86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6"/>
    </row>
    <row r="94" customFormat="false" ht="21.75" hidden="false" customHeight="false" outlineLevel="0" collapsed="false">
      <c r="A94" s="86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6"/>
    </row>
    <row r="95" customFormat="false" ht="21.75" hidden="false" customHeight="false" outlineLevel="0" collapsed="false">
      <c r="A95" s="86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6"/>
    </row>
    <row r="96" customFormat="false" ht="21.75" hidden="false" customHeight="false" outlineLevel="0" collapsed="false">
      <c r="A96" s="86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6"/>
    </row>
    <row r="97" customFormat="false" ht="21.75" hidden="false" customHeight="false" outlineLevel="0" collapsed="false">
      <c r="A97" s="86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6"/>
    </row>
    <row r="98" customFormat="false" ht="21.75" hidden="false" customHeight="false" outlineLevel="0" collapsed="false">
      <c r="A98" s="86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6"/>
    </row>
    <row r="99" customFormat="false" ht="21.75" hidden="false" customHeight="false" outlineLevel="0" collapsed="false">
      <c r="A99" s="86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6"/>
    </row>
    <row r="100" customFormat="false" ht="21.75" hidden="false" customHeight="false" outlineLevel="0" collapsed="false">
      <c r="A100" s="86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6"/>
    </row>
    <row r="101" customFormat="false" ht="21.75" hidden="false" customHeight="false" outlineLevel="0" collapsed="false">
      <c r="A101" s="86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6"/>
    </row>
    <row r="102" customFormat="false" ht="21.75" hidden="false" customHeight="false" outlineLevel="0" collapsed="false">
      <c r="A102" s="86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6"/>
    </row>
    <row r="103" customFormat="false" ht="21.75" hidden="false" customHeight="false" outlineLevel="0" collapsed="false">
      <c r="A103" s="86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6"/>
    </row>
    <row r="104" customFormat="false" ht="21.75" hidden="false" customHeight="false" outlineLevel="0" collapsed="false">
      <c r="A104" s="86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6"/>
    </row>
    <row r="105" customFormat="false" ht="21.75" hidden="false" customHeight="false" outlineLevel="0" collapsed="false">
      <c r="A105" s="86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6"/>
    </row>
    <row r="106" customFormat="false" ht="21.75" hidden="false" customHeight="false" outlineLevel="0" collapsed="false">
      <c r="A106" s="86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6"/>
    </row>
    <row r="107" customFormat="false" ht="21.75" hidden="false" customHeight="false" outlineLevel="0" collapsed="false">
      <c r="A107" s="86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6"/>
    </row>
    <row r="108" customFormat="false" ht="21.75" hidden="false" customHeight="false" outlineLevel="0" collapsed="false">
      <c r="A108" s="86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6"/>
    </row>
    <row r="109" customFormat="false" ht="21.75" hidden="false" customHeight="false" outlineLevel="0" collapsed="false">
      <c r="A109" s="86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6"/>
    </row>
    <row r="110" customFormat="false" ht="21.75" hidden="false" customHeight="false" outlineLevel="0" collapsed="false">
      <c r="A110" s="86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6"/>
    </row>
    <row r="111" customFormat="false" ht="21.75" hidden="false" customHeight="false" outlineLevel="0" collapsed="false">
      <c r="A111" s="86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6"/>
    </row>
    <row r="112" customFormat="false" ht="21.75" hidden="false" customHeight="false" outlineLevel="0" collapsed="false">
      <c r="A112" s="86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6"/>
    </row>
    <row r="113" customFormat="false" ht="21.75" hidden="false" customHeight="false" outlineLevel="0" collapsed="false">
      <c r="A113" s="86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6"/>
    </row>
    <row r="114" customFormat="false" ht="21.75" hidden="false" customHeight="false" outlineLevel="0" collapsed="false">
      <c r="A114" s="86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6"/>
    </row>
    <row r="115" customFormat="false" ht="21.75" hidden="false" customHeight="false" outlineLevel="0" collapsed="false">
      <c r="A115" s="86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6"/>
    </row>
    <row r="116" customFormat="false" ht="21.75" hidden="false" customHeight="false" outlineLevel="0" collapsed="false">
      <c r="A116" s="86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6"/>
    </row>
    <row r="117" customFormat="false" ht="21.75" hidden="false" customHeight="false" outlineLevel="0" collapsed="false">
      <c r="A117" s="86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6"/>
    </row>
    <row r="118" customFormat="false" ht="21.75" hidden="false" customHeight="false" outlineLevel="0" collapsed="false">
      <c r="A118" s="86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6"/>
    </row>
    <row r="119" customFormat="false" ht="21.75" hidden="false" customHeight="false" outlineLevel="0" collapsed="false">
      <c r="A119" s="86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6"/>
    </row>
    <row r="120" customFormat="false" ht="21.75" hidden="false" customHeight="false" outlineLevel="0" collapsed="false">
      <c r="A120" s="86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6"/>
    </row>
    <row r="121" customFormat="false" ht="21.75" hidden="false" customHeight="false" outlineLevel="0" collapsed="false">
      <c r="A121" s="86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6"/>
    </row>
    <row r="122" customFormat="false" ht="21.75" hidden="false" customHeight="false" outlineLevel="0" collapsed="false">
      <c r="A122" s="86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6"/>
    </row>
    <row r="123" customFormat="false" ht="21.75" hidden="false" customHeight="false" outlineLevel="0" collapsed="false">
      <c r="A123" s="86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6"/>
    </row>
    <row r="124" customFormat="false" ht="21.75" hidden="false" customHeight="false" outlineLevel="0" collapsed="false">
      <c r="A124" s="86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6"/>
    </row>
    <row r="125" customFormat="false" ht="21.75" hidden="false" customHeight="false" outlineLevel="0" collapsed="false">
      <c r="A125" s="86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6"/>
    </row>
    <row r="126" customFormat="false" ht="21.75" hidden="false" customHeight="false" outlineLevel="0" collapsed="false">
      <c r="A126" s="86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6"/>
    </row>
    <row r="127" customFormat="false" ht="21.75" hidden="false" customHeight="false" outlineLevel="0" collapsed="false">
      <c r="A127" s="86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6"/>
    </row>
    <row r="128" customFormat="false" ht="21.75" hidden="false" customHeight="false" outlineLevel="0" collapsed="false">
      <c r="A128" s="86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6"/>
    </row>
    <row r="129" customFormat="false" ht="21.75" hidden="false" customHeight="false" outlineLevel="0" collapsed="false">
      <c r="A129" s="86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6"/>
    </row>
    <row r="130" customFormat="false" ht="21.75" hidden="false" customHeight="false" outlineLevel="0" collapsed="false">
      <c r="A130" s="86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6"/>
    </row>
    <row r="131" customFormat="false" ht="21.75" hidden="false" customHeight="false" outlineLevel="0" collapsed="false">
      <c r="A131" s="86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6"/>
    </row>
    <row r="132" customFormat="false" ht="21.75" hidden="false" customHeight="false" outlineLevel="0" collapsed="false">
      <c r="A132" s="86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6"/>
    </row>
    <row r="133" customFormat="false" ht="21.75" hidden="false" customHeight="false" outlineLevel="0" collapsed="false">
      <c r="A133" s="86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6"/>
    </row>
    <row r="134" customFormat="false" ht="21.75" hidden="false" customHeight="false" outlineLevel="0" collapsed="false">
      <c r="A134" s="86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6"/>
    </row>
    <row r="135" customFormat="false" ht="21.75" hidden="false" customHeight="false" outlineLevel="0" collapsed="false">
      <c r="A135" s="86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6"/>
    </row>
    <row r="136" customFormat="false" ht="21.75" hidden="false" customHeight="false" outlineLevel="0" collapsed="false">
      <c r="A136" s="86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6"/>
    </row>
    <row r="137" customFormat="false" ht="21.75" hidden="false" customHeight="false" outlineLevel="0" collapsed="false">
      <c r="A137" s="86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6"/>
    </row>
    <row r="138" customFormat="false" ht="21.75" hidden="false" customHeight="false" outlineLevel="0" collapsed="false">
      <c r="A138" s="86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6"/>
    </row>
    <row r="139" customFormat="false" ht="21.75" hidden="false" customHeight="false" outlineLevel="0" collapsed="false">
      <c r="A139" s="86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6"/>
    </row>
    <row r="140" customFormat="false" ht="21.75" hidden="false" customHeight="false" outlineLevel="0" collapsed="false">
      <c r="A140" s="86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6"/>
    </row>
    <row r="141" customFormat="false" ht="21.75" hidden="false" customHeight="false" outlineLevel="0" collapsed="false">
      <c r="A141" s="86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6"/>
    </row>
    <row r="142" customFormat="false" ht="21.75" hidden="false" customHeight="false" outlineLevel="0" collapsed="false">
      <c r="A142" s="86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6"/>
    </row>
    <row r="143" customFormat="false" ht="21.75" hidden="false" customHeight="false" outlineLevel="0" collapsed="false">
      <c r="A143" s="86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6"/>
    </row>
    <row r="144" customFormat="false" ht="21.75" hidden="false" customHeight="false" outlineLevel="0" collapsed="false">
      <c r="A144" s="86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6"/>
    </row>
    <row r="145" customFormat="false" ht="21.75" hidden="false" customHeight="false" outlineLevel="0" collapsed="false">
      <c r="A145" s="86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6"/>
    </row>
    <row r="146" customFormat="false" ht="21.75" hidden="false" customHeight="false" outlineLevel="0" collapsed="false">
      <c r="A146" s="86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6"/>
    </row>
    <row r="147" customFormat="false" ht="21.75" hidden="false" customHeight="false" outlineLevel="0" collapsed="false">
      <c r="A147" s="86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6"/>
    </row>
    <row r="148" customFormat="false" ht="21.75" hidden="false" customHeight="false" outlineLevel="0" collapsed="false">
      <c r="A148" s="86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6"/>
    </row>
    <row r="149" customFormat="false" ht="21.75" hidden="false" customHeight="false" outlineLevel="0" collapsed="false">
      <c r="A149" s="86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6"/>
    </row>
    <row r="150" customFormat="false" ht="21.75" hidden="false" customHeight="false" outlineLevel="0" collapsed="false">
      <c r="A150" s="86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6"/>
    </row>
    <row r="151" customFormat="false" ht="21.75" hidden="false" customHeight="false" outlineLevel="0" collapsed="false">
      <c r="A151" s="86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6"/>
    </row>
    <row r="152" customFormat="false" ht="21.75" hidden="false" customHeight="false" outlineLevel="0" collapsed="false">
      <c r="A152" s="86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6"/>
    </row>
    <row r="153" customFormat="false" ht="21.75" hidden="false" customHeight="false" outlineLevel="0" collapsed="false">
      <c r="A153" s="86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6"/>
    </row>
    <row r="154" customFormat="false" ht="21.75" hidden="false" customHeight="false" outlineLevel="0" collapsed="false">
      <c r="A154" s="86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6"/>
    </row>
    <row r="155" customFormat="false" ht="21.75" hidden="false" customHeight="false" outlineLevel="0" collapsed="false">
      <c r="A155" s="86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6"/>
    </row>
    <row r="156" customFormat="false" ht="21.75" hidden="false" customHeight="false" outlineLevel="0" collapsed="false">
      <c r="A156" s="86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6"/>
    </row>
    <row r="157" customFormat="false" ht="21.75" hidden="false" customHeight="false" outlineLevel="0" collapsed="false">
      <c r="A157" s="86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6"/>
    </row>
    <row r="158" customFormat="false" ht="21.75" hidden="false" customHeight="false" outlineLevel="0" collapsed="false">
      <c r="A158" s="86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6"/>
    </row>
    <row r="159" customFormat="false" ht="21.75" hidden="false" customHeight="false" outlineLevel="0" collapsed="false">
      <c r="A159" s="86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6"/>
    </row>
    <row r="160" customFormat="false" ht="21.75" hidden="false" customHeight="false" outlineLevel="0" collapsed="false">
      <c r="A160" s="86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6"/>
    </row>
    <row r="161" customFormat="false" ht="21.75" hidden="false" customHeight="false" outlineLevel="0" collapsed="false">
      <c r="A161" s="86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6"/>
    </row>
    <row r="162" customFormat="false" ht="21.75" hidden="false" customHeight="false" outlineLevel="0" collapsed="false">
      <c r="A162" s="86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6"/>
    </row>
    <row r="163" customFormat="false" ht="21.75" hidden="false" customHeight="false" outlineLevel="0" collapsed="false">
      <c r="A163" s="86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6"/>
    </row>
    <row r="164" customFormat="false" ht="21.75" hidden="false" customHeight="false" outlineLevel="0" collapsed="false">
      <c r="A164" s="86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6"/>
    </row>
    <row r="165" customFormat="false" ht="21.75" hidden="false" customHeight="false" outlineLevel="0" collapsed="false">
      <c r="A165" s="86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6"/>
    </row>
    <row r="166" customFormat="false" ht="21.75" hidden="false" customHeight="false" outlineLevel="0" collapsed="false">
      <c r="A166" s="86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6"/>
    </row>
    <row r="167" customFormat="false" ht="21.75" hidden="false" customHeight="false" outlineLevel="0" collapsed="false">
      <c r="A167" s="86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6"/>
    </row>
    <row r="168" customFormat="false" ht="21.75" hidden="false" customHeight="false" outlineLevel="0" collapsed="false">
      <c r="A168" s="86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6"/>
    </row>
    <row r="169" customFormat="false" ht="21.75" hidden="false" customHeight="false" outlineLevel="0" collapsed="false">
      <c r="A169" s="86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6"/>
    </row>
    <row r="170" customFormat="false" ht="21.75" hidden="false" customHeight="false" outlineLevel="0" collapsed="false">
      <c r="A170" s="86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6"/>
    </row>
    <row r="171" customFormat="false" ht="21.75" hidden="false" customHeight="false" outlineLevel="0" collapsed="false">
      <c r="A171" s="86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6"/>
    </row>
    <row r="172" customFormat="false" ht="21.75" hidden="false" customHeight="false" outlineLevel="0" collapsed="false">
      <c r="A172" s="86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6"/>
    </row>
    <row r="173" customFormat="false" ht="21.75" hidden="false" customHeight="false" outlineLevel="0" collapsed="false">
      <c r="A173" s="86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6"/>
    </row>
    <row r="174" customFormat="false" ht="21.75" hidden="false" customHeight="false" outlineLevel="0" collapsed="false">
      <c r="A174" s="86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6"/>
    </row>
    <row r="175" customFormat="false" ht="21.75" hidden="false" customHeight="false" outlineLevel="0" collapsed="false">
      <c r="A175" s="86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6"/>
    </row>
    <row r="176" customFormat="false" ht="21.75" hidden="false" customHeight="false" outlineLevel="0" collapsed="false">
      <c r="A176" s="86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6"/>
    </row>
    <row r="177" customFormat="false" ht="21.75" hidden="false" customHeight="false" outlineLevel="0" collapsed="false">
      <c r="A177" s="86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6"/>
    </row>
    <row r="178" customFormat="false" ht="21.75" hidden="false" customHeight="false" outlineLevel="0" collapsed="false">
      <c r="A178" s="86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6"/>
    </row>
    <row r="179" customFormat="false" ht="21.75" hidden="false" customHeight="false" outlineLevel="0" collapsed="false">
      <c r="A179" s="86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6"/>
    </row>
    <row r="180" customFormat="false" ht="21.75" hidden="false" customHeight="false" outlineLevel="0" collapsed="false">
      <c r="A180" s="86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6"/>
    </row>
    <row r="181" customFormat="false" ht="21.75" hidden="false" customHeight="false" outlineLevel="0" collapsed="false">
      <c r="A181" s="86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6"/>
    </row>
    <row r="182" customFormat="false" ht="21.75" hidden="false" customHeight="false" outlineLevel="0" collapsed="false">
      <c r="A182" s="86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6"/>
    </row>
    <row r="183" customFormat="false" ht="21.75" hidden="false" customHeight="false" outlineLevel="0" collapsed="false">
      <c r="A183" s="86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6"/>
    </row>
    <row r="184" customFormat="false" ht="21.75" hidden="false" customHeight="false" outlineLevel="0" collapsed="false">
      <c r="A184" s="86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6"/>
    </row>
    <row r="185" customFormat="false" ht="21.75" hidden="false" customHeight="false" outlineLevel="0" collapsed="false">
      <c r="A185" s="86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6"/>
    </row>
    <row r="186" customFormat="false" ht="21.75" hidden="false" customHeight="false" outlineLevel="0" collapsed="false">
      <c r="A186" s="86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6"/>
    </row>
    <row r="187" customFormat="false" ht="21.75" hidden="false" customHeight="false" outlineLevel="0" collapsed="false">
      <c r="A187" s="86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6"/>
    </row>
    <row r="188" customFormat="false" ht="21.75" hidden="false" customHeight="false" outlineLevel="0" collapsed="false">
      <c r="A188" s="86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6"/>
    </row>
    <row r="189" customFormat="false" ht="21.75" hidden="false" customHeight="false" outlineLevel="0" collapsed="false">
      <c r="A189" s="86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6"/>
    </row>
    <row r="190" customFormat="false" ht="21.75" hidden="false" customHeight="false" outlineLevel="0" collapsed="false">
      <c r="A190" s="86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6"/>
    </row>
    <row r="191" customFormat="false" ht="21.75" hidden="false" customHeight="false" outlineLevel="0" collapsed="false">
      <c r="A191" s="86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6"/>
    </row>
    <row r="192" customFormat="false" ht="21.75" hidden="false" customHeight="false" outlineLevel="0" collapsed="false">
      <c r="A192" s="86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6"/>
    </row>
    <row r="193" customFormat="false" ht="21.75" hidden="false" customHeight="false" outlineLevel="0" collapsed="false">
      <c r="A193" s="86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6"/>
    </row>
    <row r="194" customFormat="false" ht="21.75" hidden="false" customHeight="false" outlineLevel="0" collapsed="false">
      <c r="A194" s="86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6"/>
    </row>
    <row r="195" customFormat="false" ht="21.75" hidden="false" customHeight="false" outlineLevel="0" collapsed="false">
      <c r="A195" s="86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6"/>
    </row>
    <row r="196" customFormat="false" ht="21.75" hidden="false" customHeight="false" outlineLevel="0" collapsed="false">
      <c r="A196" s="86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6"/>
    </row>
    <row r="197" customFormat="false" ht="21.75" hidden="false" customHeight="false" outlineLevel="0" collapsed="false">
      <c r="A197" s="86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6"/>
    </row>
    <row r="198" customFormat="false" ht="21.75" hidden="false" customHeight="false" outlineLevel="0" collapsed="false">
      <c r="A198" s="86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6"/>
    </row>
    <row r="199" customFormat="false" ht="21.75" hidden="false" customHeight="false" outlineLevel="0" collapsed="false">
      <c r="A199" s="86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6"/>
    </row>
    <row r="200" customFormat="false" ht="21.75" hidden="false" customHeight="false" outlineLevel="0" collapsed="false">
      <c r="A200" s="86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6"/>
    </row>
    <row r="201" customFormat="false" ht="21.75" hidden="false" customHeight="false" outlineLevel="0" collapsed="false">
      <c r="A201" s="86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6"/>
    </row>
    <row r="202" customFormat="false" ht="21.75" hidden="false" customHeight="false" outlineLevel="0" collapsed="false">
      <c r="A202" s="86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6"/>
    </row>
    <row r="203" customFormat="false" ht="21.75" hidden="false" customHeight="false" outlineLevel="0" collapsed="false">
      <c r="A203" s="86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6"/>
    </row>
    <row r="204" customFormat="false" ht="21.75" hidden="false" customHeight="false" outlineLevel="0" collapsed="false">
      <c r="A204" s="86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6"/>
    </row>
    <row r="205" customFormat="false" ht="21.75" hidden="false" customHeight="false" outlineLevel="0" collapsed="false">
      <c r="A205" s="86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6"/>
    </row>
    <row r="206" customFormat="false" ht="21.75" hidden="false" customHeight="false" outlineLevel="0" collapsed="false">
      <c r="A206" s="86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6"/>
    </row>
    <row r="207" customFormat="false" ht="21.75" hidden="false" customHeight="false" outlineLevel="0" collapsed="false">
      <c r="A207" s="86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6"/>
    </row>
    <row r="208" customFormat="false" ht="21.75" hidden="false" customHeight="false" outlineLevel="0" collapsed="false">
      <c r="A208" s="86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6"/>
    </row>
    <row r="209" customFormat="false" ht="21.75" hidden="false" customHeight="false" outlineLevel="0" collapsed="false">
      <c r="A209" s="86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6"/>
    </row>
    <row r="210" customFormat="false" ht="21.75" hidden="false" customHeight="false" outlineLevel="0" collapsed="false">
      <c r="A210" s="86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6"/>
    </row>
    <row r="211" customFormat="false" ht="21.75" hidden="false" customHeight="false" outlineLevel="0" collapsed="false">
      <c r="A211" s="86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6"/>
    </row>
    <row r="212" customFormat="false" ht="21.75" hidden="false" customHeight="false" outlineLevel="0" collapsed="false">
      <c r="A212" s="86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6"/>
    </row>
    <row r="213" customFormat="false" ht="21.75" hidden="false" customHeight="false" outlineLevel="0" collapsed="false">
      <c r="A213" s="86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6"/>
    </row>
    <row r="214" customFormat="false" ht="21.75" hidden="false" customHeight="false" outlineLevel="0" collapsed="false">
      <c r="A214" s="86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6"/>
    </row>
    <row r="215" customFormat="false" ht="21.75" hidden="false" customHeight="false" outlineLevel="0" collapsed="false">
      <c r="A215" s="86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6"/>
    </row>
    <row r="216" customFormat="false" ht="21.75" hidden="false" customHeight="false" outlineLevel="0" collapsed="false">
      <c r="A216" s="86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6"/>
    </row>
    <row r="217" customFormat="false" ht="21.75" hidden="false" customHeight="false" outlineLevel="0" collapsed="false">
      <c r="A217" s="86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6"/>
    </row>
    <row r="218" customFormat="false" ht="21.75" hidden="false" customHeight="false" outlineLevel="0" collapsed="false">
      <c r="A218" s="86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6"/>
    </row>
    <row r="219" customFormat="false" ht="21.75" hidden="false" customHeight="false" outlineLevel="0" collapsed="false">
      <c r="A219" s="86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6"/>
    </row>
    <row r="220" customFormat="false" ht="21.75" hidden="false" customHeight="false" outlineLevel="0" collapsed="false">
      <c r="A220" s="86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6"/>
    </row>
    <row r="221" customFormat="false" ht="21.75" hidden="false" customHeight="false" outlineLevel="0" collapsed="false">
      <c r="A221" s="86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6"/>
    </row>
    <row r="222" customFormat="false" ht="21.75" hidden="false" customHeight="false" outlineLevel="0" collapsed="false">
      <c r="A222" s="86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6"/>
    </row>
    <row r="223" customFormat="false" ht="21.75" hidden="false" customHeight="false" outlineLevel="0" collapsed="false">
      <c r="A223" s="86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6"/>
    </row>
    <row r="224" customFormat="false" ht="21.75" hidden="false" customHeight="false" outlineLevel="0" collapsed="false">
      <c r="A224" s="86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6"/>
    </row>
    <row r="225" customFormat="false" ht="21.75" hidden="false" customHeight="false" outlineLevel="0" collapsed="false">
      <c r="A225" s="86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6"/>
    </row>
    <row r="226" customFormat="false" ht="21.75" hidden="false" customHeight="false" outlineLevel="0" collapsed="false">
      <c r="A226" s="86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6"/>
    </row>
    <row r="227" customFormat="false" ht="21.75" hidden="false" customHeight="false" outlineLevel="0" collapsed="false">
      <c r="A227" s="86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6"/>
    </row>
    <row r="228" customFormat="false" ht="21.75" hidden="false" customHeight="false" outlineLevel="0" collapsed="false">
      <c r="A228" s="86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6"/>
    </row>
    <row r="229" customFormat="false" ht="21.75" hidden="false" customHeight="false" outlineLevel="0" collapsed="false">
      <c r="A229" s="86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6"/>
    </row>
    <row r="230" customFormat="false" ht="21.75" hidden="false" customHeight="false" outlineLevel="0" collapsed="false">
      <c r="A230" s="86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6"/>
    </row>
    <row r="231" customFormat="false" ht="21.75" hidden="false" customHeight="false" outlineLevel="0" collapsed="false">
      <c r="A231" s="86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6"/>
    </row>
    <row r="232" customFormat="false" ht="21.75" hidden="false" customHeight="false" outlineLevel="0" collapsed="false">
      <c r="A232" s="86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6"/>
    </row>
    <row r="233" customFormat="false" ht="21.75" hidden="false" customHeight="false" outlineLevel="0" collapsed="false">
      <c r="A233" s="86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6"/>
    </row>
    <row r="234" customFormat="false" ht="21.75" hidden="false" customHeight="false" outlineLevel="0" collapsed="false">
      <c r="A234" s="86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6"/>
    </row>
  </sheetData>
  <mergeCells count="14">
    <mergeCell ref="C5:E5"/>
    <mergeCell ref="F5:H5"/>
    <mergeCell ref="I5:K5"/>
    <mergeCell ref="L5:N5"/>
    <mergeCell ref="F6:H6"/>
    <mergeCell ref="I6:K6"/>
    <mergeCell ref="L6:N6"/>
    <mergeCell ref="C47:E47"/>
    <mergeCell ref="F47:H47"/>
    <mergeCell ref="I47:K47"/>
    <mergeCell ref="L47:N47"/>
    <mergeCell ref="F48:H48"/>
    <mergeCell ref="I48:K48"/>
    <mergeCell ref="L48:N48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09T07:54:14Z</cp:lastPrinted>
  <cp:revision>0</cp:revision>
  <dc:subject/>
  <dc:title/>
</cp:coreProperties>
</file>