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6  </t>
    </r>
    <r>
      <rPr>
        <b val="true"/>
        <sz val="18"/>
        <rFont val="Noto Sans Devanagari"/>
        <family val="2"/>
      </rPr>
      <t xml:space="preserve">จำนวนประชากรไทยพุทธอายุ  </t>
    </r>
    <r>
      <rPr>
        <b val="true"/>
        <sz val="18"/>
        <rFont val="Angsana New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  จำแนกตามสถานภาพสมรส  เพศ   </t>
    </r>
  </si>
  <si>
    <r>
      <rPr>
        <b val="true"/>
        <sz val="18"/>
        <rFont val="Noto Sans Devanagari"/>
        <family val="2"/>
      </rPr>
      <t xml:space="preserve">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สถานภาพสมรส</t>
  </si>
  <si>
    <t xml:space="preserve">และเขตการปกครอง</t>
  </si>
  <si>
    <t xml:space="preserve">โสด</t>
  </si>
  <si>
    <t xml:space="preserve">เคยสมรส</t>
  </si>
  <si>
    <t xml:space="preserve">บรรพชิต</t>
  </si>
  <si>
    <t xml:space="preserve">ไม่ระบุ</t>
  </si>
  <si>
    <t xml:space="preserve">สมรส</t>
  </si>
  <si>
    <t xml:space="preserve">ม่าย</t>
  </si>
  <si>
    <t xml:space="preserve">หย่า</t>
  </si>
  <si>
    <t xml:space="preserve">แยกกันอยู่</t>
  </si>
  <si>
    <t xml:space="preserve">ชาย</t>
  </si>
  <si>
    <t xml:space="preserve">หญิง</t>
  </si>
  <si>
    <t xml:space="preserve">ในเขตเทศบาล</t>
  </si>
  <si>
    <t xml:space="preserve"> -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29.19"/>
    <col collapsed="false" customWidth="true" hidden="false" outlineLevel="0" max="5" min="2" style="1" width="12.95"/>
    <col collapsed="false" customWidth="true" hidden="false" outlineLevel="0" max="6" min="6" style="1" width="11.3"/>
    <col collapsed="false" customWidth="true" hidden="false" outlineLevel="0" max="7" min="7" style="1" width="9.65"/>
    <col collapsed="false" customWidth="true" hidden="false" outlineLevel="0" max="8" min="8" style="1" width="17.42"/>
    <col collapsed="false" customWidth="true" hidden="false" outlineLevel="0" max="9" min="9" style="1" width="12.95"/>
    <col collapsed="false" customWidth="true" hidden="false" outlineLevel="0" max="10" min="10" style="1" width="15.77"/>
    <col collapsed="false" customWidth="true" hidden="false" outlineLevel="0" max="11" min="11" style="1" width="12.95"/>
    <col collapsed="false" customWidth="false" hidden="false" outlineLevel="0" max="257" min="12" style="1" width="15.06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5.5" hidden="false" customHeight="true" outlineLevel="0" collapsed="false">
      <c r="A5" s="7" t="s">
        <v>5</v>
      </c>
      <c r="B5" s="5"/>
      <c r="C5" s="5" t="s">
        <v>6</v>
      </c>
      <c r="D5" s="6" t="s">
        <v>7</v>
      </c>
      <c r="E5" s="6"/>
      <c r="F5" s="6"/>
      <c r="G5" s="6"/>
      <c r="H5" s="6"/>
      <c r="I5" s="6"/>
      <c r="J5" s="5" t="s">
        <v>8</v>
      </c>
      <c r="K5" s="5" t="s">
        <v>9</v>
      </c>
    </row>
    <row r="6" customFormat="false" ht="25.5" hidden="false" customHeight="true" outlineLevel="0" collapsed="false">
      <c r="A6" s="8"/>
      <c r="B6" s="5"/>
      <c r="C6" s="5"/>
      <c r="D6" s="6" t="s">
        <v>3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9</v>
      </c>
      <c r="J6" s="5"/>
      <c r="K6" s="5"/>
    </row>
    <row r="7" customFormat="false" ht="25.5" hidden="false" customHeight="true" outlineLevel="0" collapsed="false">
      <c r="A7" s="4" t="s">
        <v>3</v>
      </c>
      <c r="B7" s="9" t="n">
        <f aca="false">SUM(B8,B9)</f>
        <v>92850</v>
      </c>
      <c r="C7" s="9" t="n">
        <f aca="false">SUM(C8,C9)</f>
        <v>27733</v>
      </c>
      <c r="D7" s="9" t="n">
        <f aca="false">SUM(D8,D9)</f>
        <v>64965</v>
      </c>
      <c r="E7" s="9" t="n">
        <f aca="false">SUM(E8,E9)</f>
        <v>55442</v>
      </c>
      <c r="F7" s="9" t="n">
        <f aca="false">SUM(F8,F9)</f>
        <v>6828</v>
      </c>
      <c r="G7" s="9" t="n">
        <f aca="false">SUM(G8,G9)</f>
        <v>810</v>
      </c>
      <c r="H7" s="9" t="n">
        <f aca="false">SUM(H8,H9)</f>
        <v>1343</v>
      </c>
      <c r="I7" s="9" t="n">
        <f aca="false">SUM(I8,I9)</f>
        <v>542</v>
      </c>
      <c r="J7" s="9" t="n">
        <f aca="false">SUM(J8,J9)</f>
        <v>13</v>
      </c>
      <c r="K7" s="9" t="n">
        <f aca="false">SUM(K8,K9)</f>
        <v>139</v>
      </c>
    </row>
    <row r="8" customFormat="false" ht="23.25" hidden="false" customHeight="false" outlineLevel="0" collapsed="false">
      <c r="A8" s="10" t="s">
        <v>14</v>
      </c>
      <c r="B8" s="11" t="n">
        <v>45412</v>
      </c>
      <c r="C8" s="11" t="n">
        <v>14673</v>
      </c>
      <c r="D8" s="11" t="n">
        <v>30657</v>
      </c>
      <c r="E8" s="11" t="n">
        <v>27636</v>
      </c>
      <c r="F8" s="11" t="n">
        <v>1798</v>
      </c>
      <c r="G8" s="11" t="n">
        <v>337</v>
      </c>
      <c r="H8" s="11" t="n">
        <v>622</v>
      </c>
      <c r="I8" s="11" t="n">
        <v>264</v>
      </c>
      <c r="J8" s="11" t="n">
        <v>7</v>
      </c>
      <c r="K8" s="11" t="n">
        <v>75</v>
      </c>
    </row>
    <row r="9" customFormat="false" ht="23.25" hidden="false" customHeight="false" outlineLevel="0" collapsed="false">
      <c r="A9" s="10" t="s">
        <v>15</v>
      </c>
      <c r="B9" s="11" t="n">
        <v>47438</v>
      </c>
      <c r="C9" s="11" t="n">
        <v>13060</v>
      </c>
      <c r="D9" s="11" t="n">
        <v>34308</v>
      </c>
      <c r="E9" s="11" t="n">
        <v>27806</v>
      </c>
      <c r="F9" s="11" t="n">
        <v>5030</v>
      </c>
      <c r="G9" s="11" t="n">
        <v>473</v>
      </c>
      <c r="H9" s="11" t="n">
        <v>721</v>
      </c>
      <c r="I9" s="11" t="n">
        <v>278</v>
      </c>
      <c r="J9" s="11" t="n">
        <v>6</v>
      </c>
      <c r="K9" s="11" t="n">
        <v>64</v>
      </c>
    </row>
    <row r="10" customFormat="false" ht="25.5" hidden="false" customHeight="true" outlineLevel="0" collapsed="false">
      <c r="A10" s="12" t="s">
        <v>16</v>
      </c>
      <c r="B10" s="13" t="n">
        <f aca="false">SUM(B11,B12)</f>
        <v>43122</v>
      </c>
      <c r="C10" s="13" t="n">
        <f aca="false">SUM(C11,C12)</f>
        <v>13618</v>
      </c>
      <c r="D10" s="13" t="n">
        <f aca="false">SUM(D11,D12)</f>
        <v>29443</v>
      </c>
      <c r="E10" s="13" t="n">
        <f aca="false">SUM(E11,E12)</f>
        <v>25731</v>
      </c>
      <c r="F10" s="13" t="n">
        <f aca="false">SUM(F11,F12)</f>
        <v>2509</v>
      </c>
      <c r="G10" s="13" t="n">
        <f aca="false">SUM(G11,G12)</f>
        <v>379</v>
      </c>
      <c r="H10" s="13" t="n">
        <f aca="false">SUM(H11,H12)</f>
        <v>572</v>
      </c>
      <c r="I10" s="13" t="n">
        <f aca="false">SUM(I11,I12)</f>
        <v>252</v>
      </c>
      <c r="J10" s="13" t="n">
        <f aca="false">SUM(J11,J12)</f>
        <v>3</v>
      </c>
      <c r="K10" s="13" t="n">
        <f aca="false">SUM(K11,K12)</f>
        <v>58</v>
      </c>
    </row>
    <row r="11" customFormat="false" ht="23.25" hidden="false" customHeight="false" outlineLevel="0" collapsed="false">
      <c r="A11" s="10" t="s">
        <v>14</v>
      </c>
      <c r="B11" s="11" t="n">
        <v>20551</v>
      </c>
      <c r="C11" s="11" t="n">
        <v>6785</v>
      </c>
      <c r="D11" s="11" t="n">
        <v>13734</v>
      </c>
      <c r="E11" s="11" t="n">
        <v>12621</v>
      </c>
      <c r="F11" s="11" t="n">
        <v>617</v>
      </c>
      <c r="G11" s="11" t="n">
        <v>142</v>
      </c>
      <c r="H11" s="11" t="n">
        <v>237</v>
      </c>
      <c r="I11" s="11" t="n">
        <v>117</v>
      </c>
      <c r="J11" s="11" t="n">
        <v>3</v>
      </c>
      <c r="K11" s="11" t="n">
        <v>29</v>
      </c>
    </row>
    <row r="12" customFormat="false" ht="23.25" hidden="false" customHeight="false" outlineLevel="0" collapsed="false">
      <c r="A12" s="10" t="s">
        <v>15</v>
      </c>
      <c r="B12" s="11" t="n">
        <v>22571</v>
      </c>
      <c r="C12" s="11" t="n">
        <v>6833</v>
      </c>
      <c r="D12" s="11" t="n">
        <v>15709</v>
      </c>
      <c r="E12" s="11" t="n">
        <v>13110</v>
      </c>
      <c r="F12" s="11" t="n">
        <v>1892</v>
      </c>
      <c r="G12" s="11" t="n">
        <v>237</v>
      </c>
      <c r="H12" s="11" t="n">
        <v>335</v>
      </c>
      <c r="I12" s="11" t="n">
        <v>135</v>
      </c>
      <c r="J12" s="14" t="s">
        <v>17</v>
      </c>
      <c r="K12" s="11" t="n">
        <v>29</v>
      </c>
    </row>
    <row r="13" customFormat="false" ht="25.5" hidden="false" customHeight="true" outlineLevel="0" collapsed="false">
      <c r="A13" s="12" t="s">
        <v>18</v>
      </c>
      <c r="B13" s="13" t="n">
        <f aca="false">SUM(B14,B15)</f>
        <v>49728</v>
      </c>
      <c r="C13" s="13" t="n">
        <f aca="false">SUM(C14,C15)</f>
        <v>14115</v>
      </c>
      <c r="D13" s="13" t="n">
        <f aca="false">SUM(D14,D15)</f>
        <v>35522</v>
      </c>
      <c r="E13" s="13" t="n">
        <f aca="false">SUM(E14,E15)</f>
        <v>29711</v>
      </c>
      <c r="F13" s="13" t="n">
        <f aca="false">SUM(F14,F15)</f>
        <v>4319</v>
      </c>
      <c r="G13" s="13" t="n">
        <f aca="false">SUM(G14,G15)</f>
        <v>431</v>
      </c>
      <c r="H13" s="13" t="n">
        <f aca="false">SUM(H14,H15)</f>
        <v>771</v>
      </c>
      <c r="I13" s="13" t="n">
        <f aca="false">SUM(I14,I15)</f>
        <v>290</v>
      </c>
      <c r="J13" s="13" t="n">
        <f aca="false">SUM(J14,J15)</f>
        <v>10</v>
      </c>
      <c r="K13" s="13" t="n">
        <f aca="false">SUM(K14,K15)</f>
        <v>81</v>
      </c>
    </row>
    <row r="14" customFormat="false" ht="23.25" hidden="false" customHeight="false" outlineLevel="0" collapsed="false">
      <c r="A14" s="10" t="s">
        <v>14</v>
      </c>
      <c r="B14" s="11" t="n">
        <v>24861</v>
      </c>
      <c r="C14" s="11" t="n">
        <v>7888</v>
      </c>
      <c r="D14" s="11" t="n">
        <v>16923</v>
      </c>
      <c r="E14" s="11" t="n">
        <v>15015</v>
      </c>
      <c r="F14" s="11" t="n">
        <v>1181</v>
      </c>
      <c r="G14" s="11" t="n">
        <v>195</v>
      </c>
      <c r="H14" s="11" t="n">
        <v>385</v>
      </c>
      <c r="I14" s="11" t="n">
        <v>147</v>
      </c>
      <c r="J14" s="11" t="n">
        <v>4</v>
      </c>
      <c r="K14" s="11" t="n">
        <v>46</v>
      </c>
    </row>
    <row r="15" customFormat="false" ht="23.25" hidden="false" customHeight="false" outlineLevel="0" collapsed="false">
      <c r="A15" s="15" t="s">
        <v>15</v>
      </c>
      <c r="B15" s="16" t="n">
        <v>24867</v>
      </c>
      <c r="C15" s="16" t="n">
        <v>6227</v>
      </c>
      <c r="D15" s="16" t="n">
        <v>18599</v>
      </c>
      <c r="E15" s="16" t="n">
        <v>14696</v>
      </c>
      <c r="F15" s="16" t="n">
        <v>3138</v>
      </c>
      <c r="G15" s="16" t="n">
        <v>236</v>
      </c>
      <c r="H15" s="16" t="n">
        <v>386</v>
      </c>
      <c r="I15" s="16" t="n">
        <v>143</v>
      </c>
      <c r="J15" s="16" t="n">
        <v>6</v>
      </c>
      <c r="K15" s="16" t="n">
        <v>35</v>
      </c>
    </row>
  </sheetData>
  <mergeCells count="6">
    <mergeCell ref="B4:B6"/>
    <mergeCell ref="C4:K4"/>
    <mergeCell ref="C5:C6"/>
    <mergeCell ref="D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4:38:52Z</dcterms:created>
  <dc:creator>NSO_NARA</dc:creator>
  <dc:description/>
  <dc:language>en-US</dc:language>
  <cp:lastModifiedBy>nso</cp:lastModifiedBy>
  <cp:lastPrinted>2006-11-17T04:56:43Z</cp:lastPrinted>
  <dcterms:modified xsi:type="dcterms:W3CDTF">2006-11-28T08:56:10Z</dcterms:modified>
  <cp:revision>0</cp:revision>
  <dc:subject/>
  <dc:title/>
</cp:coreProperties>
</file>