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7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b val="true"/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Angsana New"/>
        <family val="1"/>
      </rPr>
      <t xml:space="preserve">) Amount of in-home software development (Million Baht)</t>
    </r>
  </si>
  <si>
    <t xml:space="preserve">Division of Industry</t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b val="true"/>
        <u val="single"/>
        <sz val="15"/>
        <rFont val="Angsana New"/>
        <family val="1"/>
      </rPr>
      <t xml:space="preserve">&gt;</t>
    </r>
    <r>
      <rPr>
        <b val="true"/>
        <sz val="15"/>
        <rFont val="Angsana New"/>
        <family val="1"/>
      </rPr>
      <t xml:space="preserve"> 10</t>
    </r>
  </si>
  <si>
    <r>
      <rPr>
        <b val="true"/>
        <sz val="15"/>
        <rFont val="Noto Sans Devanagari"/>
        <family val="2"/>
      </rPr>
      <t xml:space="preserve">ไม่ทราบ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ไม่ตอบ</t>
    </r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                                                             </t>
    </r>
  </si>
  <si>
    <t xml:space="preserve">    Tanning and dressing of leather; manufacture of luggage, handbags, </t>
  </si>
  <si>
    <t xml:space="preserve">                กระเป๋าถือ  </t>
  </si>
  <si>
    <t xml:space="preserve">             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except furniture; </t>
  </si>
  <si>
    <t xml:space="preserve">               รวมทั้งการผลิตสิ่งของที่ทำจากฟางและวัสดุถักสานอื่น ๆ        </t>
  </si>
  <si>
    <t xml:space="preserve">              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 and nuclear fule</t>
  </si>
  <si>
    <t xml:space="preserve">              น้ำมันปิโตเลียมและเชื้อเพลิงปรมาณู                                      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and optical instruments, </t>
  </si>
  <si>
    <t xml:space="preserve">               และอุปกณ์ที่ใช้ในทางทัศนศาสตร์ นาฬิกา   </t>
  </si>
  <si>
    <t xml:space="preserve">                 watches and clocks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7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 New"/>
        <family val="1"/>
      </rPr>
      <t xml:space="preserve">)</t>
    </r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</t>
    </r>
  </si>
  <si>
    <t xml:space="preserve">    Sale, maintenance and repair of motor vehicles and motocycles, </t>
  </si>
  <si>
    <t xml:space="preserve">                รวมทั้งการขายปลีกน้ำมันเชื้อเพลิงรถยนต์     </t>
  </si>
  <si>
    <t xml:space="preserve">             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repair of personal</t>
  </si>
  <si>
    <t xml:space="preserve">               ของใช้ส่วนบุคคลและของใช้ในครัวเรือน                                </t>
  </si>
  <si>
    <t xml:space="preserve">           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</t>
    </r>
  </si>
  <si>
    <t xml:space="preserve">    Renting of machinery and equipment without operator and of personal </t>
  </si>
  <si>
    <t xml:space="preserve">                ของใช้ส่วนบุคคลและของใช้ในครัวเรือน                        </t>
  </si>
  <si>
    <t xml:space="preserve">             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        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ประจวบคีรีขันธ์ สำนักงานสถิติแห่งชาติ    กระทรวงเทคโนโลยีสารสนเทศและการสื่อสาร</t>
    </r>
  </si>
  <si>
    <t xml:space="preserve">Source   : The 2005 Information and Communication Technology Survey (Establishment) Prachuap Khiri Kh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u val="single"/>
      <sz val="15"/>
      <name val="Angsana New"/>
      <family val="1"/>
    </font>
    <font>
      <sz val="14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8"/>
      <name val="Angsana New"/>
      <family val="1"/>
      <charset val="222"/>
    </font>
    <font>
      <b val="true"/>
      <sz val="14"/>
      <name val="Angsana New"/>
      <family val="1"/>
    </font>
    <font>
      <sz val="11"/>
      <name val="Angsana New"/>
      <family val="1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8" activeCellId="0" sqref="A38"/>
    </sheetView>
  </sheetViews>
  <sheetFormatPr defaultColWidth="17.99609375" defaultRowHeight="23.45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58.56"/>
    <col collapsed="false" customWidth="true" hidden="false" outlineLevel="0" max="17" min="17" style="65" width="31.56"/>
    <col collapsed="false" customWidth="true" hidden="false" outlineLevel="0" max="18" min="18" style="65" width="18.85"/>
    <col collapsed="false" customWidth="true" hidden="false" outlineLevel="0" max="47" min="19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3.4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3.4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4" s="76" customFormat="true" ht="23.4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 t="s">
        <v>37</v>
      </c>
    </row>
    <row r="5" s="76" customFormat="true" ht="23.45" hidden="false" customHeight="true" outlineLevel="0" collapsed="false">
      <c r="A5" s="77" t="s">
        <v>38</v>
      </c>
      <c r="B5" s="78" t="s">
        <v>19</v>
      </c>
      <c r="C5" s="78"/>
      <c r="D5" s="78" t="s">
        <v>39</v>
      </c>
      <c r="E5" s="78"/>
      <c r="F5" s="78" t="s">
        <v>40</v>
      </c>
      <c r="G5" s="78"/>
      <c r="H5" s="79" t="s">
        <v>4</v>
      </c>
      <c r="I5" s="79"/>
      <c r="J5" s="80" t="s">
        <v>41</v>
      </c>
      <c r="K5" s="80"/>
      <c r="L5" s="81" t="s">
        <v>42</v>
      </c>
      <c r="M5" s="81"/>
      <c r="N5" s="82" t="s">
        <v>43</v>
      </c>
      <c r="O5" s="82"/>
      <c r="P5" s="75"/>
    </row>
    <row r="6" s="76" customFormat="true" ht="23.45" hidden="false" customHeight="true" outlineLevel="0" collapsed="false">
      <c r="A6" s="83" t="s">
        <v>44</v>
      </c>
      <c r="B6" s="84"/>
      <c r="C6" s="85"/>
      <c r="D6" s="84"/>
      <c r="E6" s="85"/>
      <c r="F6" s="84"/>
      <c r="G6" s="85"/>
      <c r="H6" s="79"/>
      <c r="I6" s="79"/>
      <c r="J6" s="80"/>
      <c r="K6" s="80"/>
      <c r="L6" s="81"/>
      <c r="M6" s="81"/>
      <c r="N6" s="86" t="s">
        <v>45</v>
      </c>
      <c r="O6" s="86"/>
      <c r="P6" s="75"/>
    </row>
    <row r="7" s="89" customFormat="true" ht="23.45" hidden="false" customHeight="true" outlineLevel="0" collapsed="false">
      <c r="A7" s="83" t="s">
        <v>44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75"/>
    </row>
    <row r="8" s="89" customFormat="true" ht="23.45" hidden="false" customHeight="true" outlineLevel="0" collapsed="false">
      <c r="A8" s="90"/>
      <c r="B8" s="91" t="s">
        <v>46</v>
      </c>
      <c r="C8" s="85" t="s">
        <v>14</v>
      </c>
      <c r="D8" s="91" t="s">
        <v>46</v>
      </c>
      <c r="E8" s="85" t="s">
        <v>14</v>
      </c>
      <c r="F8" s="91" t="s">
        <v>46</v>
      </c>
      <c r="G8" s="85" t="s">
        <v>14</v>
      </c>
      <c r="H8" s="91" t="s">
        <v>46</v>
      </c>
      <c r="I8" s="85" t="s">
        <v>14</v>
      </c>
      <c r="J8" s="91" t="s">
        <v>46</v>
      </c>
      <c r="K8" s="85" t="s">
        <v>14</v>
      </c>
      <c r="L8" s="91" t="s">
        <v>46</v>
      </c>
      <c r="M8" s="85" t="s">
        <v>14</v>
      </c>
      <c r="N8" s="91" t="s">
        <v>46</v>
      </c>
      <c r="O8" s="85" t="s">
        <v>14</v>
      </c>
      <c r="P8" s="75"/>
    </row>
    <row r="9" s="76" customFormat="true" ht="23.45" hidden="false" customHeight="true" outlineLevel="0" collapsed="false">
      <c r="A9" s="92" t="s">
        <v>47</v>
      </c>
      <c r="B9" s="93" t="n">
        <v>1361.1</v>
      </c>
      <c r="C9" s="94" t="n">
        <v>100</v>
      </c>
      <c r="D9" s="93" t="n">
        <v>1352.6</v>
      </c>
      <c r="E9" s="94" t="n">
        <v>99.4</v>
      </c>
      <c r="F9" s="93" t="n">
        <v>8.5</v>
      </c>
      <c r="G9" s="94" t="n">
        <v>0.6</v>
      </c>
      <c r="H9" s="93" t="n">
        <v>4</v>
      </c>
      <c r="I9" s="94" t="n">
        <v>47.1</v>
      </c>
      <c r="J9" s="93" t="s">
        <v>48</v>
      </c>
      <c r="K9" s="94" t="s">
        <v>48</v>
      </c>
      <c r="L9" s="93" t="n">
        <v>1</v>
      </c>
      <c r="M9" s="94" t="n">
        <v>11.8</v>
      </c>
      <c r="N9" s="93" t="n">
        <v>3.5</v>
      </c>
      <c r="O9" s="94" t="n">
        <v>41.2</v>
      </c>
      <c r="P9" s="95" t="s">
        <v>49</v>
      </c>
    </row>
    <row r="10" customFormat="false" ht="23.45" hidden="false" customHeight="true" outlineLevel="0" collapsed="false">
      <c r="A10" s="96" t="s">
        <v>50</v>
      </c>
      <c r="B10" s="63" t="n">
        <v>13.5</v>
      </c>
      <c r="C10" s="64" t="n">
        <v>100</v>
      </c>
      <c r="D10" s="63" t="n">
        <v>12.5</v>
      </c>
      <c r="E10" s="64" t="n">
        <v>92.6</v>
      </c>
      <c r="F10" s="63" t="n">
        <v>1</v>
      </c>
      <c r="G10" s="64" t="n">
        <v>7.4</v>
      </c>
      <c r="H10" s="63" t="n">
        <v>1</v>
      </c>
      <c r="I10" s="64" t="n">
        <v>100</v>
      </c>
      <c r="J10" s="63" t="s">
        <v>48</v>
      </c>
      <c r="K10" s="64" t="s">
        <v>48</v>
      </c>
      <c r="L10" s="63" t="s">
        <v>48</v>
      </c>
      <c r="M10" s="64" t="s">
        <v>48</v>
      </c>
      <c r="N10" s="63" t="s">
        <v>48</v>
      </c>
      <c r="O10" s="64" t="s">
        <v>48</v>
      </c>
      <c r="P10" s="96" t="s">
        <v>51</v>
      </c>
      <c r="Q10" s="97"/>
      <c r="R10" s="97"/>
      <c r="S10" s="98"/>
    </row>
    <row r="11" customFormat="false" ht="23.45" hidden="false" customHeight="true" outlineLevel="0" collapsed="false">
      <c r="A11" s="96" t="s">
        <v>52</v>
      </c>
      <c r="B11" s="63" t="s">
        <v>48</v>
      </c>
      <c r="C11" s="64" t="s">
        <v>48</v>
      </c>
      <c r="D11" s="63" t="s">
        <v>48</v>
      </c>
      <c r="E11" s="64" t="s">
        <v>48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63" t="s">
        <v>48</v>
      </c>
      <c r="M11" s="64" t="s">
        <v>48</v>
      </c>
      <c r="N11" s="63" t="s">
        <v>48</v>
      </c>
      <c r="O11" s="64" t="s">
        <v>48</v>
      </c>
      <c r="P11" s="96" t="s">
        <v>53</v>
      </c>
      <c r="Q11" s="97"/>
      <c r="R11" s="97"/>
      <c r="S11" s="98"/>
    </row>
    <row r="12" customFormat="false" ht="23.45" hidden="false" customHeight="true" outlineLevel="0" collapsed="false">
      <c r="A12" s="96" t="s">
        <v>54</v>
      </c>
      <c r="B12" s="63" t="n">
        <v>5</v>
      </c>
      <c r="C12" s="64" t="n">
        <v>100</v>
      </c>
      <c r="D12" s="63" t="n">
        <v>5</v>
      </c>
      <c r="E12" s="64" t="n"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3" t="s">
        <v>48</v>
      </c>
      <c r="M12" s="64" t="s">
        <v>48</v>
      </c>
      <c r="N12" s="63" t="s">
        <v>48</v>
      </c>
      <c r="O12" s="64" t="s">
        <v>48</v>
      </c>
      <c r="P12" s="96" t="s">
        <v>55</v>
      </c>
      <c r="Q12" s="97"/>
      <c r="R12" s="97"/>
      <c r="S12" s="98"/>
    </row>
    <row r="13" customFormat="false" ht="23.45" hidden="false" customHeight="true" outlineLevel="0" collapsed="false">
      <c r="A13" s="96" t="s">
        <v>56</v>
      </c>
      <c r="B13" s="63" t="s">
        <v>48</v>
      </c>
      <c r="C13" s="64" t="s">
        <v>48</v>
      </c>
      <c r="D13" s="63" t="s">
        <v>48</v>
      </c>
      <c r="E13" s="64" t="s">
        <v>48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63" t="s">
        <v>48</v>
      </c>
      <c r="M13" s="64" t="s">
        <v>48</v>
      </c>
      <c r="N13" s="63" t="s">
        <v>48</v>
      </c>
      <c r="O13" s="64" t="s">
        <v>48</v>
      </c>
      <c r="P13" s="96" t="s">
        <v>57</v>
      </c>
      <c r="Q13" s="97"/>
      <c r="R13" s="97"/>
      <c r="S13" s="98"/>
    </row>
    <row r="14" customFormat="false" ht="23.45" hidden="false" customHeight="true" outlineLevel="0" collapsed="false">
      <c r="A14" s="96" t="s">
        <v>58</v>
      </c>
      <c r="B14" s="63" t="s">
        <v>48</v>
      </c>
      <c r="C14" s="64" t="s">
        <v>48</v>
      </c>
      <c r="D14" s="63" t="s">
        <v>48</v>
      </c>
      <c r="E14" s="64" t="s">
        <v>48</v>
      </c>
      <c r="F14" s="63" t="s">
        <v>48</v>
      </c>
      <c r="G14" s="64" t="s">
        <v>48</v>
      </c>
      <c r="H14" s="63" t="s">
        <v>48</v>
      </c>
      <c r="I14" s="64" t="s">
        <v>48</v>
      </c>
      <c r="J14" s="63" t="s">
        <v>48</v>
      </c>
      <c r="K14" s="64" t="s">
        <v>48</v>
      </c>
      <c r="L14" s="63" t="s">
        <v>48</v>
      </c>
      <c r="M14" s="64" t="s">
        <v>48</v>
      </c>
      <c r="N14" s="63" t="s">
        <v>48</v>
      </c>
      <c r="O14" s="64" t="s">
        <v>48</v>
      </c>
      <c r="P14" s="96" t="s">
        <v>59</v>
      </c>
      <c r="Q14" s="97"/>
      <c r="R14" s="97"/>
      <c r="S14" s="99"/>
    </row>
    <row r="15" customFormat="false" ht="23.45" hidden="false" customHeight="true" outlineLevel="0" collapsed="false">
      <c r="A15" s="100" t="s">
        <v>60</v>
      </c>
      <c r="P15" s="96" t="s">
        <v>61</v>
      </c>
      <c r="Q15" s="97"/>
      <c r="R15" s="97"/>
      <c r="S15" s="99"/>
    </row>
    <row r="16" customFormat="false" ht="23.45" hidden="false" customHeight="true" outlineLevel="0" collapsed="false">
      <c r="A16" s="96" t="s">
        <v>62</v>
      </c>
      <c r="B16" s="63" t="n">
        <v>1</v>
      </c>
      <c r="C16" s="64" t="n">
        <v>100</v>
      </c>
      <c r="D16" s="63" t="n">
        <v>1</v>
      </c>
      <c r="E16" s="64" t="n">
        <v>100</v>
      </c>
      <c r="F16" s="63" t="s">
        <v>48</v>
      </c>
      <c r="G16" s="64" t="s">
        <v>48</v>
      </c>
      <c r="H16" s="63" t="s">
        <v>48</v>
      </c>
      <c r="I16" s="64" t="s">
        <v>48</v>
      </c>
      <c r="J16" s="63" t="s">
        <v>48</v>
      </c>
      <c r="K16" s="64" t="s">
        <v>48</v>
      </c>
      <c r="L16" s="63" t="s">
        <v>48</v>
      </c>
      <c r="M16" s="64" t="s">
        <v>48</v>
      </c>
      <c r="N16" s="63" t="s">
        <v>48</v>
      </c>
      <c r="O16" s="64" t="s">
        <v>48</v>
      </c>
      <c r="P16" s="96" t="s">
        <v>63</v>
      </c>
      <c r="Q16" s="97"/>
      <c r="R16" s="97"/>
      <c r="S16" s="101"/>
      <c r="T16" s="101"/>
    </row>
    <row r="17" customFormat="false" ht="23.45" hidden="false" customHeight="true" outlineLevel="0" collapsed="false">
      <c r="A17" s="100" t="s">
        <v>64</v>
      </c>
      <c r="P17" s="96" t="s">
        <v>65</v>
      </c>
      <c r="Q17" s="97"/>
      <c r="R17" s="97"/>
      <c r="S17" s="101"/>
      <c r="T17" s="101"/>
    </row>
    <row r="18" customFormat="false" ht="23.45" hidden="false" customHeight="true" outlineLevel="0" collapsed="false">
      <c r="A18" s="96" t="s">
        <v>66</v>
      </c>
      <c r="B18" s="63" t="n">
        <v>1</v>
      </c>
      <c r="C18" s="64" t="n">
        <v>100</v>
      </c>
      <c r="D18" s="63" t="n">
        <v>1</v>
      </c>
      <c r="E18" s="64" t="n">
        <v>100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63" t="s">
        <v>48</v>
      </c>
      <c r="M18" s="64" t="s">
        <v>48</v>
      </c>
      <c r="N18" s="63" t="s">
        <v>48</v>
      </c>
      <c r="O18" s="64" t="s">
        <v>48</v>
      </c>
      <c r="P18" s="96" t="s">
        <v>67</v>
      </c>
      <c r="Q18" s="97"/>
      <c r="R18" s="97"/>
      <c r="S18" s="98"/>
    </row>
    <row r="19" customFormat="false" ht="23.45" hidden="false" customHeight="true" outlineLevel="0" collapsed="false">
      <c r="A19" s="96" t="s">
        <v>68</v>
      </c>
      <c r="B19" s="63" t="n">
        <v>11.7</v>
      </c>
      <c r="C19" s="64" t="n">
        <v>100</v>
      </c>
      <c r="D19" s="63" t="n">
        <v>11.7</v>
      </c>
      <c r="E19" s="64" t="n">
        <v>100</v>
      </c>
      <c r="F19" s="63" t="s">
        <v>48</v>
      </c>
      <c r="G19" s="64" t="s">
        <v>48</v>
      </c>
      <c r="H19" s="63" t="s">
        <v>48</v>
      </c>
      <c r="I19" s="64" t="s">
        <v>48</v>
      </c>
      <c r="J19" s="63" t="s">
        <v>48</v>
      </c>
      <c r="K19" s="64" t="s">
        <v>48</v>
      </c>
      <c r="L19" s="63" t="s">
        <v>48</v>
      </c>
      <c r="M19" s="64" t="s">
        <v>48</v>
      </c>
      <c r="N19" s="63" t="s">
        <v>48</v>
      </c>
      <c r="O19" s="64" t="s">
        <v>48</v>
      </c>
      <c r="P19" s="96" t="s">
        <v>69</v>
      </c>
      <c r="Q19" s="97"/>
      <c r="R19" s="97"/>
      <c r="S19" s="98"/>
    </row>
    <row r="20" customFormat="false" ht="23.45" hidden="false" customHeight="true" outlineLevel="0" collapsed="false">
      <c r="A20" s="96" t="s">
        <v>70</v>
      </c>
      <c r="B20" s="63" t="s">
        <v>48</v>
      </c>
      <c r="C20" s="64" t="s">
        <v>48</v>
      </c>
      <c r="D20" s="63" t="s">
        <v>48</v>
      </c>
      <c r="E20" s="64" t="s">
        <v>48</v>
      </c>
      <c r="F20" s="63" t="s">
        <v>48</v>
      </c>
      <c r="G20" s="64" t="s">
        <v>48</v>
      </c>
      <c r="H20" s="63" t="s">
        <v>48</v>
      </c>
      <c r="I20" s="64" t="s">
        <v>48</v>
      </c>
      <c r="J20" s="63" t="s">
        <v>48</v>
      </c>
      <c r="K20" s="64" t="s">
        <v>48</v>
      </c>
      <c r="L20" s="63" t="s">
        <v>48</v>
      </c>
      <c r="M20" s="64" t="s">
        <v>48</v>
      </c>
      <c r="N20" s="63" t="s">
        <v>48</v>
      </c>
      <c r="O20" s="64" t="s">
        <v>48</v>
      </c>
      <c r="P20" s="96" t="s">
        <v>71</v>
      </c>
      <c r="Q20" s="97"/>
      <c r="R20" s="97"/>
      <c r="S20" s="98"/>
    </row>
    <row r="21" customFormat="false" ht="23.45" hidden="false" customHeight="true" outlineLevel="0" collapsed="false">
      <c r="A21" s="100" t="s">
        <v>72</v>
      </c>
      <c r="P21" s="96"/>
      <c r="Q21" s="97"/>
      <c r="R21" s="97"/>
      <c r="S21" s="98"/>
    </row>
    <row r="22" customFormat="false" ht="23.45" hidden="false" customHeight="true" outlineLevel="0" collapsed="false">
      <c r="A22" s="96" t="s">
        <v>73</v>
      </c>
      <c r="B22" s="63" t="n">
        <v>1</v>
      </c>
      <c r="C22" s="64" t="n">
        <v>100</v>
      </c>
      <c r="D22" s="63" t="n">
        <v>1</v>
      </c>
      <c r="E22" s="64" t="n">
        <v>100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63" t="s">
        <v>48</v>
      </c>
      <c r="M22" s="64" t="s">
        <v>48</v>
      </c>
      <c r="N22" s="63" t="s">
        <v>48</v>
      </c>
      <c r="O22" s="64" t="s">
        <v>48</v>
      </c>
      <c r="P22" s="96" t="s">
        <v>74</v>
      </c>
      <c r="Q22" s="97"/>
      <c r="R22" s="97"/>
      <c r="S22" s="98"/>
    </row>
    <row r="23" customFormat="false" ht="23.45" hidden="false" customHeight="true" outlineLevel="0" collapsed="false">
      <c r="A23" s="96" t="s">
        <v>75</v>
      </c>
      <c r="B23" s="63" t="s">
        <v>48</v>
      </c>
      <c r="C23" s="64" t="s">
        <v>48</v>
      </c>
      <c r="D23" s="63" t="s">
        <v>48</v>
      </c>
      <c r="E23" s="64" t="s">
        <v>48</v>
      </c>
      <c r="F23" s="63" t="s">
        <v>48</v>
      </c>
      <c r="G23" s="64" t="s">
        <v>48</v>
      </c>
      <c r="H23" s="63" t="s">
        <v>48</v>
      </c>
      <c r="I23" s="64" t="s">
        <v>48</v>
      </c>
      <c r="J23" s="63" t="s">
        <v>48</v>
      </c>
      <c r="K23" s="64" t="s">
        <v>48</v>
      </c>
      <c r="L23" s="63" t="s">
        <v>48</v>
      </c>
      <c r="M23" s="64" t="s">
        <v>48</v>
      </c>
      <c r="N23" s="63" t="s">
        <v>48</v>
      </c>
      <c r="O23" s="64" t="s">
        <v>48</v>
      </c>
      <c r="P23" s="96" t="s">
        <v>76</v>
      </c>
      <c r="Q23" s="97"/>
      <c r="R23" s="97"/>
      <c r="S23" s="98"/>
    </row>
    <row r="24" customFormat="false" ht="23.45" hidden="false" customHeight="true" outlineLevel="0" collapsed="false">
      <c r="A24" s="96" t="s">
        <v>77</v>
      </c>
      <c r="B24" s="63" t="n">
        <v>2</v>
      </c>
      <c r="C24" s="64" t="n">
        <v>100</v>
      </c>
      <c r="D24" s="63" t="n">
        <v>2</v>
      </c>
      <c r="E24" s="64" t="n">
        <v>100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63" t="s">
        <v>48</v>
      </c>
      <c r="M24" s="64" t="s">
        <v>48</v>
      </c>
      <c r="N24" s="63" t="s">
        <v>48</v>
      </c>
      <c r="O24" s="64" t="s">
        <v>48</v>
      </c>
      <c r="P24" s="96" t="s">
        <v>78</v>
      </c>
      <c r="Q24" s="97"/>
      <c r="R24" s="97"/>
      <c r="S24" s="98"/>
    </row>
    <row r="25" customFormat="false" ht="23.45" hidden="false" customHeight="true" outlineLevel="0" collapsed="false">
      <c r="A25" s="96" t="s">
        <v>79</v>
      </c>
      <c r="B25" s="63" t="s">
        <v>48</v>
      </c>
      <c r="C25" s="64" t="s">
        <v>48</v>
      </c>
      <c r="D25" s="63" t="s">
        <v>48</v>
      </c>
      <c r="E25" s="64" t="s">
        <v>48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63" t="s">
        <v>48</v>
      </c>
      <c r="M25" s="64" t="s">
        <v>48</v>
      </c>
      <c r="N25" s="63" t="s">
        <v>48</v>
      </c>
      <c r="O25" s="64" t="s">
        <v>48</v>
      </c>
      <c r="P25" s="96" t="s">
        <v>80</v>
      </c>
      <c r="Q25" s="97"/>
      <c r="R25" s="97"/>
      <c r="S25" s="98"/>
    </row>
    <row r="26" customFormat="false" ht="23.45" hidden="false" customHeight="true" outlineLevel="0" collapsed="false">
      <c r="A26" s="96" t="s">
        <v>81</v>
      </c>
      <c r="B26" s="63" t="n">
        <v>3.4</v>
      </c>
      <c r="C26" s="64" t="n">
        <v>100</v>
      </c>
      <c r="D26" s="63" t="n">
        <v>3.4</v>
      </c>
      <c r="E26" s="64" t="n">
        <v>100</v>
      </c>
      <c r="F26" s="63" t="s">
        <v>48</v>
      </c>
      <c r="G26" s="64" t="s">
        <v>48</v>
      </c>
      <c r="H26" s="63" t="s">
        <v>48</v>
      </c>
      <c r="I26" s="64" t="s">
        <v>48</v>
      </c>
      <c r="J26" s="63" t="s">
        <v>48</v>
      </c>
      <c r="K26" s="64" t="s">
        <v>48</v>
      </c>
      <c r="L26" s="63" t="s">
        <v>48</v>
      </c>
      <c r="M26" s="64" t="s">
        <v>48</v>
      </c>
      <c r="N26" s="63" t="s">
        <v>48</v>
      </c>
      <c r="O26" s="64" t="s">
        <v>48</v>
      </c>
      <c r="P26" s="96" t="s">
        <v>82</v>
      </c>
      <c r="Q26" s="97"/>
      <c r="R26" s="97"/>
      <c r="S26" s="98"/>
    </row>
    <row r="27" customFormat="false" ht="23.45" hidden="false" customHeight="true" outlineLevel="0" collapsed="false">
      <c r="A27" s="96" t="s">
        <v>83</v>
      </c>
      <c r="B27" s="63" t="s">
        <v>48</v>
      </c>
      <c r="C27" s="64" t="s">
        <v>48</v>
      </c>
      <c r="D27" s="63" t="s">
        <v>48</v>
      </c>
      <c r="E27" s="64" t="s">
        <v>48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63" t="s">
        <v>48</v>
      </c>
      <c r="M27" s="64" t="s">
        <v>48</v>
      </c>
      <c r="N27" s="63" t="s">
        <v>48</v>
      </c>
      <c r="O27" s="64" t="s">
        <v>48</v>
      </c>
      <c r="P27" s="96" t="s">
        <v>84</v>
      </c>
      <c r="Q27" s="97"/>
      <c r="R27" s="97"/>
      <c r="S27" s="98"/>
    </row>
    <row r="28" customFormat="false" ht="23.45" hidden="false" customHeight="true" outlineLevel="0" collapsed="false">
      <c r="A28" s="96" t="s">
        <v>85</v>
      </c>
      <c r="B28" s="63" t="s">
        <v>48</v>
      </c>
      <c r="C28" s="64" t="s">
        <v>48</v>
      </c>
      <c r="D28" s="63" t="s">
        <v>48</v>
      </c>
      <c r="E28" s="64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63" t="s">
        <v>48</v>
      </c>
      <c r="M28" s="64" t="s">
        <v>48</v>
      </c>
      <c r="N28" s="63" t="s">
        <v>48</v>
      </c>
      <c r="O28" s="64" t="s">
        <v>48</v>
      </c>
      <c r="P28" s="96" t="s">
        <v>86</v>
      </c>
      <c r="Q28" s="97"/>
      <c r="R28" s="97"/>
      <c r="S28" s="98"/>
    </row>
    <row r="29" customFormat="false" ht="23.45" hidden="false" customHeight="true" outlineLevel="0" collapsed="false">
      <c r="A29" s="96" t="s">
        <v>87</v>
      </c>
      <c r="B29" s="63" t="s">
        <v>48</v>
      </c>
      <c r="C29" s="64" t="s">
        <v>48</v>
      </c>
      <c r="D29" s="63" t="s">
        <v>48</v>
      </c>
      <c r="E29" s="64" t="s">
        <v>48</v>
      </c>
      <c r="F29" s="63" t="s">
        <v>48</v>
      </c>
      <c r="G29" s="64" t="s">
        <v>48</v>
      </c>
      <c r="H29" s="63" t="s">
        <v>48</v>
      </c>
      <c r="I29" s="64" t="s">
        <v>48</v>
      </c>
      <c r="J29" s="63" t="s">
        <v>48</v>
      </c>
      <c r="K29" s="64" t="s">
        <v>48</v>
      </c>
      <c r="L29" s="63" t="s">
        <v>48</v>
      </c>
      <c r="M29" s="64" t="s">
        <v>48</v>
      </c>
      <c r="N29" s="63" t="s">
        <v>48</v>
      </c>
      <c r="O29" s="64" t="s">
        <v>48</v>
      </c>
      <c r="P29" s="96" t="s">
        <v>88</v>
      </c>
      <c r="Q29" s="97"/>
      <c r="R29" s="97"/>
      <c r="S29" s="98"/>
    </row>
    <row r="30" customFormat="false" ht="23.45" hidden="false" customHeight="true" outlineLevel="0" collapsed="false">
      <c r="A30" s="96" t="s">
        <v>89</v>
      </c>
      <c r="B30" s="63" t="s">
        <v>48</v>
      </c>
      <c r="C30" s="64" t="s">
        <v>48</v>
      </c>
      <c r="D30" s="63" t="s">
        <v>48</v>
      </c>
      <c r="E30" s="64" t="s">
        <v>48</v>
      </c>
      <c r="F30" s="63" t="s">
        <v>48</v>
      </c>
      <c r="G30" s="64" t="s">
        <v>48</v>
      </c>
      <c r="H30" s="63" t="s">
        <v>48</v>
      </c>
      <c r="I30" s="64" t="s">
        <v>48</v>
      </c>
      <c r="J30" s="63" t="s">
        <v>48</v>
      </c>
      <c r="K30" s="64" t="s">
        <v>48</v>
      </c>
      <c r="L30" s="63" t="s">
        <v>48</v>
      </c>
      <c r="M30" s="64" t="s">
        <v>48</v>
      </c>
      <c r="N30" s="63" t="s">
        <v>48</v>
      </c>
      <c r="O30" s="64" t="s">
        <v>48</v>
      </c>
      <c r="P30" s="102" t="s">
        <v>90</v>
      </c>
      <c r="Q30" s="97"/>
      <c r="R30" s="97"/>
      <c r="S30" s="98"/>
    </row>
    <row r="31" customFormat="false" ht="23.45" hidden="false" customHeight="true" outlineLevel="0" collapsed="false">
      <c r="A31" s="96" t="s">
        <v>91</v>
      </c>
      <c r="B31" s="63" t="s">
        <v>48</v>
      </c>
      <c r="C31" s="64" t="s">
        <v>48</v>
      </c>
      <c r="D31" s="63" t="s">
        <v>48</v>
      </c>
      <c r="E31" s="64" t="s">
        <v>48</v>
      </c>
      <c r="F31" s="63" t="s">
        <v>48</v>
      </c>
      <c r="G31" s="64" t="s">
        <v>48</v>
      </c>
      <c r="H31" s="63" t="s">
        <v>48</v>
      </c>
      <c r="I31" s="64" t="s">
        <v>48</v>
      </c>
      <c r="J31" s="63" t="s">
        <v>48</v>
      </c>
      <c r="K31" s="64" t="s">
        <v>48</v>
      </c>
      <c r="L31" s="63" t="s">
        <v>48</v>
      </c>
      <c r="M31" s="64" t="s">
        <v>48</v>
      </c>
      <c r="N31" s="63" t="s">
        <v>48</v>
      </c>
      <c r="O31" s="64" t="s">
        <v>48</v>
      </c>
      <c r="P31" s="96" t="s">
        <v>92</v>
      </c>
      <c r="Q31" s="97"/>
      <c r="R31" s="97"/>
      <c r="S31" s="98"/>
    </row>
    <row r="32" customFormat="false" ht="23.45" hidden="false" customHeight="true" outlineLevel="0" collapsed="false">
      <c r="A32" s="100" t="s">
        <v>93</v>
      </c>
      <c r="P32" s="96" t="s">
        <v>94</v>
      </c>
      <c r="Q32" s="97"/>
      <c r="R32" s="97"/>
      <c r="S32" s="98"/>
    </row>
    <row r="34" s="70" customFormat="true" ht="23.45" hidden="false" customHeight="true" outlineLevel="0" collapsed="false">
      <c r="A34" s="66" t="s">
        <v>95</v>
      </c>
      <c r="B34" s="67"/>
      <c r="C34" s="68"/>
      <c r="D34" s="67"/>
      <c r="E34" s="68"/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9"/>
    </row>
    <row r="35" s="70" customFormat="true" ht="23.45" hidden="false" customHeight="true" outlineLevel="0" collapsed="false">
      <c r="A35" s="71" t="s">
        <v>33</v>
      </c>
      <c r="B35" s="67"/>
      <c r="C35" s="68"/>
      <c r="D35" s="67"/>
      <c r="E35" s="68"/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9"/>
    </row>
    <row r="37" s="76" customFormat="true" ht="23.45" hidden="false" customHeight="true" outlineLevel="0" collapsed="false">
      <c r="A37" s="103"/>
      <c r="B37" s="73" t="s">
        <v>16</v>
      </c>
      <c r="C37" s="73"/>
      <c r="D37" s="73" t="s">
        <v>34</v>
      </c>
      <c r="E37" s="73"/>
      <c r="F37" s="73" t="s">
        <v>35</v>
      </c>
      <c r="G37" s="73"/>
      <c r="H37" s="74" t="s">
        <v>36</v>
      </c>
      <c r="I37" s="74"/>
      <c r="J37" s="74"/>
      <c r="K37" s="74"/>
      <c r="L37" s="74"/>
      <c r="M37" s="74"/>
      <c r="N37" s="74"/>
      <c r="O37" s="74"/>
      <c r="P37" s="75" t="s">
        <v>37</v>
      </c>
    </row>
    <row r="38" s="76" customFormat="true" ht="23.45" hidden="false" customHeight="true" outlineLevel="0" collapsed="false">
      <c r="A38" s="77" t="s">
        <v>38</v>
      </c>
      <c r="B38" s="78" t="s">
        <v>19</v>
      </c>
      <c r="C38" s="78"/>
      <c r="D38" s="78" t="s">
        <v>39</v>
      </c>
      <c r="E38" s="78"/>
      <c r="F38" s="78" t="s">
        <v>40</v>
      </c>
      <c r="G38" s="78"/>
      <c r="H38" s="79" t="s">
        <v>4</v>
      </c>
      <c r="I38" s="79"/>
      <c r="J38" s="80" t="s">
        <v>41</v>
      </c>
      <c r="K38" s="80"/>
      <c r="L38" s="81" t="s">
        <v>42</v>
      </c>
      <c r="M38" s="81"/>
      <c r="N38" s="82" t="s">
        <v>43</v>
      </c>
      <c r="O38" s="82"/>
      <c r="P38" s="75"/>
    </row>
    <row r="39" s="76" customFormat="true" ht="23.45" hidden="false" customHeight="true" outlineLevel="0" collapsed="false">
      <c r="A39" s="83" t="s">
        <v>44</v>
      </c>
      <c r="B39" s="84"/>
      <c r="C39" s="85"/>
      <c r="D39" s="84"/>
      <c r="E39" s="85"/>
      <c r="F39" s="84"/>
      <c r="G39" s="85"/>
      <c r="H39" s="79"/>
      <c r="I39" s="79"/>
      <c r="J39" s="80"/>
      <c r="K39" s="80"/>
      <c r="L39" s="81"/>
      <c r="M39" s="81"/>
      <c r="N39" s="86" t="s">
        <v>45</v>
      </c>
      <c r="O39" s="86"/>
      <c r="P39" s="75"/>
    </row>
    <row r="40" s="89" customFormat="true" ht="23.45" hidden="false" customHeight="true" outlineLevel="0" collapsed="false">
      <c r="A40" s="83" t="s">
        <v>44</v>
      </c>
      <c r="B40" s="87" t="s">
        <v>11</v>
      </c>
      <c r="C40" s="88" t="s">
        <v>12</v>
      </c>
      <c r="D40" s="87" t="s">
        <v>11</v>
      </c>
      <c r="E40" s="88" t="s">
        <v>12</v>
      </c>
      <c r="F40" s="87" t="s">
        <v>11</v>
      </c>
      <c r="G40" s="88" t="s">
        <v>12</v>
      </c>
      <c r="H40" s="87" t="s">
        <v>11</v>
      </c>
      <c r="I40" s="88" t="s">
        <v>12</v>
      </c>
      <c r="J40" s="87" t="s">
        <v>11</v>
      </c>
      <c r="K40" s="88" t="s">
        <v>12</v>
      </c>
      <c r="L40" s="87" t="s">
        <v>11</v>
      </c>
      <c r="M40" s="88" t="s">
        <v>12</v>
      </c>
      <c r="N40" s="87" t="s">
        <v>11</v>
      </c>
      <c r="O40" s="88" t="s">
        <v>12</v>
      </c>
      <c r="P40" s="75"/>
    </row>
    <row r="41" s="89" customFormat="true" ht="23.45" hidden="false" customHeight="true" outlineLevel="0" collapsed="false">
      <c r="A41" s="90"/>
      <c r="B41" s="91" t="s">
        <v>46</v>
      </c>
      <c r="C41" s="85" t="s">
        <v>14</v>
      </c>
      <c r="D41" s="91" t="s">
        <v>46</v>
      </c>
      <c r="E41" s="85" t="s">
        <v>14</v>
      </c>
      <c r="F41" s="91" t="s">
        <v>46</v>
      </c>
      <c r="G41" s="85" t="s">
        <v>14</v>
      </c>
      <c r="H41" s="91" t="s">
        <v>46</v>
      </c>
      <c r="I41" s="85" t="s">
        <v>14</v>
      </c>
      <c r="J41" s="91" t="s">
        <v>46</v>
      </c>
      <c r="K41" s="85" t="s">
        <v>14</v>
      </c>
      <c r="L41" s="91" t="s">
        <v>46</v>
      </c>
      <c r="M41" s="85" t="s">
        <v>14</v>
      </c>
      <c r="N41" s="91" t="s">
        <v>46</v>
      </c>
      <c r="O41" s="85" t="s">
        <v>14</v>
      </c>
      <c r="P41" s="75"/>
    </row>
    <row r="42" customFormat="false" ht="23.45" hidden="false" customHeight="true" outlineLevel="0" collapsed="false">
      <c r="A42" s="96" t="s">
        <v>96</v>
      </c>
      <c r="B42" s="63" t="s">
        <v>48</v>
      </c>
      <c r="C42" s="64" t="s">
        <v>48</v>
      </c>
      <c r="D42" s="63" t="s">
        <v>48</v>
      </c>
      <c r="E42" s="64" t="s">
        <v>48</v>
      </c>
      <c r="F42" s="63" t="s">
        <v>48</v>
      </c>
      <c r="G42" s="64" t="s">
        <v>48</v>
      </c>
      <c r="H42" s="63" t="s">
        <v>48</v>
      </c>
      <c r="I42" s="64" t="s">
        <v>48</v>
      </c>
      <c r="J42" s="63" t="s">
        <v>48</v>
      </c>
      <c r="K42" s="64" t="s">
        <v>48</v>
      </c>
      <c r="L42" s="63" t="s">
        <v>48</v>
      </c>
      <c r="M42" s="64" t="s">
        <v>48</v>
      </c>
      <c r="N42" s="63" t="s">
        <v>48</v>
      </c>
      <c r="O42" s="64" t="s">
        <v>48</v>
      </c>
      <c r="P42" s="96" t="s">
        <v>97</v>
      </c>
      <c r="Q42" s="97"/>
      <c r="R42" s="97"/>
      <c r="S42" s="98"/>
    </row>
    <row r="43" customFormat="false" ht="23.45" hidden="false" customHeight="true" outlineLevel="0" collapsed="false">
      <c r="A43" s="96" t="s">
        <v>98</v>
      </c>
      <c r="B43" s="63" t="s">
        <v>48</v>
      </c>
      <c r="C43" s="64" t="s">
        <v>48</v>
      </c>
      <c r="D43" s="63" t="s">
        <v>48</v>
      </c>
      <c r="E43" s="64" t="s">
        <v>48</v>
      </c>
      <c r="F43" s="63" t="s">
        <v>48</v>
      </c>
      <c r="G43" s="64" t="s">
        <v>48</v>
      </c>
      <c r="H43" s="63" t="s">
        <v>48</v>
      </c>
      <c r="I43" s="64" t="s">
        <v>48</v>
      </c>
      <c r="J43" s="63" t="s">
        <v>48</v>
      </c>
      <c r="K43" s="64" t="s">
        <v>48</v>
      </c>
      <c r="L43" s="63" t="s">
        <v>48</v>
      </c>
      <c r="M43" s="64" t="s">
        <v>48</v>
      </c>
      <c r="N43" s="63" t="s">
        <v>48</v>
      </c>
      <c r="O43" s="64" t="s">
        <v>48</v>
      </c>
      <c r="P43" s="96" t="s">
        <v>99</v>
      </c>
      <c r="Q43" s="97"/>
      <c r="R43" s="97"/>
      <c r="S43" s="98"/>
    </row>
    <row r="44" customFormat="false" ht="23.45" hidden="false" customHeight="true" outlineLevel="0" collapsed="false">
      <c r="A44" s="96" t="s">
        <v>100</v>
      </c>
      <c r="B44" s="63" t="n">
        <v>4.4</v>
      </c>
      <c r="C44" s="64" t="n">
        <v>100</v>
      </c>
      <c r="D44" s="63" t="n">
        <v>4.4</v>
      </c>
      <c r="E44" s="64" t="n">
        <v>100</v>
      </c>
      <c r="F44" s="63" t="s">
        <v>48</v>
      </c>
      <c r="G44" s="64" t="s">
        <v>48</v>
      </c>
      <c r="H44" s="63" t="s">
        <v>48</v>
      </c>
      <c r="I44" s="64" t="s">
        <v>48</v>
      </c>
      <c r="J44" s="63" t="s">
        <v>48</v>
      </c>
      <c r="K44" s="64" t="s">
        <v>48</v>
      </c>
      <c r="L44" s="63" t="s">
        <v>48</v>
      </c>
      <c r="M44" s="64" t="s">
        <v>48</v>
      </c>
      <c r="N44" s="63" t="s">
        <v>48</v>
      </c>
      <c r="O44" s="64" t="s">
        <v>48</v>
      </c>
      <c r="P44" s="96" t="s">
        <v>101</v>
      </c>
      <c r="Q44" s="97"/>
      <c r="R44" s="97"/>
      <c r="S44" s="98"/>
    </row>
    <row r="45" customFormat="false" ht="23.45" hidden="false" customHeight="true" outlineLevel="0" collapsed="false">
      <c r="A45" s="96" t="s">
        <v>102</v>
      </c>
      <c r="B45" s="63" t="s">
        <v>48</v>
      </c>
      <c r="C45" s="64" t="s">
        <v>48</v>
      </c>
      <c r="D45" s="63" t="s">
        <v>48</v>
      </c>
      <c r="E45" s="64" t="s">
        <v>48</v>
      </c>
      <c r="F45" s="63" t="s">
        <v>48</v>
      </c>
      <c r="G45" s="64" t="s">
        <v>48</v>
      </c>
      <c r="H45" s="63" t="s">
        <v>48</v>
      </c>
      <c r="I45" s="64" t="s">
        <v>48</v>
      </c>
      <c r="J45" s="63" t="s">
        <v>48</v>
      </c>
      <c r="K45" s="64" t="s">
        <v>48</v>
      </c>
      <c r="L45" s="63" t="s">
        <v>48</v>
      </c>
      <c r="M45" s="64" t="s">
        <v>48</v>
      </c>
      <c r="N45" s="63" t="s">
        <v>48</v>
      </c>
      <c r="O45" s="64" t="s">
        <v>48</v>
      </c>
      <c r="P45" s="96" t="s">
        <v>103</v>
      </c>
      <c r="Q45" s="97"/>
      <c r="R45" s="97"/>
      <c r="S45" s="98"/>
    </row>
    <row r="46" customFormat="false" ht="23.45" hidden="false" customHeight="true" outlineLevel="0" collapsed="false">
      <c r="A46" s="96" t="s">
        <v>104</v>
      </c>
      <c r="B46" s="63" t="n">
        <v>11</v>
      </c>
      <c r="C46" s="64" t="n">
        <v>100</v>
      </c>
      <c r="D46" s="63" t="n">
        <v>10</v>
      </c>
      <c r="E46" s="64" t="n">
        <v>90.9</v>
      </c>
      <c r="F46" s="63" t="n">
        <v>1</v>
      </c>
      <c r="G46" s="64" t="n">
        <v>9.1</v>
      </c>
      <c r="H46" s="63" t="n">
        <v>1</v>
      </c>
      <c r="I46" s="64" t="n">
        <v>100</v>
      </c>
      <c r="J46" s="63" t="s">
        <v>48</v>
      </c>
      <c r="K46" s="64" t="s">
        <v>48</v>
      </c>
      <c r="L46" s="63" t="s">
        <v>48</v>
      </c>
      <c r="M46" s="64" t="s">
        <v>48</v>
      </c>
      <c r="N46" s="63" t="s">
        <v>48</v>
      </c>
      <c r="O46" s="64" t="n">
        <f aca="false">-P41</f>
        <v>-0</v>
      </c>
      <c r="P46" s="96" t="s">
        <v>105</v>
      </c>
      <c r="Q46" s="97"/>
      <c r="R46" s="97"/>
      <c r="S46" s="98"/>
    </row>
    <row r="47" customFormat="false" ht="23.45" hidden="false" customHeight="true" outlineLevel="0" collapsed="false">
      <c r="A47" s="96" t="s">
        <v>106</v>
      </c>
      <c r="B47" s="63" t="n">
        <v>121.8</v>
      </c>
      <c r="C47" s="64" t="n">
        <v>100</v>
      </c>
      <c r="D47" s="63" t="n">
        <v>121.8</v>
      </c>
      <c r="E47" s="64" t="n">
        <v>100</v>
      </c>
      <c r="F47" s="63" t="s">
        <v>48</v>
      </c>
      <c r="G47" s="64" t="s">
        <v>48</v>
      </c>
      <c r="H47" s="63" t="s">
        <v>48</v>
      </c>
      <c r="I47" s="64" t="s">
        <v>48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96" t="s">
        <v>107</v>
      </c>
      <c r="Q47" s="97"/>
      <c r="R47" s="97"/>
      <c r="S47" s="104"/>
    </row>
    <row r="48" customFormat="false" ht="23.45" hidden="false" customHeight="true" outlineLevel="0" collapsed="false">
      <c r="A48" s="100" t="s">
        <v>108</v>
      </c>
      <c r="P48" s="96" t="s">
        <v>109</v>
      </c>
      <c r="Q48" s="97"/>
      <c r="R48" s="97"/>
      <c r="S48" s="104"/>
    </row>
    <row r="49" customFormat="false" ht="23.45" hidden="false" customHeight="true" outlineLevel="0" collapsed="false">
      <c r="A49" s="96" t="s">
        <v>110</v>
      </c>
      <c r="B49" s="63" t="n">
        <v>11</v>
      </c>
      <c r="C49" s="64" t="n">
        <v>100</v>
      </c>
      <c r="D49" s="63" t="n">
        <v>11</v>
      </c>
      <c r="E49" s="64" t="n">
        <v>100</v>
      </c>
      <c r="F49" s="63" t="s">
        <v>48</v>
      </c>
      <c r="G49" s="64" t="s">
        <v>48</v>
      </c>
      <c r="H49" s="63" t="s">
        <v>48</v>
      </c>
      <c r="I49" s="64" t="s">
        <v>48</v>
      </c>
      <c r="J49" s="63" t="s">
        <v>48</v>
      </c>
      <c r="K49" s="64" t="s">
        <v>48</v>
      </c>
      <c r="L49" s="63" t="s">
        <v>48</v>
      </c>
      <c r="M49" s="64" t="s">
        <v>48</v>
      </c>
      <c r="N49" s="63" t="s">
        <v>48</v>
      </c>
      <c r="O49" s="64" t="s">
        <v>48</v>
      </c>
      <c r="P49" s="102" t="s">
        <v>111</v>
      </c>
      <c r="Q49" s="98"/>
      <c r="R49" s="97"/>
      <c r="S49" s="98"/>
    </row>
    <row r="50" customFormat="false" ht="23.45" hidden="false" customHeight="true" outlineLevel="0" collapsed="false">
      <c r="A50" s="96" t="s">
        <v>112</v>
      </c>
      <c r="B50" s="63" t="n">
        <v>802.9</v>
      </c>
      <c r="C50" s="64" t="n">
        <v>100</v>
      </c>
      <c r="D50" s="63" t="n">
        <v>801.9</v>
      </c>
      <c r="E50" s="64" t="n">
        <v>99.9</v>
      </c>
      <c r="F50" s="63" t="n">
        <v>1</v>
      </c>
      <c r="G50" s="64" t="n">
        <v>0.1</v>
      </c>
      <c r="H50" s="63" t="s">
        <v>48</v>
      </c>
      <c r="I50" s="64" t="s">
        <v>48</v>
      </c>
      <c r="J50" s="63" t="s">
        <v>48</v>
      </c>
      <c r="K50" s="64" t="s">
        <v>48</v>
      </c>
      <c r="L50" s="63" t="s">
        <v>48</v>
      </c>
      <c r="M50" s="64" t="s">
        <v>48</v>
      </c>
      <c r="N50" s="63" t="n">
        <v>1</v>
      </c>
      <c r="O50" s="64" t="n">
        <v>100</v>
      </c>
      <c r="P50" s="96" t="s">
        <v>113</v>
      </c>
      <c r="Q50" s="97"/>
      <c r="R50" s="97"/>
      <c r="S50" s="99"/>
    </row>
    <row r="51" customFormat="false" ht="23.45" hidden="false" customHeight="true" outlineLevel="0" collapsed="false">
      <c r="A51" s="100" t="s">
        <v>114</v>
      </c>
      <c r="P51" s="96" t="s">
        <v>115</v>
      </c>
      <c r="Q51" s="97"/>
      <c r="R51" s="97"/>
      <c r="S51" s="99"/>
    </row>
    <row r="52" customFormat="false" ht="23.45" hidden="false" customHeight="true" outlineLevel="0" collapsed="false">
      <c r="A52" s="96" t="s">
        <v>116</v>
      </c>
      <c r="B52" s="63" t="n">
        <v>184.6</v>
      </c>
      <c r="C52" s="64" t="n">
        <v>100</v>
      </c>
      <c r="D52" s="63" t="n">
        <v>183.6</v>
      </c>
      <c r="E52" s="64" t="n">
        <v>99.5</v>
      </c>
      <c r="F52" s="63" t="n">
        <v>1</v>
      </c>
      <c r="G52" s="64" t="n">
        <v>0.5</v>
      </c>
      <c r="H52" s="63" t="s">
        <v>48</v>
      </c>
      <c r="I52" s="64" t="s">
        <v>48</v>
      </c>
      <c r="J52" s="63" t="s">
        <v>48</v>
      </c>
      <c r="K52" s="64" t="s">
        <v>48</v>
      </c>
      <c r="L52" s="63" t="n">
        <v>1</v>
      </c>
      <c r="M52" s="64" t="n">
        <v>100</v>
      </c>
      <c r="N52" s="63" t="s">
        <v>48</v>
      </c>
      <c r="O52" s="64" t="s">
        <v>48</v>
      </c>
      <c r="P52" s="96" t="s">
        <v>117</v>
      </c>
      <c r="Q52" s="97"/>
      <c r="R52" s="97"/>
      <c r="S52" s="98"/>
    </row>
    <row r="53" customFormat="false" ht="23.45" hidden="false" customHeight="true" outlineLevel="0" collapsed="false">
      <c r="A53" s="96" t="s">
        <v>118</v>
      </c>
      <c r="B53" s="63" t="n">
        <v>1</v>
      </c>
      <c r="C53" s="64" t="n">
        <v>100</v>
      </c>
      <c r="D53" s="63" t="n">
        <v>1</v>
      </c>
      <c r="E53" s="64" t="n">
        <v>100</v>
      </c>
      <c r="F53" s="63" t="s">
        <v>48</v>
      </c>
      <c r="G53" s="64" t="s">
        <v>48</v>
      </c>
      <c r="H53" s="63" t="s">
        <v>48</v>
      </c>
      <c r="I53" s="64" t="s">
        <v>48</v>
      </c>
      <c r="J53" s="63" t="s">
        <v>48</v>
      </c>
      <c r="K53" s="64" t="s">
        <v>48</v>
      </c>
      <c r="L53" s="63" t="s">
        <v>48</v>
      </c>
      <c r="M53" s="64" t="s">
        <v>48</v>
      </c>
      <c r="N53" s="63" t="s">
        <v>48</v>
      </c>
      <c r="O53" s="64" t="s">
        <v>48</v>
      </c>
      <c r="P53" s="96" t="s">
        <v>119</v>
      </c>
      <c r="Q53" s="97"/>
      <c r="R53" s="97"/>
      <c r="S53" s="98"/>
    </row>
    <row r="54" customFormat="false" ht="23.45" hidden="false" customHeight="true" outlineLevel="0" collapsed="false">
      <c r="A54" s="96" t="s">
        <v>120</v>
      </c>
      <c r="B54" s="63" t="n">
        <v>15.5</v>
      </c>
      <c r="C54" s="64" t="n">
        <v>100</v>
      </c>
      <c r="D54" s="63" t="n">
        <v>15.5</v>
      </c>
      <c r="E54" s="64" t="n">
        <v>100</v>
      </c>
      <c r="F54" s="63" t="s">
        <v>48</v>
      </c>
      <c r="G54" s="64" t="s">
        <v>48</v>
      </c>
      <c r="H54" s="63" t="s">
        <v>48</v>
      </c>
      <c r="I54" s="64" t="s">
        <v>48</v>
      </c>
      <c r="J54" s="63" t="s">
        <v>48</v>
      </c>
      <c r="K54" s="64" t="s">
        <v>48</v>
      </c>
      <c r="L54" s="63" t="s">
        <v>48</v>
      </c>
      <c r="M54" s="64" t="s">
        <v>48</v>
      </c>
      <c r="N54" s="63" t="s">
        <v>48</v>
      </c>
      <c r="O54" s="64" t="s">
        <v>48</v>
      </c>
      <c r="P54" s="96" t="s">
        <v>121</v>
      </c>
      <c r="Q54" s="97"/>
      <c r="R54" s="97"/>
      <c r="S54" s="98"/>
    </row>
    <row r="55" customFormat="false" ht="23.45" hidden="false" customHeight="true" outlineLevel="0" collapsed="false">
      <c r="A55" s="96" t="s">
        <v>122</v>
      </c>
      <c r="B55" s="63" t="n">
        <v>6.5</v>
      </c>
      <c r="C55" s="64" t="n">
        <v>100</v>
      </c>
      <c r="D55" s="63" t="n">
        <v>5</v>
      </c>
      <c r="E55" s="64" t="n">
        <v>77.1</v>
      </c>
      <c r="F55" s="63" t="n">
        <v>1.5</v>
      </c>
      <c r="G55" s="64" t="n">
        <v>22.9</v>
      </c>
      <c r="H55" s="63" t="s">
        <v>48</v>
      </c>
      <c r="I55" s="64" t="s">
        <v>48</v>
      </c>
      <c r="J55" s="63" t="s">
        <v>48</v>
      </c>
      <c r="K55" s="64" t="s">
        <v>48</v>
      </c>
      <c r="L55" s="63" t="s">
        <v>48</v>
      </c>
      <c r="M55" s="64" t="s">
        <v>48</v>
      </c>
      <c r="N55" s="63" t="n">
        <v>1.5</v>
      </c>
      <c r="O55" s="64" t="n">
        <v>100</v>
      </c>
      <c r="P55" s="96" t="s">
        <v>123</v>
      </c>
      <c r="Q55" s="97"/>
      <c r="R55" s="97"/>
      <c r="S55" s="98"/>
    </row>
    <row r="56" customFormat="false" ht="23.45" hidden="false" customHeight="true" outlineLevel="0" collapsed="false">
      <c r="A56" s="96" t="s">
        <v>124</v>
      </c>
      <c r="B56" s="63" t="n">
        <v>1</v>
      </c>
      <c r="C56" s="64" t="n">
        <v>100</v>
      </c>
      <c r="D56" s="63" t="n">
        <v>1</v>
      </c>
      <c r="E56" s="64" t="n">
        <v>100</v>
      </c>
      <c r="F56" s="63" t="s">
        <v>48</v>
      </c>
      <c r="G56" s="64" t="s">
        <v>48</v>
      </c>
      <c r="H56" s="63" t="s">
        <v>48</v>
      </c>
      <c r="I56" s="64" t="s">
        <v>48</v>
      </c>
      <c r="J56" s="63" t="s">
        <v>48</v>
      </c>
      <c r="K56" s="64" t="s">
        <v>48</v>
      </c>
      <c r="L56" s="63" t="s">
        <v>48</v>
      </c>
      <c r="M56" s="64" t="s">
        <v>48</v>
      </c>
      <c r="N56" s="63" t="s">
        <v>48</v>
      </c>
      <c r="O56" s="64" t="s">
        <v>48</v>
      </c>
      <c r="P56" s="96" t="s">
        <v>125</v>
      </c>
      <c r="Q56" s="97"/>
      <c r="R56" s="97"/>
      <c r="S56" s="104"/>
    </row>
    <row r="57" customFormat="false" ht="23.45" hidden="false" customHeight="true" outlineLevel="0" collapsed="false">
      <c r="A57" s="100" t="s">
        <v>126</v>
      </c>
      <c r="P57" s="96" t="s">
        <v>127</v>
      </c>
      <c r="Q57" s="97"/>
      <c r="R57" s="97"/>
      <c r="S57" s="104"/>
    </row>
    <row r="58" customFormat="false" ht="23.45" hidden="false" customHeight="true" outlineLevel="0" collapsed="false">
      <c r="A58" s="96" t="s">
        <v>128</v>
      </c>
      <c r="B58" s="63" t="n">
        <v>11.7</v>
      </c>
      <c r="C58" s="64" t="n">
        <v>100</v>
      </c>
      <c r="D58" s="63" t="n">
        <v>11.7</v>
      </c>
      <c r="E58" s="64" t="n">
        <v>100</v>
      </c>
      <c r="F58" s="63" t="s">
        <v>48</v>
      </c>
      <c r="G58" s="64" t="s">
        <v>48</v>
      </c>
      <c r="H58" s="63" t="s">
        <v>48</v>
      </c>
      <c r="I58" s="64" t="s">
        <v>48</v>
      </c>
      <c r="J58" s="63" t="s">
        <v>48</v>
      </c>
      <c r="K58" s="64" t="s">
        <v>48</v>
      </c>
      <c r="L58" s="63" t="s">
        <v>48</v>
      </c>
      <c r="M58" s="64" t="s">
        <v>48</v>
      </c>
      <c r="N58" s="63" t="s">
        <v>48</v>
      </c>
      <c r="O58" s="64" t="s">
        <v>48</v>
      </c>
      <c r="P58" s="96" t="s">
        <v>129</v>
      </c>
      <c r="Q58" s="97"/>
      <c r="R58" s="97"/>
      <c r="S58" s="98"/>
    </row>
    <row r="59" customFormat="false" ht="23.45" hidden="false" customHeight="true" outlineLevel="0" collapsed="false">
      <c r="A59" s="96" t="s">
        <v>130</v>
      </c>
      <c r="B59" s="63" t="s">
        <v>48</v>
      </c>
      <c r="C59" s="64" t="s">
        <v>48</v>
      </c>
      <c r="D59" s="63" t="s">
        <v>48</v>
      </c>
      <c r="E59" s="64" t="s">
        <v>48</v>
      </c>
      <c r="F59" s="63" t="s">
        <v>48</v>
      </c>
      <c r="G59" s="64" t="s">
        <v>48</v>
      </c>
      <c r="H59" s="63" t="s">
        <v>48</v>
      </c>
      <c r="I59" s="64" t="s">
        <v>48</v>
      </c>
      <c r="J59" s="63" t="s">
        <v>48</v>
      </c>
      <c r="K59" s="64" t="s">
        <v>48</v>
      </c>
      <c r="L59" s="63" t="s">
        <v>48</v>
      </c>
      <c r="M59" s="64" t="s">
        <v>48</v>
      </c>
      <c r="N59" s="63" t="s">
        <v>48</v>
      </c>
      <c r="O59" s="64" t="s">
        <v>48</v>
      </c>
      <c r="P59" s="96" t="s">
        <v>131</v>
      </c>
      <c r="Q59" s="97"/>
      <c r="R59" s="97"/>
      <c r="S59" s="98"/>
    </row>
    <row r="60" customFormat="false" ht="23.45" hidden="false" customHeight="true" outlineLevel="0" collapsed="false">
      <c r="A60" s="96" t="s">
        <v>132</v>
      </c>
      <c r="B60" s="63" t="n">
        <v>97.8</v>
      </c>
      <c r="C60" s="64" t="n">
        <v>100</v>
      </c>
      <c r="D60" s="63" t="n">
        <v>97.8</v>
      </c>
      <c r="E60" s="64" t="n">
        <v>100</v>
      </c>
      <c r="F60" s="63" t="s">
        <v>48</v>
      </c>
      <c r="G60" s="64" t="s">
        <v>48</v>
      </c>
      <c r="H60" s="63" t="s">
        <v>48</v>
      </c>
      <c r="I60" s="64" t="s">
        <v>48</v>
      </c>
      <c r="J60" s="63" t="s">
        <v>48</v>
      </c>
      <c r="K60" s="64" t="s">
        <v>48</v>
      </c>
      <c r="L60" s="63" t="s">
        <v>48</v>
      </c>
      <c r="M60" s="64" t="s">
        <v>48</v>
      </c>
      <c r="N60" s="63" t="s">
        <v>48</v>
      </c>
      <c r="O60" s="64" t="s">
        <v>48</v>
      </c>
      <c r="P60" s="96" t="s">
        <v>133</v>
      </c>
      <c r="Q60" s="97"/>
      <c r="R60" s="97"/>
      <c r="S60" s="98"/>
    </row>
    <row r="61" customFormat="false" ht="23.45" hidden="false" customHeight="true" outlineLevel="0" collapsed="false">
      <c r="A61" s="96" t="s">
        <v>134</v>
      </c>
      <c r="B61" s="63" t="n">
        <v>15</v>
      </c>
      <c r="C61" s="64" t="n">
        <v>100</v>
      </c>
      <c r="D61" s="63" t="n">
        <v>12</v>
      </c>
      <c r="E61" s="64" t="n">
        <v>80</v>
      </c>
      <c r="F61" s="63" t="n">
        <v>3</v>
      </c>
      <c r="G61" s="64" t="n">
        <v>20</v>
      </c>
      <c r="H61" s="63" t="n">
        <v>2</v>
      </c>
      <c r="I61" s="64" t="n">
        <v>66.7</v>
      </c>
      <c r="J61" s="63" t="s">
        <v>48</v>
      </c>
      <c r="K61" s="64" t="s">
        <v>48</v>
      </c>
      <c r="L61" s="63" t="s">
        <v>48</v>
      </c>
      <c r="M61" s="64" t="s">
        <v>48</v>
      </c>
      <c r="N61" s="63" t="n">
        <v>1</v>
      </c>
      <c r="O61" s="64" t="n">
        <v>33.3</v>
      </c>
      <c r="P61" s="96" t="s">
        <v>135</v>
      </c>
      <c r="Q61" s="97"/>
      <c r="R61" s="97"/>
      <c r="S61" s="98"/>
    </row>
    <row r="62" customFormat="false" ht="23.45" hidden="false" customHeight="true" outlineLevel="0" collapsed="false">
      <c r="A62" s="96" t="s">
        <v>136</v>
      </c>
      <c r="B62" s="63" t="n">
        <v>38.2</v>
      </c>
      <c r="C62" s="64" t="n">
        <v>100</v>
      </c>
      <c r="D62" s="63" t="n">
        <v>38.2</v>
      </c>
      <c r="E62" s="64" t="n">
        <v>100</v>
      </c>
      <c r="F62" s="63" t="s">
        <v>48</v>
      </c>
      <c r="G62" s="64" t="s">
        <v>48</v>
      </c>
      <c r="H62" s="63" t="s">
        <v>48</v>
      </c>
      <c r="I62" s="64" t="s">
        <v>48</v>
      </c>
      <c r="J62" s="63" t="s">
        <v>48</v>
      </c>
      <c r="K62" s="64" t="s">
        <v>48</v>
      </c>
      <c r="L62" s="63" t="s">
        <v>48</v>
      </c>
      <c r="M62" s="64" t="s">
        <v>48</v>
      </c>
      <c r="N62" s="63" t="s">
        <v>48</v>
      </c>
      <c r="O62" s="64" t="s">
        <v>48</v>
      </c>
      <c r="P62" s="96" t="s">
        <v>137</v>
      </c>
      <c r="Q62" s="97"/>
      <c r="R62" s="97"/>
      <c r="S62" s="98"/>
    </row>
    <row r="63" customFormat="false" ht="23.45" hidden="false" customHeight="true" outlineLevel="0" collapsed="false">
      <c r="A63" s="105" t="s">
        <v>138</v>
      </c>
      <c r="B63" s="106" t="s">
        <v>48</v>
      </c>
      <c r="C63" s="107" t="s">
        <v>48</v>
      </c>
      <c r="D63" s="106" t="s">
        <v>48</v>
      </c>
      <c r="E63" s="107" t="s">
        <v>48</v>
      </c>
      <c r="F63" s="106" t="s">
        <v>48</v>
      </c>
      <c r="G63" s="107" t="s">
        <v>48</v>
      </c>
      <c r="H63" s="106" t="s">
        <v>48</v>
      </c>
      <c r="I63" s="107" t="s">
        <v>48</v>
      </c>
      <c r="J63" s="106" t="s">
        <v>48</v>
      </c>
      <c r="K63" s="107" t="s">
        <v>48</v>
      </c>
      <c r="L63" s="106" t="s">
        <v>48</v>
      </c>
      <c r="M63" s="107" t="s">
        <v>48</v>
      </c>
      <c r="N63" s="106" t="s">
        <v>48</v>
      </c>
      <c r="O63" s="107" t="s">
        <v>48</v>
      </c>
      <c r="P63" s="105" t="s">
        <v>139</v>
      </c>
      <c r="Q63" s="108"/>
      <c r="R63" s="97"/>
      <c r="S63" s="98"/>
    </row>
    <row r="64" s="76" customFormat="true" ht="23.45" hidden="false" customHeight="true" outlineLevel="0" collapsed="false">
      <c r="A64" s="92" t="s">
        <v>140</v>
      </c>
      <c r="B64" s="93"/>
      <c r="C64" s="94"/>
      <c r="D64" s="93"/>
      <c r="E64" s="94"/>
      <c r="F64" s="93"/>
      <c r="G64" s="94"/>
      <c r="H64" s="93"/>
      <c r="I64" s="94"/>
      <c r="J64" s="93"/>
      <c r="K64" s="94"/>
      <c r="L64" s="93"/>
      <c r="M64" s="94"/>
      <c r="N64" s="93"/>
      <c r="O64" s="94"/>
      <c r="P64" s="109"/>
      <c r="Q64" s="110"/>
      <c r="R64" s="110"/>
      <c r="S64" s="110"/>
    </row>
    <row r="65" s="76" customFormat="true" ht="23.45" hidden="false" customHeight="true" outlineLevel="0" collapsed="false">
      <c r="A65" s="95" t="s">
        <v>141</v>
      </c>
      <c r="B65" s="93"/>
      <c r="C65" s="94"/>
      <c r="D65" s="93"/>
      <c r="E65" s="94"/>
      <c r="F65" s="93"/>
      <c r="G65" s="94"/>
      <c r="H65" s="93"/>
      <c r="I65" s="94"/>
      <c r="J65" s="93"/>
      <c r="K65" s="94"/>
      <c r="L65" s="93"/>
      <c r="M65" s="94"/>
      <c r="N65" s="93"/>
      <c r="O65" s="94"/>
      <c r="P65" s="109"/>
      <c r="Q65" s="110"/>
      <c r="R65" s="110"/>
      <c r="S65" s="110"/>
    </row>
    <row r="66" customFormat="false" ht="23.45" hidden="false" customHeight="true" outlineLevel="0" collapsed="false">
      <c r="P66" s="102"/>
      <c r="Q66" s="98"/>
      <c r="R66" s="98"/>
      <c r="S66" s="98"/>
    </row>
  </sheetData>
  <mergeCells count="26">
    <mergeCell ref="B4:C4"/>
    <mergeCell ref="D4:E4"/>
    <mergeCell ref="F4:G4"/>
    <mergeCell ref="H4:O4"/>
    <mergeCell ref="P4:P8"/>
    <mergeCell ref="B5:C5"/>
    <mergeCell ref="D5:E5"/>
    <mergeCell ref="F5:G5"/>
    <mergeCell ref="H5:I6"/>
    <mergeCell ref="J5:K6"/>
    <mergeCell ref="L5:M6"/>
    <mergeCell ref="N5:O5"/>
    <mergeCell ref="N6:O6"/>
    <mergeCell ref="B37:C37"/>
    <mergeCell ref="D37:E37"/>
    <mergeCell ref="F37:G37"/>
    <mergeCell ref="H37:O37"/>
    <mergeCell ref="P37:P41"/>
    <mergeCell ref="B38:C38"/>
    <mergeCell ref="D38:E38"/>
    <mergeCell ref="F38:G38"/>
    <mergeCell ref="H38:I39"/>
    <mergeCell ref="J38:K39"/>
    <mergeCell ref="L38:M39"/>
    <mergeCell ref="N38:O38"/>
    <mergeCell ref="N39:O39"/>
  </mergeCells>
  <printOptions headings="false" gridLines="false" gridLinesSet="true" horizontalCentered="true" verticalCentered="false"/>
  <pageMargins left="0" right="0" top="1.5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9-19T07:01:35Z</cp:lastPrinted>
  <dcterms:modified xsi:type="dcterms:W3CDTF">2005-09-19T07:01:43Z</dcterms:modified>
  <cp:revision>0</cp:revision>
  <dc:subject/>
  <dc:title/>
</cp:coreProperties>
</file>