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6" sheetId="2" state="visible" r:id="rId3"/>
    <sheet name="tab6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8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</rPr>
      <t xml:space="preserve">2550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6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b val="true"/>
        <sz val="15"/>
        <rFont val="Noto Sans Devanagari"/>
        <family val="2"/>
      </rPr>
      <t xml:space="preserve">แผนการใช้คอมพิวเตอร์ ปี </t>
    </r>
    <r>
      <rPr>
        <b val="true"/>
        <sz val="15"/>
        <rFont val="Angsana New"/>
        <family val="1"/>
      </rPr>
      <t xml:space="preserve">2550</t>
    </r>
  </si>
  <si>
    <t xml:space="preserve">ที่ไม่ใช้</t>
  </si>
  <si>
    <t xml:space="preserve">Reasons against computer</t>
  </si>
  <si>
    <t xml:space="preserve">Planing in year 2007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b val="true"/>
        <sz val="15"/>
        <rFont val="Noto Sans Devanagari"/>
        <family val="2"/>
      </rPr>
      <t xml:space="preserve">ไม่เหมาะสม</t>
    </r>
    <r>
      <rPr>
        <b val="true"/>
        <sz val="15"/>
        <rFont val="Angsana New"/>
        <family val="1"/>
      </rPr>
      <t xml:space="preserve">/</t>
    </r>
  </si>
  <si>
    <r>
      <rPr>
        <b val="true"/>
        <sz val="15"/>
        <rFont val="Noto Sans Devanagari"/>
        <family val="2"/>
      </rPr>
      <t xml:space="preserve">ใช้งา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                                                        รวม                                                                                                                     </t>
  </si>
  <si>
    <t xml:space="preserve">                Total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-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</t>
  </si>
  <si>
    <t xml:space="preserve">    Tanning and dressing of leather; manufacture of luggage, handbags, saddlery, harness and footware</t>
  </si>
  <si>
    <t xml:space="preserve">การผลิตไม้และผลิตภัณฑ์จากไม้และไม้ก๊อก ยกเว้น เฟอร์นิเจอร์  ๆ               </t>
  </si>
  <si>
    <t xml:space="preserve">    Manufacture of wood and products of wood and cork, except furniture; </t>
  </si>
  <si>
    <t xml:space="preserve">รวมทั้งการผลิตสิ่งของที่ทำจากฟางและวัสดุถักสานอื่น</t>
  </si>
  <si>
    <t xml:space="preserve">    manufacture of articles of straw and plaiting materials</t>
  </si>
  <si>
    <t xml:space="preserve">การผลิตกระดาษและผลิตภัณฑ์จากกระดาษ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</t>
  </si>
  <si>
    <t xml:space="preserve">    Manufacture of coke, refined petroleum products and nuclear fule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    </t>
  </si>
  <si>
    <t xml:space="preserve">    Manufacture of electrical machinery and apparatus n.e.c.</t>
  </si>
  <si>
    <t xml:space="preserve"> การผลิตอุปกรณ์และเครื่องอุปกรณ์วิทยุ โทรทัศน์ และการสื่อสาร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ในทางทัศนศาสตร์ นาฬิกา </t>
  </si>
  <si>
    <t xml:space="preserve">    Manufacture of medical, precision and optical instruments,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</t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</rPr>
      <t xml:space="preserve">2550 </t>
    </r>
    <r>
      <rPr>
        <b val="true"/>
        <sz val="15"/>
        <rFont val="Noto Sans Devanagari"/>
        <family val="2"/>
      </rPr>
      <t xml:space="preserve">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 6 Percentage of Establishments against Computers by Reason, Plan to Use of Computer in year 2006 and Division of Industry (contd)</t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รถจักรยานยนต์                       </t>
  </si>
  <si>
    <t xml:space="preserve">    Sale, maintenance and repair of motor vehicles and motocycles, </t>
  </si>
  <si>
    <t xml:space="preserve">รวมทั้งการขายปลีกน้ำมันเชื้อเพลิงรถยนต์     </t>
  </si>
  <si>
    <t xml:space="preserve">    retail sale of automotive fule</t>
  </si>
  <si>
    <t xml:space="preserve"> การขายส่งและการค้าเพื่อค่านายหน้า ยกเว้นยานยนต์และรถจักรยายยนต์                                   </t>
  </si>
  <si>
    <t xml:space="preserve">    Wholesale trade and commission trade except of motor vehicales and motorcycles</t>
  </si>
  <si>
    <t xml:space="preserve"> การขายปลีก ยกเว้นยานยนต์และรถจักรยานยนต์ รวมทั้งการซ่อมแซม                               </t>
  </si>
  <si>
    <t xml:space="preserve">    Retail trade, except of motor vehicales and motorcycles;</t>
  </si>
  <si>
    <t xml:space="preserve">ของใช้ส่วนบุคคลและของใช้ในครัวเรือน  </t>
  </si>
  <si>
    <t xml:space="preserve">    repair of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                </t>
  </si>
  <si>
    <t xml:space="preserve">    Renting of machinery and equipment without operator </t>
  </si>
  <si>
    <t xml:space="preserve">ของใช้ส่วนบุคคลและของใช้ในครัวเรือน        </t>
  </si>
  <si>
    <t xml:space="preserve">   and of personal and household goods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  <charset val="222"/>
      </rPr>
      <t xml:space="preserve">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r>
      <rPr>
        <b val="true"/>
        <sz val="12"/>
        <rFont val="Angsana New"/>
        <family val="1"/>
      </rPr>
      <t xml:space="preserve">Note :</t>
    </r>
    <r>
      <rPr>
        <sz val="12"/>
        <rFont val="Angsana New"/>
        <family val="1"/>
        <charset val="222"/>
      </rPr>
      <t xml:space="preserve"> More than one characteristic can be done by an establishment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  <charset val="222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  <charset val="222"/>
      </rPr>
      <t xml:space="preserve"> The 2005 Information and Communication Technology Survey (Establishmeny) Chiang Rai Province, National Statistical Office, Ministry of Information and Communication Technology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ข้อ</t>
    </r>
  </si>
  <si>
    <r>
      <rPr>
        <b val="true"/>
        <sz val="12"/>
        <rFont val="Angsana New"/>
        <family val="1"/>
      </rPr>
      <t xml:space="preserve">Note :</t>
    </r>
    <r>
      <rPr>
        <sz val="12"/>
        <rFont val="Angsana New"/>
        <family val="1"/>
      </rPr>
      <t xml:space="preserve"> More than one characteristic can be done by an establishment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</rPr>
      <t xml:space="preserve"> The 2005 Information and Communication Technology Survey (Establishmeny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  <numFmt numFmtId="172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76320</xdr:rowOff>
    </xdr:from>
    <xdr:to>
      <xdr:col>8</xdr:col>
      <xdr:colOff>1080</xdr:colOff>
      <xdr:row>25</xdr:row>
      <xdr:rowOff>171000</xdr:rowOff>
    </xdr:to>
    <xdr:sp>
      <xdr:nvSpPr>
        <xdr:cNvPr id="10" name="Oval 21"/>
        <xdr:cNvSpPr/>
      </xdr:nvSpPr>
      <xdr:spPr>
        <a:xfrm>
          <a:off x="16249680" y="6753240"/>
          <a:ext cx="10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11" name="Line 32"/>
        <xdr:cNvSpPr/>
      </xdr:nvSpPr>
      <xdr:spPr>
        <a:xfrm>
          <a:off x="1624968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76320</xdr:rowOff>
    </xdr:from>
    <xdr:to>
      <xdr:col>8</xdr:col>
      <xdr:colOff>1080</xdr:colOff>
      <xdr:row>25</xdr:row>
      <xdr:rowOff>171000</xdr:rowOff>
    </xdr:to>
    <xdr:sp>
      <xdr:nvSpPr>
        <xdr:cNvPr id="12" name="Oval 1"/>
        <xdr:cNvSpPr/>
      </xdr:nvSpPr>
      <xdr:spPr>
        <a:xfrm>
          <a:off x="16249680" y="6753240"/>
          <a:ext cx="10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13" name="Line 2"/>
        <xdr:cNvSpPr/>
      </xdr:nvSpPr>
      <xdr:spPr>
        <a:xfrm>
          <a:off x="1624968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68.7"/>
    <col collapsed="false" customWidth="true" hidden="false" outlineLevel="0" max="2" min="2" style="63" width="12.42"/>
    <col collapsed="false" customWidth="true" hidden="false" outlineLevel="0" max="3" min="3" style="64" width="11.14"/>
    <col collapsed="false" customWidth="true" hidden="false" outlineLevel="0" max="4" min="4" style="64" width="14.14"/>
    <col collapsed="false" customWidth="true" hidden="false" outlineLevel="0" max="5" min="5" style="64" width="11.56"/>
    <col collapsed="false" customWidth="true" hidden="false" outlineLevel="0" max="6" min="6" style="64" width="13.56"/>
    <col collapsed="false" customWidth="true" hidden="false" outlineLevel="0" max="7" min="7" style="64" width="13.99"/>
    <col collapsed="false" customWidth="true" hidden="false" outlineLevel="0" max="8" min="8" style="64" width="14.42"/>
    <col collapsed="false" customWidth="true" hidden="false" outlineLevel="0" max="9" min="9" style="64" width="12.85"/>
    <col collapsed="false" customWidth="true" hidden="false" outlineLevel="0" max="10" min="10" style="64" width="13.14"/>
    <col collapsed="false" customWidth="true" hidden="false" outlineLevel="0" max="11" min="11" style="62" width="44.56"/>
    <col collapsed="false" customWidth="true" hidden="false" outlineLevel="0" max="12" min="12" style="65" width="15.28"/>
    <col collapsed="false" customWidth="true" hidden="false" outlineLevel="0" max="26" min="13" style="66" width="15.28"/>
    <col collapsed="false" customWidth="true" hidden="false" outlineLevel="0" max="36" min="27" style="65" width="15.28"/>
    <col collapsed="false" customWidth="false" hidden="false" outlineLevel="0" max="257" min="37" style="65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  <c r="I2" s="69"/>
      <c r="J2" s="69"/>
    </row>
    <row r="3" customFormat="false" ht="12" hidden="false" customHeight="true" outlineLevel="0" collapsed="false">
      <c r="B3" s="70"/>
      <c r="I3" s="71"/>
      <c r="J3" s="71"/>
    </row>
    <row r="4" s="78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 t="s">
        <v>36</v>
      </c>
      <c r="J4" s="74"/>
      <c r="K4" s="75"/>
      <c r="L4" s="76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s="78" customFormat="true" ht="21.75" hidden="false" customHeight="false" outlineLevel="0" collapsed="false">
      <c r="A5" s="79"/>
      <c r="B5" s="80" t="s">
        <v>37</v>
      </c>
      <c r="C5" s="81" t="s">
        <v>38</v>
      </c>
      <c r="D5" s="81"/>
      <c r="E5" s="81"/>
      <c r="F5" s="81"/>
      <c r="G5" s="81"/>
      <c r="H5" s="81"/>
      <c r="I5" s="81" t="s">
        <v>39</v>
      </c>
      <c r="J5" s="81"/>
      <c r="K5" s="82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s="78" customFormat="true" ht="21.75" hidden="false" customHeight="false" outlineLevel="0" collapsed="false">
      <c r="A6" s="79" t="s">
        <v>40</v>
      </c>
      <c r="B6" s="80" t="s">
        <v>41</v>
      </c>
      <c r="C6" s="83" t="s">
        <v>42</v>
      </c>
      <c r="D6" s="74" t="s">
        <v>43</v>
      </c>
      <c r="E6" s="74" t="s">
        <v>44</v>
      </c>
      <c r="F6" s="74" t="s">
        <v>45</v>
      </c>
      <c r="G6" s="74" t="s">
        <v>46</v>
      </c>
      <c r="H6" s="74" t="s">
        <v>47</v>
      </c>
      <c r="I6" s="84" t="s">
        <v>48</v>
      </c>
      <c r="J6" s="84" t="s">
        <v>49</v>
      </c>
      <c r="K6" s="82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</row>
    <row r="7" s="78" customFormat="true" ht="21.75" hidden="false" customHeight="false" outlineLevel="0" collapsed="false">
      <c r="A7" s="79"/>
      <c r="B7" s="80" t="s">
        <v>50</v>
      </c>
      <c r="C7" s="85" t="s">
        <v>51</v>
      </c>
      <c r="D7" s="86" t="s">
        <v>52</v>
      </c>
      <c r="E7" s="86" t="s">
        <v>53</v>
      </c>
      <c r="F7" s="86" t="s">
        <v>54</v>
      </c>
      <c r="G7" s="86" t="s">
        <v>55</v>
      </c>
      <c r="H7" s="86" t="s">
        <v>56</v>
      </c>
      <c r="I7" s="87" t="s">
        <v>57</v>
      </c>
      <c r="J7" s="87" t="s">
        <v>58</v>
      </c>
      <c r="K7" s="82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</row>
    <row r="8" s="78" customFormat="true" ht="21.75" hidden="false" customHeight="false" outlineLevel="0" collapsed="false">
      <c r="A8" s="88" t="s">
        <v>59</v>
      </c>
      <c r="B8" s="80" t="s">
        <v>60</v>
      </c>
      <c r="C8" s="89" t="s">
        <v>61</v>
      </c>
      <c r="D8" s="86" t="s">
        <v>62</v>
      </c>
      <c r="E8" s="86" t="s">
        <v>63</v>
      </c>
      <c r="F8" s="86" t="s">
        <v>64</v>
      </c>
      <c r="G8" s="86" t="s">
        <v>65</v>
      </c>
      <c r="H8" s="90" t="s">
        <v>66</v>
      </c>
      <c r="I8" s="84"/>
      <c r="J8" s="84"/>
      <c r="K8" s="82" t="s">
        <v>67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</row>
    <row r="9" s="78" customFormat="true" ht="21.75" hidden="false" customHeight="false" outlineLevel="0" collapsed="false">
      <c r="A9" s="91" t="s">
        <v>40</v>
      </c>
      <c r="B9" s="92" t="s">
        <v>68</v>
      </c>
      <c r="C9" s="89" t="s">
        <v>69</v>
      </c>
      <c r="D9" s="86" t="s">
        <v>70</v>
      </c>
      <c r="E9" s="86" t="s">
        <v>71</v>
      </c>
      <c r="F9" s="86" t="s">
        <v>72</v>
      </c>
      <c r="G9" s="90" t="s">
        <v>73</v>
      </c>
      <c r="H9" s="90" t="s">
        <v>74</v>
      </c>
      <c r="I9" s="84"/>
      <c r="J9" s="84"/>
      <c r="K9" s="82" t="s">
        <v>40</v>
      </c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</row>
    <row r="10" s="78" customFormat="true" ht="21.75" hidden="false" customHeight="false" outlineLevel="0" collapsed="false">
      <c r="A10" s="91" t="s">
        <v>40</v>
      </c>
      <c r="B10" s="92" t="s">
        <v>75</v>
      </c>
      <c r="C10" s="93"/>
      <c r="D10" s="94" t="s">
        <v>76</v>
      </c>
      <c r="E10" s="93" t="s">
        <v>77</v>
      </c>
      <c r="F10" s="90" t="s">
        <v>78</v>
      </c>
      <c r="G10" s="90" t="s">
        <v>79</v>
      </c>
      <c r="H10" s="90" t="s">
        <v>80</v>
      </c>
      <c r="I10" s="84"/>
      <c r="J10" s="84"/>
      <c r="K10" s="82" t="s">
        <v>40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s="78" customFormat="true" ht="21.75" hidden="false" customHeight="false" outlineLevel="0" collapsed="false">
      <c r="A11" s="95"/>
      <c r="B11" s="92" t="s">
        <v>81</v>
      </c>
      <c r="C11" s="93"/>
      <c r="D11" s="90" t="s">
        <v>82</v>
      </c>
      <c r="E11" s="90" t="s">
        <v>83</v>
      </c>
      <c r="F11" s="93" t="s">
        <v>84</v>
      </c>
      <c r="G11" s="90" t="s">
        <v>85</v>
      </c>
      <c r="H11" s="93"/>
      <c r="I11" s="84"/>
      <c r="J11" s="86"/>
      <c r="K11" s="95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s="78" customFormat="true" ht="21.75" hidden="false" customHeight="false" outlineLevel="0" collapsed="false">
      <c r="A12" s="88"/>
      <c r="B12" s="92" t="s">
        <v>86</v>
      </c>
      <c r="C12" s="85"/>
      <c r="D12" s="90" t="s">
        <v>87</v>
      </c>
      <c r="E12" s="90" t="s">
        <v>88</v>
      </c>
      <c r="F12" s="90" t="s">
        <v>89</v>
      </c>
      <c r="G12" s="86"/>
      <c r="H12" s="86"/>
      <c r="I12" s="86"/>
      <c r="J12" s="96"/>
      <c r="K12" s="82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</row>
    <row r="13" s="95" customFormat="true" ht="21.75" hidden="false" customHeight="false" outlineLevel="0" collapsed="false">
      <c r="A13" s="97"/>
      <c r="B13" s="98"/>
      <c r="C13" s="99"/>
      <c r="D13" s="81" t="s">
        <v>90</v>
      </c>
      <c r="E13" s="81" t="s">
        <v>91</v>
      </c>
      <c r="F13" s="100"/>
      <c r="G13" s="81"/>
      <c r="H13" s="81"/>
      <c r="I13" s="81"/>
      <c r="J13" s="100"/>
      <c r="K13" s="101"/>
      <c r="L13" s="102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</row>
    <row r="14" s="77" customFormat="true" ht="21.75" hidden="false" customHeight="false" outlineLevel="0" collapsed="false">
      <c r="A14" s="104" t="s">
        <v>92</v>
      </c>
      <c r="B14" s="105" t="n">
        <v>9374</v>
      </c>
      <c r="C14" s="105" t="n">
        <v>3071</v>
      </c>
      <c r="D14" s="105" t="n">
        <v>8213</v>
      </c>
      <c r="E14" s="105" t="n">
        <v>823</v>
      </c>
      <c r="F14" s="105" t="n">
        <v>394</v>
      </c>
      <c r="G14" s="105" t="n">
        <v>336</v>
      </c>
      <c r="H14" s="105" t="n">
        <v>3287</v>
      </c>
      <c r="I14" s="105" t="n">
        <v>182</v>
      </c>
      <c r="J14" s="105" t="n">
        <v>9142</v>
      </c>
      <c r="K14" s="106" t="s">
        <v>93</v>
      </c>
    </row>
    <row r="15" s="110" customFormat="true" ht="21" hidden="false" customHeight="false" outlineLevel="0" collapsed="false">
      <c r="A15" s="107" t="s">
        <v>94</v>
      </c>
      <c r="B15" s="108" t="n">
        <v>345</v>
      </c>
      <c r="C15" s="108" t="n">
        <v>135</v>
      </c>
      <c r="D15" s="108" t="n">
        <v>313</v>
      </c>
      <c r="E15" s="108" t="n">
        <v>25</v>
      </c>
      <c r="F15" s="108" t="n">
        <v>5</v>
      </c>
      <c r="G15" s="108" t="n">
        <v>15</v>
      </c>
      <c r="H15" s="108" t="n">
        <v>93</v>
      </c>
      <c r="I15" s="108" t="n">
        <v>15</v>
      </c>
      <c r="J15" s="108" t="n">
        <v>330</v>
      </c>
      <c r="K15" s="109" t="s">
        <v>95</v>
      </c>
    </row>
    <row r="16" s="110" customFormat="true" ht="21" hidden="false" customHeight="false" outlineLevel="0" collapsed="false">
      <c r="A16" s="107" t="s">
        <v>96</v>
      </c>
      <c r="B16" s="108" t="n">
        <v>1</v>
      </c>
      <c r="C16" s="108" t="s">
        <v>97</v>
      </c>
      <c r="D16" s="108" t="n">
        <v>1</v>
      </c>
      <c r="E16" s="108" t="s">
        <v>97</v>
      </c>
      <c r="F16" s="108" t="s">
        <v>97</v>
      </c>
      <c r="G16" s="108" t="s">
        <v>97</v>
      </c>
      <c r="H16" s="108" t="s">
        <v>97</v>
      </c>
      <c r="I16" s="108" t="s">
        <v>97</v>
      </c>
      <c r="J16" s="108" t="n">
        <v>1</v>
      </c>
      <c r="K16" s="109" t="s">
        <v>98</v>
      </c>
    </row>
    <row r="17" s="110" customFormat="true" ht="21" hidden="false" customHeight="false" outlineLevel="0" collapsed="false">
      <c r="A17" s="107" t="s">
        <v>99</v>
      </c>
      <c r="B17" s="108" t="n">
        <v>31</v>
      </c>
      <c r="C17" s="108" t="n">
        <v>3</v>
      </c>
      <c r="D17" s="108" t="n">
        <v>31</v>
      </c>
      <c r="E17" s="108" t="s">
        <v>97</v>
      </c>
      <c r="F17" s="108" t="n">
        <v>1</v>
      </c>
      <c r="G17" s="108" t="s">
        <v>97</v>
      </c>
      <c r="H17" s="108" t="n">
        <v>15</v>
      </c>
      <c r="I17" s="108" t="n">
        <v>1</v>
      </c>
      <c r="J17" s="108" t="n">
        <v>30</v>
      </c>
      <c r="K17" s="109" t="s">
        <v>100</v>
      </c>
    </row>
    <row r="18" s="110" customFormat="true" ht="21" hidden="false" customHeight="false" outlineLevel="0" collapsed="false">
      <c r="A18" s="107" t="s">
        <v>101</v>
      </c>
      <c r="B18" s="108" t="n">
        <v>397</v>
      </c>
      <c r="C18" s="108" t="n">
        <v>100</v>
      </c>
      <c r="D18" s="108" t="n">
        <v>356</v>
      </c>
      <c r="E18" s="108" t="s">
        <v>97</v>
      </c>
      <c r="F18" s="108" t="s">
        <v>97</v>
      </c>
      <c r="G18" s="108" t="n">
        <v>20</v>
      </c>
      <c r="H18" s="108" t="n">
        <v>218</v>
      </c>
      <c r="I18" s="108" t="s">
        <v>97</v>
      </c>
      <c r="J18" s="108" t="n">
        <v>397</v>
      </c>
      <c r="K18" s="109" t="s">
        <v>102</v>
      </c>
    </row>
    <row r="19" s="110" customFormat="true" ht="21" hidden="false" customHeight="false" outlineLevel="0" collapsed="false">
      <c r="A19" s="107" t="s">
        <v>103</v>
      </c>
      <c r="B19" s="108" t="n">
        <v>5</v>
      </c>
      <c r="C19" s="108" t="s">
        <v>97</v>
      </c>
      <c r="D19" s="108" t="n">
        <v>5</v>
      </c>
      <c r="E19" s="108" t="s">
        <v>97</v>
      </c>
      <c r="F19" s="108" t="s">
        <v>97</v>
      </c>
      <c r="G19" s="108" t="s">
        <v>97</v>
      </c>
      <c r="H19" s="108" t="n">
        <v>1</v>
      </c>
      <c r="I19" s="108" t="s">
        <v>97</v>
      </c>
      <c r="J19" s="108" t="n">
        <v>4</v>
      </c>
      <c r="K19" s="109" t="s">
        <v>104</v>
      </c>
    </row>
    <row r="20" s="110" customFormat="true" ht="21" hidden="false" customHeight="false" outlineLevel="0" collapsed="false">
      <c r="A20" s="107" t="s">
        <v>10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9" t="s">
        <v>106</v>
      </c>
    </row>
    <row r="21" s="110" customFormat="true" ht="21" hidden="false" customHeight="false" outlineLevel="0" collapsed="false">
      <c r="A21" s="107" t="s">
        <v>107</v>
      </c>
      <c r="B21" s="108" t="n">
        <v>115</v>
      </c>
      <c r="C21" s="108" t="n">
        <v>9</v>
      </c>
      <c r="D21" s="108" t="n">
        <v>106</v>
      </c>
      <c r="E21" s="108" t="s">
        <v>97</v>
      </c>
      <c r="F21" s="108" t="s">
        <v>97</v>
      </c>
      <c r="G21" s="108" t="s">
        <v>97</v>
      </c>
      <c r="H21" s="108" t="n">
        <v>27</v>
      </c>
      <c r="I21" s="108" t="s">
        <v>97</v>
      </c>
      <c r="J21" s="108" t="n">
        <v>115</v>
      </c>
      <c r="K21" s="109" t="s">
        <v>108</v>
      </c>
    </row>
    <row r="22" s="110" customFormat="true" ht="21" hidden="false" customHeight="false" outlineLevel="0" collapsed="false">
      <c r="A22" s="107" t="s">
        <v>109</v>
      </c>
      <c r="B22" s="108" t="n">
        <v>1</v>
      </c>
      <c r="C22" s="108" t="s">
        <v>97</v>
      </c>
      <c r="D22" s="108" t="n">
        <v>1</v>
      </c>
      <c r="E22" s="108" t="n">
        <v>1</v>
      </c>
      <c r="F22" s="108" t="s">
        <v>97</v>
      </c>
      <c r="G22" s="108" t="s">
        <v>97</v>
      </c>
      <c r="H22" s="108" t="s">
        <v>97</v>
      </c>
      <c r="I22" s="108" t="s">
        <v>97</v>
      </c>
      <c r="J22" s="108" t="n">
        <v>1</v>
      </c>
      <c r="K22" s="109" t="s">
        <v>110</v>
      </c>
    </row>
    <row r="23" s="110" customFormat="true" ht="21" hidden="false" customHeight="false" outlineLevel="0" collapsed="false">
      <c r="A23" s="107" t="s">
        <v>111</v>
      </c>
      <c r="B23" s="108" t="n">
        <v>5</v>
      </c>
      <c r="C23" s="108" t="n">
        <v>5</v>
      </c>
      <c r="D23" s="108" t="s">
        <v>97</v>
      </c>
      <c r="E23" s="108" t="n">
        <v>3</v>
      </c>
      <c r="F23" s="108" t="n">
        <v>3</v>
      </c>
      <c r="G23" s="108" t="s">
        <v>97</v>
      </c>
      <c r="H23" s="108" t="s">
        <v>97</v>
      </c>
      <c r="I23" s="108" t="s">
        <v>97</v>
      </c>
      <c r="J23" s="108" t="n">
        <v>5</v>
      </c>
      <c r="K23" s="109" t="s">
        <v>112</v>
      </c>
    </row>
    <row r="24" s="110" customFormat="true" ht="21" hidden="false" customHeight="false" outlineLevel="0" collapsed="false">
      <c r="A24" s="107" t="s">
        <v>113</v>
      </c>
      <c r="B24" s="108" t="s">
        <v>97</v>
      </c>
      <c r="C24" s="108" t="s">
        <v>97</v>
      </c>
      <c r="D24" s="108" t="s">
        <v>97</v>
      </c>
      <c r="E24" s="108" t="s">
        <v>97</v>
      </c>
      <c r="F24" s="108" t="s">
        <v>97</v>
      </c>
      <c r="G24" s="108" t="s">
        <v>97</v>
      </c>
      <c r="H24" s="108" t="s">
        <v>97</v>
      </c>
      <c r="I24" s="108" t="s">
        <v>97</v>
      </c>
      <c r="J24" s="108" t="s">
        <v>97</v>
      </c>
      <c r="K24" s="109" t="s">
        <v>114</v>
      </c>
    </row>
    <row r="25" s="110" customFormat="true" ht="21" hidden="false" customHeight="false" outlineLevel="0" collapsed="false">
      <c r="A25" s="107" t="s">
        <v>115</v>
      </c>
      <c r="B25" s="108" t="n">
        <v>5</v>
      </c>
      <c r="C25" s="108" t="n">
        <v>2</v>
      </c>
      <c r="D25" s="108" t="n">
        <v>5</v>
      </c>
      <c r="E25" s="108" t="n">
        <v>2</v>
      </c>
      <c r="F25" s="108" t="s">
        <v>97</v>
      </c>
      <c r="G25" s="108" t="s">
        <v>97</v>
      </c>
      <c r="H25" s="108" t="s">
        <v>97</v>
      </c>
      <c r="I25" s="108" t="s">
        <v>97</v>
      </c>
      <c r="J25" s="108" t="n">
        <v>5</v>
      </c>
      <c r="K25" s="109" t="s">
        <v>116</v>
      </c>
    </row>
    <row r="26" s="110" customFormat="true" ht="21" hidden="false" customHeight="false" outlineLevel="0" collapsed="false">
      <c r="A26" s="107" t="s">
        <v>117</v>
      </c>
      <c r="B26" s="108" t="n">
        <v>5</v>
      </c>
      <c r="C26" s="108" t="n">
        <v>2</v>
      </c>
      <c r="D26" s="108" t="n">
        <v>3</v>
      </c>
      <c r="E26" s="108" t="s">
        <v>97</v>
      </c>
      <c r="F26" s="108" t="s">
        <v>97</v>
      </c>
      <c r="G26" s="108" t="s">
        <v>97</v>
      </c>
      <c r="H26" s="108" t="n">
        <v>3</v>
      </c>
      <c r="I26" s="108" t="s">
        <v>97</v>
      </c>
      <c r="J26" s="108" t="n">
        <v>5</v>
      </c>
      <c r="K26" s="109" t="s">
        <v>118</v>
      </c>
    </row>
    <row r="27" s="110" customFormat="true" ht="21" hidden="false" customHeight="false" outlineLevel="0" collapsed="false">
      <c r="A27" s="107" t="s">
        <v>119</v>
      </c>
      <c r="B27" s="108" t="n">
        <v>43</v>
      </c>
      <c r="C27" s="108" t="n">
        <v>18</v>
      </c>
      <c r="D27" s="108" t="n">
        <v>40</v>
      </c>
      <c r="E27" s="108" t="n">
        <v>16</v>
      </c>
      <c r="F27" s="108" t="n">
        <v>11</v>
      </c>
      <c r="G27" s="108" t="n">
        <v>6</v>
      </c>
      <c r="H27" s="108" t="n">
        <v>14</v>
      </c>
      <c r="I27" s="108" t="n">
        <v>3</v>
      </c>
      <c r="J27" s="108" t="n">
        <v>40</v>
      </c>
      <c r="K27" s="109" t="s">
        <v>120</v>
      </c>
    </row>
    <row r="28" s="110" customFormat="true" ht="21" hidden="false" customHeight="false" outlineLevel="0" collapsed="false">
      <c r="A28" s="107" t="s">
        <v>121</v>
      </c>
      <c r="B28" s="108" t="n">
        <v>1</v>
      </c>
      <c r="C28" s="108" t="s">
        <v>97</v>
      </c>
      <c r="D28" s="108" t="n">
        <v>1</v>
      </c>
      <c r="E28" s="108" t="s">
        <v>97</v>
      </c>
      <c r="F28" s="108" t="s">
        <v>97</v>
      </c>
      <c r="G28" s="108" t="s">
        <v>97</v>
      </c>
      <c r="H28" s="108" t="s">
        <v>97</v>
      </c>
      <c r="I28" s="108" t="s">
        <v>97</v>
      </c>
      <c r="J28" s="108" t="n">
        <v>1</v>
      </c>
      <c r="K28" s="109" t="s">
        <v>122</v>
      </c>
    </row>
    <row r="29" s="110" customFormat="true" ht="21" hidden="false" customHeight="false" outlineLevel="0" collapsed="false">
      <c r="A29" s="107" t="s">
        <v>123</v>
      </c>
      <c r="B29" s="108" t="n">
        <v>181</v>
      </c>
      <c r="C29" s="108" t="n">
        <v>63</v>
      </c>
      <c r="D29" s="108" t="n">
        <v>173</v>
      </c>
      <c r="E29" s="108" t="n">
        <v>24</v>
      </c>
      <c r="F29" s="108" t="n">
        <v>24</v>
      </c>
      <c r="G29" s="108" t="n">
        <v>17</v>
      </c>
      <c r="H29" s="108" t="n">
        <v>104</v>
      </c>
      <c r="I29" s="108" t="s">
        <v>97</v>
      </c>
      <c r="J29" s="108" t="n">
        <v>181</v>
      </c>
      <c r="K29" s="109" t="s">
        <v>124</v>
      </c>
    </row>
    <row r="30" s="110" customFormat="true" ht="21" hidden="false" customHeight="false" outlineLevel="0" collapsed="false">
      <c r="A30" s="107" t="s">
        <v>125</v>
      </c>
      <c r="B30" s="108" t="n">
        <v>2</v>
      </c>
      <c r="C30" s="108" t="s">
        <v>97</v>
      </c>
      <c r="D30" s="108" t="n">
        <v>2</v>
      </c>
      <c r="E30" s="108" t="s">
        <v>97</v>
      </c>
      <c r="F30" s="108" t="s">
        <v>97</v>
      </c>
      <c r="G30" s="108" t="s">
        <v>97</v>
      </c>
      <c r="H30" s="108" t="s">
        <v>97</v>
      </c>
      <c r="I30" s="108" t="s">
        <v>97</v>
      </c>
      <c r="J30" s="108" t="n">
        <v>2</v>
      </c>
      <c r="K30" s="109" t="s">
        <v>126</v>
      </c>
    </row>
    <row r="31" s="110" customFormat="true" ht="21.95" hidden="false" customHeight="true" outlineLevel="0" collapsed="false">
      <c r="A31" s="107" t="s">
        <v>127</v>
      </c>
      <c r="B31" s="108" t="s">
        <v>97</v>
      </c>
      <c r="C31" s="108" t="s">
        <v>97</v>
      </c>
      <c r="D31" s="108" t="s">
        <v>97</v>
      </c>
      <c r="E31" s="108" t="s">
        <v>97</v>
      </c>
      <c r="F31" s="108" t="s">
        <v>97</v>
      </c>
      <c r="G31" s="108" t="s">
        <v>97</v>
      </c>
      <c r="H31" s="108" t="s">
        <v>97</v>
      </c>
      <c r="I31" s="108" t="s">
        <v>97</v>
      </c>
      <c r="J31" s="108" t="s">
        <v>97</v>
      </c>
      <c r="K31" s="109" t="s">
        <v>128</v>
      </c>
    </row>
    <row r="32" s="110" customFormat="true" ht="21" hidden="false" customHeight="true" outlineLevel="0" collapsed="false">
      <c r="A32" s="107" t="s">
        <v>129</v>
      </c>
      <c r="B32" s="108" t="n">
        <v>1</v>
      </c>
      <c r="C32" s="108" t="s">
        <v>97</v>
      </c>
      <c r="D32" s="108" t="n">
        <v>1</v>
      </c>
      <c r="E32" s="108" t="s">
        <v>97</v>
      </c>
      <c r="F32" s="108" t="s">
        <v>97</v>
      </c>
      <c r="G32" s="108" t="s">
        <v>97</v>
      </c>
      <c r="H32" s="108" t="n">
        <v>1</v>
      </c>
      <c r="I32" s="108" t="s">
        <v>97</v>
      </c>
      <c r="J32" s="108" t="n">
        <v>1</v>
      </c>
      <c r="K32" s="109" t="s">
        <v>130</v>
      </c>
    </row>
    <row r="33" s="31" customFormat="true" ht="21" hidden="false" customHeight="false" outlineLevel="0" collapsed="false">
      <c r="A33" s="111" t="s">
        <v>131</v>
      </c>
      <c r="B33" s="108" t="s">
        <v>97</v>
      </c>
      <c r="C33" s="108" t="s">
        <v>97</v>
      </c>
      <c r="D33" s="108" t="s">
        <v>97</v>
      </c>
      <c r="E33" s="108" t="s">
        <v>97</v>
      </c>
      <c r="F33" s="108" t="s">
        <v>97</v>
      </c>
      <c r="G33" s="108" t="s">
        <v>97</v>
      </c>
      <c r="H33" s="108" t="s">
        <v>97</v>
      </c>
      <c r="I33" s="108" t="s">
        <v>97</v>
      </c>
      <c r="J33" s="108" t="s">
        <v>97</v>
      </c>
      <c r="K33" s="112" t="s">
        <v>132</v>
      </c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31" customFormat="true" ht="21" hidden="false" customHeight="false" outlineLevel="0" collapsed="false">
      <c r="A34" s="111" t="s">
        <v>133</v>
      </c>
      <c r="B34" s="108" t="s">
        <v>97</v>
      </c>
      <c r="C34" s="108" t="s">
        <v>97</v>
      </c>
      <c r="D34" s="108" t="s">
        <v>97</v>
      </c>
      <c r="E34" s="108" t="s">
        <v>97</v>
      </c>
      <c r="F34" s="108" t="s">
        <v>97</v>
      </c>
      <c r="G34" s="108" t="s">
        <v>97</v>
      </c>
      <c r="H34" s="108" t="s">
        <v>97</v>
      </c>
      <c r="I34" s="108" t="s">
        <v>97</v>
      </c>
      <c r="J34" s="108" t="s">
        <v>97</v>
      </c>
      <c r="K34" s="112" t="s">
        <v>134</v>
      </c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31" customFormat="true" ht="21" hidden="false" customHeight="false" outlineLevel="0" collapsed="false">
      <c r="A35" s="111" t="s">
        <v>135</v>
      </c>
      <c r="B35" s="108" t="n">
        <v>3</v>
      </c>
      <c r="C35" s="108" t="s">
        <v>97</v>
      </c>
      <c r="D35" s="108" t="n">
        <v>2</v>
      </c>
      <c r="E35" s="108" t="s">
        <v>97</v>
      </c>
      <c r="F35" s="108" t="s">
        <v>97</v>
      </c>
      <c r="G35" s="108" t="s">
        <v>97</v>
      </c>
      <c r="H35" s="108" t="n">
        <v>1</v>
      </c>
      <c r="I35" s="108" t="s">
        <v>97</v>
      </c>
      <c r="J35" s="108" t="n">
        <v>3</v>
      </c>
      <c r="K35" s="112" t="s">
        <v>136</v>
      </c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31" customFormat="true" ht="21" hidden="false" customHeight="false" outlineLevel="0" collapsed="false">
      <c r="A36" s="111" t="s">
        <v>137</v>
      </c>
      <c r="B36" s="108" t="n">
        <v>2</v>
      </c>
      <c r="C36" s="108" t="s">
        <v>97</v>
      </c>
      <c r="D36" s="108" t="n">
        <v>1</v>
      </c>
      <c r="E36" s="108" t="s">
        <v>97</v>
      </c>
      <c r="F36" s="108" t="s">
        <v>97</v>
      </c>
      <c r="G36" s="108" t="s">
        <v>97</v>
      </c>
      <c r="H36" s="108" t="n">
        <v>1</v>
      </c>
      <c r="I36" s="108" t="s">
        <v>97</v>
      </c>
      <c r="J36" s="108" t="n">
        <v>2</v>
      </c>
      <c r="K36" s="112" t="s">
        <v>138</v>
      </c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31" customFormat="true" ht="21" hidden="false" customHeight="false" outlineLevel="0" collapsed="false">
      <c r="A37" s="111" t="s">
        <v>139</v>
      </c>
      <c r="B37" s="108" t="n">
        <v>145</v>
      </c>
      <c r="C37" s="108" t="n">
        <v>51</v>
      </c>
      <c r="D37" s="108" t="n">
        <v>117</v>
      </c>
      <c r="E37" s="108" t="n">
        <v>8</v>
      </c>
      <c r="F37" s="108" t="n">
        <v>8</v>
      </c>
      <c r="G37" s="108" t="n">
        <v>15</v>
      </c>
      <c r="H37" s="108" t="n">
        <v>67</v>
      </c>
      <c r="I37" s="108" t="s">
        <v>97</v>
      </c>
      <c r="J37" s="108" t="n">
        <v>145</v>
      </c>
      <c r="K37" s="112" t="s">
        <v>140</v>
      </c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31" customFormat="true" ht="21" hidden="false" customHeight="false" outlineLevel="0" collapsed="false">
      <c r="A38" s="112"/>
      <c r="B38" s="113"/>
      <c r="C38" s="114"/>
      <c r="D38" s="114"/>
      <c r="E38" s="114"/>
      <c r="F38" s="114"/>
      <c r="G38" s="114"/>
      <c r="H38" s="114"/>
      <c r="I38" s="114"/>
      <c r="J38" s="114"/>
      <c r="K38" s="112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31" customFormat="true" ht="21" hidden="false" customHeight="false" outlineLevel="0" collapsed="false">
      <c r="A39" s="112"/>
      <c r="B39" s="113"/>
      <c r="C39" s="114"/>
      <c r="D39" s="114"/>
      <c r="E39" s="114"/>
      <c r="F39" s="114"/>
      <c r="G39" s="114"/>
      <c r="H39" s="114"/>
      <c r="I39" s="114"/>
      <c r="J39" s="114"/>
      <c r="K39" s="112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31" customFormat="true" ht="21" hidden="false" customHeight="false" outlineLevel="0" collapsed="false">
      <c r="A40" s="112"/>
      <c r="B40" s="113"/>
      <c r="C40" s="114"/>
      <c r="D40" s="114"/>
      <c r="E40" s="114"/>
      <c r="F40" s="114"/>
      <c r="G40" s="114"/>
      <c r="H40" s="114"/>
      <c r="I40" s="114"/>
      <c r="J40" s="114"/>
      <c r="K40" s="112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31" customFormat="true" ht="21" hidden="false" customHeight="fals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2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31" customFormat="true" ht="21" hidden="false" customHeight="false" outlineLevel="0" collapsed="false">
      <c r="A42" s="112"/>
      <c r="B42" s="113"/>
      <c r="C42" s="114"/>
      <c r="D42" s="114"/>
      <c r="E42" s="114"/>
      <c r="F42" s="114"/>
      <c r="G42" s="114"/>
      <c r="H42" s="114"/>
      <c r="I42" s="114"/>
      <c r="J42" s="114"/>
      <c r="K42" s="112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31" customFormat="true" ht="21" hidden="false" customHeight="false" outlineLevel="0" collapsed="false">
      <c r="A43" s="112"/>
      <c r="B43" s="113"/>
      <c r="C43" s="114"/>
      <c r="D43" s="114"/>
      <c r="E43" s="114"/>
      <c r="F43" s="114"/>
      <c r="G43" s="114"/>
      <c r="H43" s="114"/>
      <c r="I43" s="114"/>
      <c r="J43" s="114"/>
      <c r="K43" s="112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31" customFormat="true" ht="21" hidden="false" customHeight="false" outlineLevel="0" collapsed="false">
      <c r="A44" s="112"/>
      <c r="B44" s="113"/>
      <c r="C44" s="114"/>
      <c r="D44" s="114"/>
      <c r="E44" s="114"/>
      <c r="F44" s="114"/>
      <c r="G44" s="114"/>
      <c r="H44" s="114"/>
      <c r="I44" s="114"/>
      <c r="J44" s="114"/>
      <c r="K44" s="112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31" customFormat="true" ht="21" hidden="false" customHeight="false" outlineLevel="0" collapsed="false">
      <c r="A45" s="112"/>
      <c r="B45" s="113"/>
      <c r="C45" s="114"/>
      <c r="D45" s="114"/>
      <c r="E45" s="114"/>
      <c r="F45" s="114"/>
      <c r="G45" s="114"/>
      <c r="H45" s="114"/>
      <c r="I45" s="114"/>
      <c r="J45" s="114"/>
      <c r="K45" s="112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31" customFormat="true" ht="21.75" hidden="false" customHeight="false" outlineLevel="0" collapsed="false">
      <c r="A46" s="67" t="s">
        <v>141</v>
      </c>
      <c r="B46" s="63"/>
      <c r="C46" s="64"/>
      <c r="D46" s="64"/>
      <c r="E46" s="64"/>
      <c r="F46" s="64"/>
      <c r="G46" s="64"/>
      <c r="H46" s="64"/>
      <c r="I46" s="64"/>
      <c r="J46" s="64"/>
      <c r="K46" s="62"/>
      <c r="L46" s="65"/>
      <c r="M46" s="66"/>
      <c r="N46" s="66"/>
      <c r="O46" s="66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31" customFormat="true" ht="21.75" hidden="false" customHeight="false" outlineLevel="0" collapsed="false">
      <c r="A47" s="68" t="s">
        <v>142</v>
      </c>
      <c r="B47" s="63"/>
      <c r="C47" s="64"/>
      <c r="D47" s="64"/>
      <c r="E47" s="64"/>
      <c r="F47" s="64"/>
      <c r="G47" s="64"/>
      <c r="H47" s="64"/>
      <c r="I47" s="69"/>
      <c r="J47" s="69"/>
      <c r="K47" s="62"/>
      <c r="L47" s="65"/>
      <c r="M47" s="66"/>
      <c r="N47" s="66"/>
      <c r="O47" s="66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s="31" customFormat="true" ht="21.75" hidden="false" customHeight="false" outlineLevel="0" collapsed="false">
      <c r="A48" s="62"/>
      <c r="B48" s="70"/>
      <c r="C48" s="64"/>
      <c r="D48" s="64"/>
      <c r="E48" s="64"/>
      <c r="F48" s="64"/>
      <c r="G48" s="64"/>
      <c r="H48" s="64"/>
      <c r="I48" s="71"/>
      <c r="J48" s="71"/>
      <c r="K48" s="62"/>
      <c r="L48" s="65"/>
      <c r="M48" s="66"/>
      <c r="N48" s="66"/>
      <c r="O48" s="66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s="116" customFormat="true" ht="21.75" hidden="false" customHeight="false" outlineLevel="0" collapsed="false">
      <c r="A49" s="72"/>
      <c r="B49" s="73" t="s">
        <v>34</v>
      </c>
      <c r="C49" s="74" t="s">
        <v>35</v>
      </c>
      <c r="D49" s="74"/>
      <c r="E49" s="74"/>
      <c r="F49" s="74"/>
      <c r="G49" s="74"/>
      <c r="H49" s="74"/>
      <c r="I49" s="74" t="s">
        <v>36</v>
      </c>
      <c r="J49" s="74"/>
      <c r="K49" s="75"/>
      <c r="L49" s="76"/>
      <c r="M49" s="77"/>
      <c r="N49" s="77"/>
      <c r="O49" s="77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</row>
    <row r="50" s="116" customFormat="true" ht="21.75" hidden="false" customHeight="false" outlineLevel="0" collapsed="false">
      <c r="A50" s="79"/>
      <c r="B50" s="80" t="s">
        <v>37</v>
      </c>
      <c r="C50" s="81" t="s">
        <v>38</v>
      </c>
      <c r="D50" s="81"/>
      <c r="E50" s="81"/>
      <c r="F50" s="81"/>
      <c r="G50" s="81"/>
      <c r="H50" s="81"/>
      <c r="I50" s="81" t="s">
        <v>39</v>
      </c>
      <c r="J50" s="81"/>
      <c r="K50" s="82"/>
      <c r="L50" s="77"/>
      <c r="M50" s="77"/>
      <c r="N50" s="77"/>
      <c r="O50" s="77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</row>
    <row r="51" s="116" customFormat="true" ht="21.75" hidden="false" customHeight="false" outlineLevel="0" collapsed="false">
      <c r="A51" s="79" t="s">
        <v>40</v>
      </c>
      <c r="B51" s="80" t="s">
        <v>41</v>
      </c>
      <c r="C51" s="83" t="s">
        <v>42</v>
      </c>
      <c r="D51" s="74" t="s">
        <v>43</v>
      </c>
      <c r="E51" s="74" t="s">
        <v>44</v>
      </c>
      <c r="F51" s="74" t="s">
        <v>45</v>
      </c>
      <c r="G51" s="74" t="s">
        <v>46</v>
      </c>
      <c r="H51" s="74" t="s">
        <v>47</v>
      </c>
      <c r="I51" s="84" t="s">
        <v>48</v>
      </c>
      <c r="J51" s="84" t="s">
        <v>49</v>
      </c>
      <c r="K51" s="82"/>
      <c r="L51" s="77"/>
      <c r="M51" s="77"/>
      <c r="N51" s="77"/>
      <c r="O51" s="77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</row>
    <row r="52" s="116" customFormat="true" ht="21.75" hidden="false" customHeight="false" outlineLevel="0" collapsed="false">
      <c r="A52" s="79"/>
      <c r="B52" s="80" t="s">
        <v>50</v>
      </c>
      <c r="C52" s="85" t="s">
        <v>51</v>
      </c>
      <c r="D52" s="86" t="s">
        <v>52</v>
      </c>
      <c r="E52" s="86" t="s">
        <v>53</v>
      </c>
      <c r="F52" s="86" t="s">
        <v>54</v>
      </c>
      <c r="G52" s="86" t="s">
        <v>55</v>
      </c>
      <c r="H52" s="86" t="s">
        <v>56</v>
      </c>
      <c r="I52" s="87" t="s">
        <v>57</v>
      </c>
      <c r="J52" s="87" t="s">
        <v>58</v>
      </c>
      <c r="K52" s="82"/>
      <c r="L52" s="77"/>
      <c r="M52" s="77"/>
      <c r="N52" s="77"/>
      <c r="O52" s="77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</row>
    <row r="53" s="116" customFormat="true" ht="21.75" hidden="false" customHeight="false" outlineLevel="0" collapsed="false">
      <c r="A53" s="88" t="s">
        <v>59</v>
      </c>
      <c r="B53" s="80" t="s">
        <v>60</v>
      </c>
      <c r="C53" s="89" t="s">
        <v>61</v>
      </c>
      <c r="D53" s="86" t="s">
        <v>62</v>
      </c>
      <c r="E53" s="86" t="s">
        <v>63</v>
      </c>
      <c r="F53" s="86" t="s">
        <v>64</v>
      </c>
      <c r="G53" s="86" t="s">
        <v>65</v>
      </c>
      <c r="H53" s="90" t="s">
        <v>66</v>
      </c>
      <c r="I53" s="84"/>
      <c r="J53" s="84"/>
      <c r="K53" s="82" t="s">
        <v>67</v>
      </c>
      <c r="L53" s="77"/>
      <c r="M53" s="77"/>
      <c r="N53" s="77"/>
      <c r="O53" s="77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116" customFormat="true" ht="21.75" hidden="false" customHeight="false" outlineLevel="0" collapsed="false">
      <c r="A54" s="91" t="s">
        <v>40</v>
      </c>
      <c r="B54" s="92" t="s">
        <v>68</v>
      </c>
      <c r="C54" s="89" t="s">
        <v>69</v>
      </c>
      <c r="D54" s="86" t="s">
        <v>70</v>
      </c>
      <c r="E54" s="86" t="s">
        <v>71</v>
      </c>
      <c r="F54" s="86" t="s">
        <v>72</v>
      </c>
      <c r="G54" s="90" t="s">
        <v>73</v>
      </c>
      <c r="H54" s="90" t="s">
        <v>74</v>
      </c>
      <c r="I54" s="84"/>
      <c r="J54" s="84"/>
      <c r="K54" s="82" t="s">
        <v>40</v>
      </c>
      <c r="L54" s="77"/>
      <c r="M54" s="77"/>
      <c r="N54" s="77"/>
      <c r="O54" s="77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s="116" customFormat="true" ht="21.75" hidden="false" customHeight="false" outlineLevel="0" collapsed="false">
      <c r="A55" s="91" t="s">
        <v>40</v>
      </c>
      <c r="B55" s="92" t="s">
        <v>75</v>
      </c>
      <c r="C55" s="93"/>
      <c r="D55" s="94" t="s">
        <v>76</v>
      </c>
      <c r="E55" s="93" t="s">
        <v>77</v>
      </c>
      <c r="F55" s="90" t="s">
        <v>78</v>
      </c>
      <c r="G55" s="90" t="s">
        <v>79</v>
      </c>
      <c r="H55" s="90" t="s">
        <v>80</v>
      </c>
      <c r="I55" s="84"/>
      <c r="J55" s="84"/>
      <c r="K55" s="82" t="s">
        <v>40</v>
      </c>
      <c r="L55" s="77"/>
      <c r="M55" s="77"/>
      <c r="N55" s="77"/>
      <c r="O55" s="77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</row>
    <row r="56" s="116" customFormat="true" ht="21.75" hidden="false" customHeight="false" outlineLevel="0" collapsed="false">
      <c r="A56" s="95"/>
      <c r="B56" s="92" t="s">
        <v>81</v>
      </c>
      <c r="C56" s="93"/>
      <c r="D56" s="90" t="s">
        <v>82</v>
      </c>
      <c r="E56" s="90" t="s">
        <v>83</v>
      </c>
      <c r="F56" s="93" t="s">
        <v>84</v>
      </c>
      <c r="G56" s="90" t="s">
        <v>85</v>
      </c>
      <c r="H56" s="93"/>
      <c r="I56" s="84"/>
      <c r="J56" s="86"/>
      <c r="K56" s="95"/>
      <c r="L56" s="77"/>
      <c r="M56" s="77"/>
      <c r="N56" s="77"/>
      <c r="O56" s="77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</row>
    <row r="57" s="116" customFormat="true" ht="21.75" hidden="false" customHeight="false" outlineLevel="0" collapsed="false">
      <c r="A57" s="88"/>
      <c r="B57" s="92" t="s">
        <v>86</v>
      </c>
      <c r="C57" s="85"/>
      <c r="D57" s="90" t="s">
        <v>87</v>
      </c>
      <c r="E57" s="90" t="s">
        <v>88</v>
      </c>
      <c r="F57" s="90" t="s">
        <v>89</v>
      </c>
      <c r="G57" s="86"/>
      <c r="H57" s="86"/>
      <c r="I57" s="86"/>
      <c r="J57" s="96"/>
      <c r="K57" s="82"/>
      <c r="L57" s="77"/>
      <c r="M57" s="77"/>
      <c r="N57" s="77"/>
      <c r="O57" s="77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</row>
    <row r="58" s="116" customFormat="true" ht="21.75" hidden="false" customHeight="false" outlineLevel="0" collapsed="false">
      <c r="A58" s="97"/>
      <c r="B58" s="98"/>
      <c r="C58" s="99"/>
      <c r="D58" s="81" t="s">
        <v>90</v>
      </c>
      <c r="E58" s="81" t="s">
        <v>91</v>
      </c>
      <c r="F58" s="100"/>
      <c r="G58" s="81"/>
      <c r="H58" s="81"/>
      <c r="I58" s="81"/>
      <c r="J58" s="100"/>
      <c r="K58" s="101"/>
      <c r="L58" s="102"/>
      <c r="M58" s="103"/>
      <c r="N58" s="103"/>
      <c r="O58" s="103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</row>
    <row r="59" s="31" customFormat="true" ht="21" hidden="false" customHeight="false" outlineLevel="0" collapsed="false">
      <c r="A59" s="111" t="s">
        <v>143</v>
      </c>
      <c r="B59" s="108" t="n">
        <v>1</v>
      </c>
      <c r="C59" s="117" t="s">
        <v>97</v>
      </c>
      <c r="D59" s="117" t="n">
        <v>1</v>
      </c>
      <c r="E59" s="117" t="s">
        <v>97</v>
      </c>
      <c r="F59" s="117" t="s">
        <v>97</v>
      </c>
      <c r="G59" s="117" t="s">
        <v>97</v>
      </c>
      <c r="H59" s="117" t="s">
        <v>97</v>
      </c>
      <c r="I59" s="117" t="s">
        <v>97</v>
      </c>
      <c r="J59" s="117" t="n">
        <v>1</v>
      </c>
      <c r="K59" s="112" t="s">
        <v>144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s="31" customFormat="true" ht="21" hidden="false" customHeight="false" outlineLevel="0" collapsed="false">
      <c r="A60" s="111" t="s">
        <v>145</v>
      </c>
      <c r="B60" s="108" t="n">
        <v>54</v>
      </c>
      <c r="C60" s="117" t="n">
        <v>18</v>
      </c>
      <c r="D60" s="117" t="n">
        <v>54</v>
      </c>
      <c r="E60" s="117" t="s">
        <v>97</v>
      </c>
      <c r="F60" s="117" t="s">
        <v>97</v>
      </c>
      <c r="G60" s="117" t="s">
        <v>97</v>
      </c>
      <c r="H60" s="117" t="n">
        <v>13</v>
      </c>
      <c r="I60" s="117" t="s">
        <v>97</v>
      </c>
      <c r="J60" s="117" t="n">
        <v>54</v>
      </c>
      <c r="K60" s="112" t="s">
        <v>146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s="31" customFormat="true" ht="21" hidden="false" customHeight="false" outlineLevel="0" collapsed="false">
      <c r="A61" s="111" t="s">
        <v>147</v>
      </c>
      <c r="B61" s="108"/>
      <c r="C61" s="117"/>
      <c r="D61" s="117"/>
      <c r="E61" s="117"/>
      <c r="F61" s="117"/>
      <c r="G61" s="117"/>
      <c r="H61" s="117"/>
      <c r="I61" s="117"/>
      <c r="J61" s="117"/>
      <c r="K61" s="112" t="s">
        <v>148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s="31" customFormat="true" ht="21" hidden="false" customHeight="false" outlineLevel="0" collapsed="false">
      <c r="A62" s="111" t="s">
        <v>149</v>
      </c>
      <c r="B62" s="108" t="n">
        <v>624</v>
      </c>
      <c r="C62" s="117" t="n">
        <v>125</v>
      </c>
      <c r="D62" s="117" t="n">
        <v>481</v>
      </c>
      <c r="E62" s="117" t="n">
        <v>73</v>
      </c>
      <c r="F62" s="117" t="s">
        <v>97</v>
      </c>
      <c r="G62" s="117" t="n">
        <v>27</v>
      </c>
      <c r="H62" s="117" t="n">
        <v>97</v>
      </c>
      <c r="I62" s="117" t="n">
        <v>27</v>
      </c>
      <c r="J62" s="117" t="n">
        <v>597</v>
      </c>
      <c r="K62" s="112" t="s">
        <v>150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</row>
    <row r="63" customFormat="false" ht="21.75" hidden="false" customHeight="false" outlineLevel="0" collapsed="false">
      <c r="A63" s="111" t="s">
        <v>151</v>
      </c>
      <c r="B63" s="108" t="n">
        <v>110</v>
      </c>
      <c r="C63" s="117" t="n">
        <v>61</v>
      </c>
      <c r="D63" s="117" t="n">
        <v>50</v>
      </c>
      <c r="E63" s="117" t="n">
        <v>8</v>
      </c>
      <c r="F63" s="117" t="n">
        <v>3</v>
      </c>
      <c r="G63" s="117" t="n">
        <v>15</v>
      </c>
      <c r="H63" s="117" t="n">
        <v>48</v>
      </c>
      <c r="I63" s="117" t="n">
        <v>30</v>
      </c>
      <c r="J63" s="117" t="n">
        <v>81</v>
      </c>
      <c r="K63" s="112" t="s">
        <v>152</v>
      </c>
      <c r="L63" s="31"/>
      <c r="M63" s="110"/>
      <c r="N63" s="110"/>
      <c r="O63" s="110"/>
    </row>
    <row r="64" customFormat="false" ht="21.75" hidden="false" customHeight="false" outlineLevel="0" collapsed="false">
      <c r="A64" s="111" t="s">
        <v>153</v>
      </c>
      <c r="B64" s="108"/>
      <c r="C64" s="117"/>
      <c r="D64" s="117"/>
      <c r="E64" s="117"/>
      <c r="F64" s="117"/>
      <c r="G64" s="117"/>
      <c r="H64" s="117"/>
      <c r="I64" s="117"/>
      <c r="J64" s="117"/>
      <c r="K64" s="112" t="s">
        <v>154</v>
      </c>
      <c r="L64" s="31"/>
      <c r="M64" s="110"/>
      <c r="N64" s="110"/>
      <c r="O64" s="110"/>
    </row>
    <row r="65" customFormat="false" ht="21.75" hidden="false" customHeight="false" outlineLevel="0" collapsed="false">
      <c r="A65" s="111" t="s">
        <v>155</v>
      </c>
      <c r="B65" s="108" t="n">
        <v>3795</v>
      </c>
      <c r="C65" s="108" t="n">
        <v>1602</v>
      </c>
      <c r="D65" s="108" t="n">
        <v>3359</v>
      </c>
      <c r="E65" s="117" t="n">
        <v>234</v>
      </c>
      <c r="F65" s="117" t="n">
        <v>65</v>
      </c>
      <c r="G65" s="117" t="n">
        <v>75</v>
      </c>
      <c r="H65" s="108" t="n">
        <v>1281</v>
      </c>
      <c r="I65" s="117" t="n">
        <v>34</v>
      </c>
      <c r="J65" s="108" t="n">
        <v>3661</v>
      </c>
      <c r="K65" s="112" t="s">
        <v>156</v>
      </c>
      <c r="L65" s="31"/>
      <c r="M65" s="110"/>
      <c r="N65" s="110"/>
      <c r="O65" s="110"/>
    </row>
    <row r="66" customFormat="false" ht="21.75" hidden="false" customHeight="false" outlineLevel="0" collapsed="false">
      <c r="A66" s="111" t="s">
        <v>157</v>
      </c>
      <c r="B66" s="108" t="n">
        <v>1610</v>
      </c>
      <c r="C66" s="117" t="n">
        <v>454</v>
      </c>
      <c r="D66" s="108" t="n">
        <v>1387</v>
      </c>
      <c r="E66" s="117" t="n">
        <v>360</v>
      </c>
      <c r="F66" s="117" t="n">
        <v>238</v>
      </c>
      <c r="G66" s="117" t="n">
        <v>124</v>
      </c>
      <c r="H66" s="117" t="n">
        <v>670</v>
      </c>
      <c r="I66" s="117" t="n">
        <v>2</v>
      </c>
      <c r="J66" s="108" t="n">
        <v>1608</v>
      </c>
      <c r="K66" s="112" t="s">
        <v>158</v>
      </c>
      <c r="L66" s="31"/>
      <c r="M66" s="110"/>
      <c r="N66" s="110"/>
      <c r="O66" s="110"/>
    </row>
    <row r="67" customFormat="false" ht="21.75" hidden="false" customHeight="false" outlineLevel="0" collapsed="false">
      <c r="A67" s="111" t="s">
        <v>159</v>
      </c>
      <c r="B67" s="108" t="n">
        <v>220</v>
      </c>
      <c r="C67" s="117" t="n">
        <v>18</v>
      </c>
      <c r="D67" s="117" t="n">
        <v>180</v>
      </c>
      <c r="E67" s="117" t="n">
        <v>22</v>
      </c>
      <c r="F67" s="117" t="n">
        <v>11</v>
      </c>
      <c r="G67" s="117" t="s">
        <v>97</v>
      </c>
      <c r="H67" s="117" t="n">
        <v>94</v>
      </c>
      <c r="I67" s="117" t="n">
        <v>18</v>
      </c>
      <c r="J67" s="117" t="n">
        <v>202</v>
      </c>
      <c r="K67" s="112" t="s">
        <v>160</v>
      </c>
      <c r="L67" s="31"/>
      <c r="M67" s="110"/>
      <c r="N67" s="110"/>
      <c r="O67" s="110"/>
    </row>
    <row r="68" customFormat="false" ht="21.75" hidden="false" customHeight="false" outlineLevel="0" collapsed="false">
      <c r="A68" s="111" t="s">
        <v>161</v>
      </c>
      <c r="B68" s="108" t="n">
        <v>18</v>
      </c>
      <c r="C68" s="117" t="n">
        <v>6</v>
      </c>
      <c r="D68" s="117" t="n">
        <v>13</v>
      </c>
      <c r="E68" s="117" t="s">
        <v>97</v>
      </c>
      <c r="F68" s="117" t="s">
        <v>97</v>
      </c>
      <c r="G68" s="117" t="s">
        <v>97</v>
      </c>
      <c r="H68" s="117" t="s">
        <v>97</v>
      </c>
      <c r="I68" s="117" t="n">
        <v>3</v>
      </c>
      <c r="J68" s="117" t="n">
        <v>15</v>
      </c>
      <c r="K68" s="112" t="s">
        <v>162</v>
      </c>
      <c r="L68" s="31"/>
      <c r="M68" s="110"/>
      <c r="N68" s="110"/>
      <c r="O68" s="110"/>
    </row>
    <row r="69" customFormat="false" ht="21.75" hidden="false" customHeight="false" outlineLevel="0" collapsed="false">
      <c r="A69" s="111" t="s">
        <v>163</v>
      </c>
      <c r="B69" s="108" t="n">
        <v>345</v>
      </c>
      <c r="C69" s="117" t="n">
        <v>126</v>
      </c>
      <c r="D69" s="117" t="n">
        <v>291</v>
      </c>
      <c r="E69" s="117" t="s">
        <v>97</v>
      </c>
      <c r="F69" s="117" t="s">
        <v>97</v>
      </c>
      <c r="G69" s="117" t="s">
        <v>97</v>
      </c>
      <c r="H69" s="117" t="n">
        <v>126</v>
      </c>
      <c r="I69" s="117" t="s">
        <v>97</v>
      </c>
      <c r="J69" s="117" t="n">
        <v>345</v>
      </c>
      <c r="K69" s="112" t="s">
        <v>164</v>
      </c>
      <c r="L69" s="31"/>
      <c r="M69" s="110"/>
      <c r="N69" s="110"/>
      <c r="O69" s="110"/>
    </row>
    <row r="70" customFormat="false" ht="21.75" hidden="false" customHeight="false" outlineLevel="0" collapsed="false">
      <c r="A70" s="111" t="s">
        <v>165</v>
      </c>
      <c r="B70" s="108"/>
      <c r="C70" s="117"/>
      <c r="D70" s="117"/>
      <c r="E70" s="117"/>
      <c r="F70" s="117"/>
      <c r="G70" s="117"/>
      <c r="H70" s="117"/>
      <c r="I70" s="117"/>
      <c r="J70" s="117"/>
      <c r="K70" s="112" t="s">
        <v>166</v>
      </c>
      <c r="L70" s="31"/>
      <c r="M70" s="110"/>
      <c r="N70" s="110"/>
      <c r="O70" s="110"/>
    </row>
    <row r="71" customFormat="false" ht="21.75" hidden="false" customHeight="false" outlineLevel="0" collapsed="false">
      <c r="A71" s="111" t="s">
        <v>167</v>
      </c>
      <c r="B71" s="108" t="n">
        <v>53</v>
      </c>
      <c r="C71" s="117" t="n">
        <v>22</v>
      </c>
      <c r="D71" s="117" t="n">
        <v>40</v>
      </c>
      <c r="E71" s="117" t="n">
        <v>4</v>
      </c>
      <c r="F71" s="117" t="n">
        <v>4</v>
      </c>
      <c r="G71" s="117" t="n">
        <v>6</v>
      </c>
      <c r="H71" s="117" t="n">
        <v>18</v>
      </c>
      <c r="I71" s="117" t="s">
        <v>97</v>
      </c>
      <c r="J71" s="117" t="n">
        <v>53</v>
      </c>
      <c r="K71" s="112" t="s">
        <v>168</v>
      </c>
      <c r="L71" s="31"/>
      <c r="M71" s="110"/>
      <c r="N71" s="110"/>
      <c r="O71" s="110"/>
    </row>
    <row r="72" customFormat="false" ht="21.75" hidden="false" customHeight="false" outlineLevel="0" collapsed="false">
      <c r="A72" s="111" t="s">
        <v>169</v>
      </c>
      <c r="B72" s="108" t="n">
        <v>4</v>
      </c>
      <c r="C72" s="117" t="s">
        <v>97</v>
      </c>
      <c r="D72" s="117" t="n">
        <v>4</v>
      </c>
      <c r="E72" s="117" t="n">
        <v>4</v>
      </c>
      <c r="F72" s="117" t="n">
        <v>4</v>
      </c>
      <c r="G72" s="117" t="n">
        <v>4</v>
      </c>
      <c r="H72" s="117" t="n">
        <v>4</v>
      </c>
      <c r="I72" s="117" t="s">
        <v>97</v>
      </c>
      <c r="J72" s="117" t="n">
        <v>4</v>
      </c>
      <c r="K72" s="112" t="s">
        <v>170</v>
      </c>
      <c r="L72" s="31"/>
      <c r="M72" s="110"/>
      <c r="N72" s="110"/>
      <c r="O72" s="110"/>
    </row>
    <row r="73" customFormat="false" ht="21.75" hidden="false" customHeight="false" outlineLevel="0" collapsed="false">
      <c r="A73" s="111" t="s">
        <v>171</v>
      </c>
      <c r="B73" s="108" t="s">
        <v>97</v>
      </c>
      <c r="C73" s="117" t="s">
        <v>97</v>
      </c>
      <c r="D73" s="117" t="s">
        <v>97</v>
      </c>
      <c r="E73" s="117" t="s">
        <v>97</v>
      </c>
      <c r="F73" s="117" t="s">
        <v>97</v>
      </c>
      <c r="G73" s="117" t="s">
        <v>97</v>
      </c>
      <c r="H73" s="117" t="s">
        <v>97</v>
      </c>
      <c r="I73" s="117" t="s">
        <v>97</v>
      </c>
      <c r="J73" s="117" t="s">
        <v>97</v>
      </c>
      <c r="K73" s="112" t="s">
        <v>172</v>
      </c>
      <c r="L73" s="31"/>
      <c r="M73" s="110"/>
      <c r="N73" s="110"/>
      <c r="O73" s="110"/>
    </row>
    <row r="74" customFormat="false" ht="21.75" hidden="false" customHeight="false" outlineLevel="0" collapsed="false">
      <c r="A74" s="111" t="s">
        <v>173</v>
      </c>
      <c r="B74" s="108" t="n">
        <v>122</v>
      </c>
      <c r="C74" s="117" t="n">
        <v>61</v>
      </c>
      <c r="D74" s="117" t="n">
        <v>92</v>
      </c>
      <c r="E74" s="117" t="n">
        <v>31</v>
      </c>
      <c r="F74" s="117" t="s">
        <v>97</v>
      </c>
      <c r="G74" s="117" t="s">
        <v>97</v>
      </c>
      <c r="H74" s="117" t="n">
        <v>31</v>
      </c>
      <c r="I74" s="117" t="s">
        <v>97</v>
      </c>
      <c r="J74" s="117" t="n">
        <v>122</v>
      </c>
      <c r="K74" s="112" t="s">
        <v>174</v>
      </c>
      <c r="L74" s="31"/>
      <c r="M74" s="110"/>
      <c r="N74" s="110"/>
      <c r="O74" s="110"/>
    </row>
    <row r="75" customFormat="false" ht="21.75" hidden="false" customHeight="false" outlineLevel="0" collapsed="false">
      <c r="A75" s="111" t="s">
        <v>175</v>
      </c>
      <c r="B75" s="108" t="s">
        <v>97</v>
      </c>
      <c r="C75" s="117" t="s">
        <v>97</v>
      </c>
      <c r="D75" s="117" t="s">
        <v>97</v>
      </c>
      <c r="E75" s="117" t="s">
        <v>97</v>
      </c>
      <c r="F75" s="117" t="s">
        <v>97</v>
      </c>
      <c r="G75" s="117" t="s">
        <v>97</v>
      </c>
      <c r="H75" s="117" t="s">
        <v>97</v>
      </c>
      <c r="I75" s="117" t="s">
        <v>97</v>
      </c>
      <c r="J75" s="117" t="s">
        <v>97</v>
      </c>
      <c r="K75" s="112" t="s">
        <v>176</v>
      </c>
      <c r="L75" s="31"/>
      <c r="M75" s="110"/>
      <c r="N75" s="110"/>
      <c r="O75" s="110"/>
    </row>
    <row r="76" customFormat="false" ht="21.75" hidden="false" customHeight="false" outlineLevel="0" collapsed="false">
      <c r="A76" s="111" t="s">
        <v>177</v>
      </c>
      <c r="B76" s="108" t="n">
        <v>84</v>
      </c>
      <c r="C76" s="117" t="n">
        <v>21</v>
      </c>
      <c r="D76" s="117" t="n">
        <v>63</v>
      </c>
      <c r="E76" s="117" t="s">
        <v>97</v>
      </c>
      <c r="F76" s="117" t="n">
        <v>11</v>
      </c>
      <c r="G76" s="117" t="n">
        <v>12</v>
      </c>
      <c r="H76" s="117" t="n">
        <v>21</v>
      </c>
      <c r="I76" s="117" t="s">
        <v>97</v>
      </c>
      <c r="J76" s="117" t="n">
        <v>84</v>
      </c>
      <c r="K76" s="112" t="s">
        <v>178</v>
      </c>
      <c r="L76" s="31"/>
      <c r="M76" s="110"/>
      <c r="N76" s="110"/>
      <c r="O76" s="110"/>
    </row>
    <row r="77" customFormat="false" ht="21.75" hidden="false" customHeight="false" outlineLevel="0" collapsed="false">
      <c r="A77" s="111" t="s">
        <v>179</v>
      </c>
      <c r="B77" s="108" t="n">
        <v>1046</v>
      </c>
      <c r="C77" s="117" t="n">
        <v>169</v>
      </c>
      <c r="D77" s="118" t="n">
        <v>1040</v>
      </c>
      <c r="E77" s="117" t="n">
        <v>8</v>
      </c>
      <c r="F77" s="117" t="n">
        <v>6</v>
      </c>
      <c r="G77" s="117" t="n">
        <v>0</v>
      </c>
      <c r="H77" s="117" t="n">
        <v>339</v>
      </c>
      <c r="I77" s="117" t="n">
        <v>49</v>
      </c>
      <c r="J77" s="118" t="n">
        <v>1046</v>
      </c>
      <c r="K77" s="112" t="s">
        <v>180</v>
      </c>
      <c r="L77" s="31"/>
      <c r="M77" s="110"/>
      <c r="N77" s="110"/>
      <c r="O77" s="110"/>
    </row>
    <row r="78" customFormat="false" ht="21.75" hidden="false" customHeight="false" outlineLevel="0" collapsed="false">
      <c r="A78" s="119"/>
      <c r="B78" s="120"/>
      <c r="C78" s="121"/>
      <c r="D78" s="121"/>
      <c r="E78" s="121"/>
      <c r="F78" s="121"/>
      <c r="G78" s="121"/>
      <c r="H78" s="121"/>
      <c r="I78" s="121"/>
      <c r="J78" s="121"/>
      <c r="K78" s="122"/>
      <c r="L78" s="123"/>
    </row>
    <row r="80" customFormat="false" ht="21.75" hidden="false" customHeight="false" outlineLevel="0" collapsed="false">
      <c r="A80" s="124" t="s">
        <v>181</v>
      </c>
    </row>
    <row r="81" customFormat="false" ht="21.75" hidden="false" customHeight="false" outlineLevel="0" collapsed="false">
      <c r="A81" s="125" t="s">
        <v>182</v>
      </c>
    </row>
    <row r="82" customFormat="false" ht="21.75" hidden="false" customHeight="false" outlineLevel="0" collapsed="false">
      <c r="A82" s="124" t="s">
        <v>183</v>
      </c>
    </row>
    <row r="83" customFormat="false" ht="21.75" hidden="false" customHeight="false" outlineLevel="0" collapsed="false">
      <c r="A83" s="125" t="s">
        <v>184</v>
      </c>
    </row>
  </sheetData>
  <mergeCells count="8">
    <mergeCell ref="C4:H4"/>
    <mergeCell ref="I4:J4"/>
    <mergeCell ref="C5:H5"/>
    <mergeCell ref="I5:J5"/>
    <mergeCell ref="C49:H49"/>
    <mergeCell ref="I49:J49"/>
    <mergeCell ref="C50:H50"/>
    <mergeCell ref="I50:J50"/>
  </mergeCells>
  <printOptions headings="false" gridLines="false" gridLinesSet="true" horizontalCentered="false" verticalCentered="false"/>
  <pageMargins left="0" right="0" top="0.820138888888889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26" width="68.7"/>
    <col collapsed="false" customWidth="true" hidden="false" outlineLevel="0" max="2" min="2" style="127" width="12.42"/>
    <col collapsed="false" customWidth="true" hidden="false" outlineLevel="0" max="3" min="3" style="128" width="11.14"/>
    <col collapsed="false" customWidth="true" hidden="false" outlineLevel="0" max="4" min="4" style="128" width="14.14"/>
    <col collapsed="false" customWidth="true" hidden="false" outlineLevel="0" max="5" min="5" style="128" width="11.56"/>
    <col collapsed="false" customWidth="true" hidden="false" outlineLevel="0" max="6" min="6" style="128" width="13.56"/>
    <col collapsed="false" customWidth="true" hidden="false" outlineLevel="0" max="7" min="7" style="128" width="13.99"/>
    <col collapsed="false" customWidth="true" hidden="false" outlineLevel="0" max="8" min="8" style="128" width="14.42"/>
    <col collapsed="false" customWidth="true" hidden="false" outlineLevel="0" max="9" min="9" style="128" width="12.85"/>
    <col collapsed="false" customWidth="true" hidden="false" outlineLevel="0" max="10" min="10" style="128" width="13.14"/>
    <col collapsed="false" customWidth="true" hidden="false" outlineLevel="0" max="11" min="11" style="126" width="44.56"/>
    <col collapsed="false" customWidth="true" hidden="false" outlineLevel="0" max="12" min="12" style="129" width="15.28"/>
    <col collapsed="false" customWidth="true" hidden="false" outlineLevel="0" max="26" min="13" style="130" width="15.28"/>
    <col collapsed="false" customWidth="true" hidden="false" outlineLevel="0" max="36" min="27" style="129" width="15.28"/>
    <col collapsed="false" customWidth="false" hidden="false" outlineLevel="0" max="257" min="37" style="129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  <c r="I2" s="131"/>
      <c r="J2" s="131"/>
    </row>
    <row r="3" customFormat="false" ht="12" hidden="false" customHeight="true" outlineLevel="0" collapsed="false">
      <c r="B3" s="132"/>
      <c r="I3" s="133"/>
      <c r="J3" s="133"/>
    </row>
    <row r="4" s="78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 t="s">
        <v>36</v>
      </c>
      <c r="J4" s="74"/>
      <c r="K4" s="75"/>
      <c r="L4" s="76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s="78" customFormat="true" ht="21.75" hidden="false" customHeight="false" outlineLevel="0" collapsed="false">
      <c r="A5" s="79"/>
      <c r="B5" s="80" t="s">
        <v>37</v>
      </c>
      <c r="C5" s="81" t="s">
        <v>38</v>
      </c>
      <c r="D5" s="81"/>
      <c r="E5" s="81"/>
      <c r="F5" s="81"/>
      <c r="G5" s="81"/>
      <c r="H5" s="81"/>
      <c r="I5" s="81" t="s">
        <v>39</v>
      </c>
      <c r="J5" s="81"/>
      <c r="K5" s="82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s="78" customFormat="true" ht="21.75" hidden="false" customHeight="false" outlineLevel="0" collapsed="false">
      <c r="A6" s="79" t="s">
        <v>40</v>
      </c>
      <c r="B6" s="80" t="s">
        <v>41</v>
      </c>
      <c r="C6" s="83" t="s">
        <v>42</v>
      </c>
      <c r="D6" s="74" t="s">
        <v>43</v>
      </c>
      <c r="E6" s="74" t="s">
        <v>44</v>
      </c>
      <c r="F6" s="74" t="s">
        <v>45</v>
      </c>
      <c r="G6" s="74" t="s">
        <v>46</v>
      </c>
      <c r="H6" s="74" t="s">
        <v>47</v>
      </c>
      <c r="I6" s="84" t="s">
        <v>48</v>
      </c>
      <c r="J6" s="84" t="s">
        <v>49</v>
      </c>
      <c r="K6" s="82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</row>
    <row r="7" s="78" customFormat="true" ht="21.75" hidden="false" customHeight="false" outlineLevel="0" collapsed="false">
      <c r="A7" s="79"/>
      <c r="B7" s="80" t="s">
        <v>50</v>
      </c>
      <c r="C7" s="85" t="s">
        <v>51</v>
      </c>
      <c r="D7" s="86" t="s">
        <v>52</v>
      </c>
      <c r="E7" s="86" t="s">
        <v>53</v>
      </c>
      <c r="F7" s="86" t="s">
        <v>54</v>
      </c>
      <c r="G7" s="86" t="s">
        <v>55</v>
      </c>
      <c r="H7" s="86" t="s">
        <v>56</v>
      </c>
      <c r="I7" s="87" t="s">
        <v>57</v>
      </c>
      <c r="J7" s="87" t="s">
        <v>58</v>
      </c>
      <c r="K7" s="82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</row>
    <row r="8" s="78" customFormat="true" ht="21.75" hidden="false" customHeight="false" outlineLevel="0" collapsed="false">
      <c r="A8" s="88" t="s">
        <v>59</v>
      </c>
      <c r="B8" s="80" t="s">
        <v>60</v>
      </c>
      <c r="C8" s="89" t="s">
        <v>61</v>
      </c>
      <c r="D8" s="86" t="s">
        <v>62</v>
      </c>
      <c r="E8" s="86" t="s">
        <v>63</v>
      </c>
      <c r="F8" s="86" t="s">
        <v>64</v>
      </c>
      <c r="G8" s="86" t="s">
        <v>65</v>
      </c>
      <c r="H8" s="90" t="s">
        <v>66</v>
      </c>
      <c r="I8" s="84"/>
      <c r="J8" s="84"/>
      <c r="K8" s="82" t="s">
        <v>67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</row>
    <row r="9" s="78" customFormat="true" ht="21.75" hidden="false" customHeight="false" outlineLevel="0" collapsed="false">
      <c r="A9" s="91" t="s">
        <v>40</v>
      </c>
      <c r="B9" s="92" t="s">
        <v>68</v>
      </c>
      <c r="C9" s="89" t="s">
        <v>69</v>
      </c>
      <c r="D9" s="86" t="s">
        <v>70</v>
      </c>
      <c r="E9" s="86" t="s">
        <v>71</v>
      </c>
      <c r="F9" s="86" t="s">
        <v>72</v>
      </c>
      <c r="G9" s="90" t="s">
        <v>73</v>
      </c>
      <c r="H9" s="90" t="s">
        <v>74</v>
      </c>
      <c r="I9" s="84"/>
      <c r="J9" s="84"/>
      <c r="K9" s="82" t="s">
        <v>40</v>
      </c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</row>
    <row r="10" s="78" customFormat="true" ht="21.75" hidden="false" customHeight="false" outlineLevel="0" collapsed="false">
      <c r="A10" s="91" t="s">
        <v>40</v>
      </c>
      <c r="B10" s="92" t="s">
        <v>75</v>
      </c>
      <c r="C10" s="93"/>
      <c r="D10" s="94" t="s">
        <v>76</v>
      </c>
      <c r="E10" s="93" t="s">
        <v>77</v>
      </c>
      <c r="F10" s="90" t="s">
        <v>78</v>
      </c>
      <c r="G10" s="90" t="s">
        <v>79</v>
      </c>
      <c r="H10" s="90" t="s">
        <v>80</v>
      </c>
      <c r="I10" s="84"/>
      <c r="J10" s="84"/>
      <c r="K10" s="82" t="s">
        <v>40</v>
      </c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s="78" customFormat="true" ht="21.75" hidden="false" customHeight="false" outlineLevel="0" collapsed="false">
      <c r="A11" s="95"/>
      <c r="B11" s="92" t="s">
        <v>81</v>
      </c>
      <c r="C11" s="93"/>
      <c r="D11" s="90" t="s">
        <v>82</v>
      </c>
      <c r="E11" s="90" t="s">
        <v>83</v>
      </c>
      <c r="F11" s="93" t="s">
        <v>84</v>
      </c>
      <c r="G11" s="90" t="s">
        <v>85</v>
      </c>
      <c r="H11" s="93"/>
      <c r="I11" s="84"/>
      <c r="J11" s="86"/>
      <c r="K11" s="95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s="78" customFormat="true" ht="21.75" hidden="false" customHeight="false" outlineLevel="0" collapsed="false">
      <c r="A12" s="88"/>
      <c r="B12" s="92" t="s">
        <v>86</v>
      </c>
      <c r="C12" s="85"/>
      <c r="D12" s="90" t="s">
        <v>87</v>
      </c>
      <c r="E12" s="90" t="s">
        <v>88</v>
      </c>
      <c r="F12" s="90" t="s">
        <v>89</v>
      </c>
      <c r="G12" s="86"/>
      <c r="H12" s="86"/>
      <c r="I12" s="86"/>
      <c r="J12" s="96"/>
      <c r="K12" s="82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</row>
    <row r="13" s="95" customFormat="true" ht="21.75" hidden="false" customHeight="false" outlineLevel="0" collapsed="false">
      <c r="A13" s="97"/>
      <c r="B13" s="98"/>
      <c r="C13" s="99"/>
      <c r="D13" s="81" t="s">
        <v>90</v>
      </c>
      <c r="E13" s="81" t="s">
        <v>91</v>
      </c>
      <c r="F13" s="100"/>
      <c r="G13" s="81"/>
      <c r="H13" s="81"/>
      <c r="I13" s="81"/>
      <c r="J13" s="100"/>
      <c r="K13" s="101"/>
      <c r="L13" s="102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</row>
    <row r="14" s="77" customFormat="true" ht="21.75" hidden="false" customHeight="false" outlineLevel="0" collapsed="false">
      <c r="A14" s="104" t="s">
        <v>92</v>
      </c>
      <c r="B14" s="134" t="n">
        <v>9374</v>
      </c>
      <c r="C14" s="135" t="n">
        <f aca="false">tab6!C14/tab6!B14*100</f>
        <v>32.7608278216343</v>
      </c>
      <c r="D14" s="135" t="n">
        <f aca="false">tab6!D14/tab6!B14*100</f>
        <v>87.6146788990826</v>
      </c>
      <c r="E14" s="135" t="n">
        <f aca="false">tab6!E14/tab6!B14*100</f>
        <v>8.77960315767015</v>
      </c>
      <c r="F14" s="135" t="n">
        <f aca="false">tab6!F14/tab6!B14*100</f>
        <v>4.20311499893322</v>
      </c>
      <c r="G14" s="135" t="n">
        <f aca="false">tab6!G14/tab6!B14*100</f>
        <v>3.58438233411564</v>
      </c>
      <c r="H14" s="135" t="n">
        <f aca="false">tab6!H14/tab6!B14*100</f>
        <v>35.0650736078515</v>
      </c>
      <c r="I14" s="135" t="n">
        <f aca="false">tab6!I14/tab6!B14*100</f>
        <v>1.9415404309793</v>
      </c>
      <c r="J14" s="135" t="n">
        <f aca="false">tab6!J14/tab6!B14*100</f>
        <v>97.5250693407297</v>
      </c>
      <c r="K14" s="106" t="s">
        <v>93</v>
      </c>
    </row>
    <row r="15" s="139" customFormat="true" ht="21" hidden="false" customHeight="false" outlineLevel="0" collapsed="false">
      <c r="A15" s="107" t="s">
        <v>94</v>
      </c>
      <c r="B15" s="136" t="n">
        <v>345</v>
      </c>
      <c r="C15" s="137" t="n">
        <f aca="false">tab6!C15/tab6!B15*100</f>
        <v>39.1304347826087</v>
      </c>
      <c r="D15" s="137" t="n">
        <f aca="false">tab6!D15/tab6!B15*100</f>
        <v>90.7246376811594</v>
      </c>
      <c r="E15" s="137" t="n">
        <f aca="false">tab6!E15/tab6!B15*100</f>
        <v>7.2463768115942</v>
      </c>
      <c r="F15" s="137" t="n">
        <f aca="false">tab6!F15/tab6!B15*100</f>
        <v>1.44927536231884</v>
      </c>
      <c r="G15" s="137" t="n">
        <f aca="false">tab6!G15/tab6!B15*100</f>
        <v>4.34782608695652</v>
      </c>
      <c r="H15" s="137" t="n">
        <f aca="false">tab6!H15/tab6!B15*100</f>
        <v>26.9565217391304</v>
      </c>
      <c r="I15" s="137" t="n">
        <f aca="false">tab6!I15/tab6!B15*100</f>
        <v>4.34782608695652</v>
      </c>
      <c r="J15" s="137" t="n">
        <f aca="false">tab6!J15/tab6!B15*100</f>
        <v>95.6521739130435</v>
      </c>
      <c r="K15" s="138" t="s">
        <v>95</v>
      </c>
    </row>
    <row r="16" s="139" customFormat="true" ht="21" hidden="false" customHeight="false" outlineLevel="0" collapsed="false">
      <c r="A16" s="107" t="s">
        <v>96</v>
      </c>
      <c r="B16" s="136" t="n">
        <v>1</v>
      </c>
      <c r="C16" s="136" t="s">
        <v>97</v>
      </c>
      <c r="D16" s="137" t="n">
        <f aca="false">tab6!D16/tab6!B16*100</f>
        <v>100</v>
      </c>
      <c r="E16" s="136" t="s">
        <v>97</v>
      </c>
      <c r="F16" s="136" t="s">
        <v>97</v>
      </c>
      <c r="G16" s="136" t="s">
        <v>97</v>
      </c>
      <c r="H16" s="136" t="s">
        <v>97</v>
      </c>
      <c r="I16" s="136" t="s">
        <v>97</v>
      </c>
      <c r="J16" s="137" t="n">
        <f aca="false">tab6!J16/tab6!B16*100</f>
        <v>100</v>
      </c>
      <c r="K16" s="138" t="s">
        <v>98</v>
      </c>
    </row>
    <row r="17" s="139" customFormat="true" ht="21" hidden="false" customHeight="false" outlineLevel="0" collapsed="false">
      <c r="A17" s="107" t="s">
        <v>99</v>
      </c>
      <c r="B17" s="136" t="n">
        <v>31</v>
      </c>
      <c r="C17" s="137" t="n">
        <f aca="false">tab6!C17/tab6!B17*100</f>
        <v>9.67741935483871</v>
      </c>
      <c r="D17" s="137" t="n">
        <f aca="false">tab6!D17/tab6!B17*100</f>
        <v>100</v>
      </c>
      <c r="E17" s="136" t="s">
        <v>97</v>
      </c>
      <c r="F17" s="137" t="n">
        <f aca="false">tab6!F17/tab6!B17*100</f>
        <v>3.2258064516129</v>
      </c>
      <c r="G17" s="136" t="s">
        <v>97</v>
      </c>
      <c r="H17" s="137" t="n">
        <f aca="false">tab6!H17/tab6!B17*100</f>
        <v>48.3870967741936</v>
      </c>
      <c r="I17" s="137" t="n">
        <f aca="false">tab6!I17/tab6!B17*100</f>
        <v>3.2258064516129</v>
      </c>
      <c r="J17" s="137" t="n">
        <f aca="false">tab6!J17/tab6!B17*100</f>
        <v>96.7741935483871</v>
      </c>
      <c r="K17" s="138" t="s">
        <v>100</v>
      </c>
    </row>
    <row r="18" s="139" customFormat="true" ht="21" hidden="false" customHeight="false" outlineLevel="0" collapsed="false">
      <c r="A18" s="107" t="s">
        <v>101</v>
      </c>
      <c r="B18" s="136" t="n">
        <v>397</v>
      </c>
      <c r="C18" s="137" t="n">
        <f aca="false">tab6!C18/tab6!B18*100</f>
        <v>25.1889168765743</v>
      </c>
      <c r="D18" s="137" t="n">
        <f aca="false">tab6!D18/tab6!B18*100</f>
        <v>89.6725440806045</v>
      </c>
      <c r="E18" s="136" t="s">
        <v>97</v>
      </c>
      <c r="F18" s="136" t="s">
        <v>97</v>
      </c>
      <c r="G18" s="137" t="n">
        <f aca="false">tab6!G18/tab6!B18*100</f>
        <v>5.03778337531486</v>
      </c>
      <c r="H18" s="137" t="n">
        <f aca="false">tab6!H18/tab6!B18*100</f>
        <v>54.911838790932</v>
      </c>
      <c r="I18" s="136" t="s">
        <v>97</v>
      </c>
      <c r="J18" s="137" t="n">
        <f aca="false">tab6!J18/tab6!B18*100</f>
        <v>100</v>
      </c>
      <c r="K18" s="138" t="s">
        <v>102</v>
      </c>
    </row>
    <row r="19" s="139" customFormat="true" ht="21" hidden="false" customHeight="false" outlineLevel="0" collapsed="false">
      <c r="A19" s="107" t="s">
        <v>103</v>
      </c>
      <c r="B19" s="136" t="n">
        <v>5</v>
      </c>
      <c r="C19" s="136" t="s">
        <v>97</v>
      </c>
      <c r="D19" s="137" t="n">
        <f aca="false">tab6!D19/tab6!B19*100</f>
        <v>100</v>
      </c>
      <c r="E19" s="136" t="s">
        <v>97</v>
      </c>
      <c r="F19" s="136" t="s">
        <v>97</v>
      </c>
      <c r="G19" s="136" t="s">
        <v>97</v>
      </c>
      <c r="H19" s="137" t="n">
        <f aca="false">tab6!H19/tab6!B19*100</f>
        <v>20</v>
      </c>
      <c r="I19" s="136" t="s">
        <v>97</v>
      </c>
      <c r="J19" s="137" t="n">
        <f aca="false">tab6!J19/tab6!B19*100</f>
        <v>80</v>
      </c>
      <c r="K19" s="138" t="s">
        <v>104</v>
      </c>
    </row>
    <row r="20" s="139" customFormat="true" ht="21" hidden="false" customHeight="false" outlineLevel="0" collapsed="false">
      <c r="A20" s="107" t="s">
        <v>105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8" t="s">
        <v>106</v>
      </c>
    </row>
    <row r="21" s="139" customFormat="true" ht="21" hidden="false" customHeight="false" outlineLevel="0" collapsed="false">
      <c r="A21" s="107" t="s">
        <v>107</v>
      </c>
      <c r="B21" s="136" t="n">
        <v>115</v>
      </c>
      <c r="C21" s="137" t="n">
        <f aca="false">tab6!C21/tab6!B21*100</f>
        <v>7.82608695652174</v>
      </c>
      <c r="D21" s="137" t="n">
        <f aca="false">tab6!D21/tab6!B21*100</f>
        <v>92.1739130434783</v>
      </c>
      <c r="E21" s="136" t="s">
        <v>97</v>
      </c>
      <c r="F21" s="136" t="s">
        <v>97</v>
      </c>
      <c r="G21" s="136" t="s">
        <v>97</v>
      </c>
      <c r="H21" s="137" t="n">
        <f aca="false">tab6!H21/tab6!B21*100</f>
        <v>23.4782608695652</v>
      </c>
      <c r="I21" s="136" t="s">
        <v>97</v>
      </c>
      <c r="J21" s="137" t="n">
        <f aca="false">tab6!J21/tab6!B21*100</f>
        <v>100</v>
      </c>
      <c r="K21" s="138" t="s">
        <v>108</v>
      </c>
    </row>
    <row r="22" s="139" customFormat="true" ht="21" hidden="false" customHeight="false" outlineLevel="0" collapsed="false">
      <c r="A22" s="107" t="s">
        <v>109</v>
      </c>
      <c r="B22" s="136" t="n">
        <v>1</v>
      </c>
      <c r="C22" s="136" t="s">
        <v>97</v>
      </c>
      <c r="D22" s="137" t="n">
        <f aca="false">tab6!D22/tab6!B22*100</f>
        <v>100</v>
      </c>
      <c r="E22" s="137" t="n">
        <f aca="false">tab6!E22/tab6!B22*100</f>
        <v>100</v>
      </c>
      <c r="F22" s="136" t="s">
        <v>97</v>
      </c>
      <c r="G22" s="136" t="s">
        <v>97</v>
      </c>
      <c r="H22" s="136" t="s">
        <v>97</v>
      </c>
      <c r="I22" s="136" t="s">
        <v>97</v>
      </c>
      <c r="J22" s="137" t="n">
        <f aca="false">tab6!J22/tab6!B22*100</f>
        <v>100</v>
      </c>
      <c r="K22" s="138" t="s">
        <v>110</v>
      </c>
    </row>
    <row r="23" s="139" customFormat="true" ht="21" hidden="false" customHeight="false" outlineLevel="0" collapsed="false">
      <c r="A23" s="107" t="s">
        <v>111</v>
      </c>
      <c r="B23" s="136" t="n">
        <v>5</v>
      </c>
      <c r="C23" s="137" t="n">
        <f aca="false">tab6!C23/tab6!B23*100</f>
        <v>100</v>
      </c>
      <c r="D23" s="136" t="s">
        <v>97</v>
      </c>
      <c r="E23" s="137" t="n">
        <f aca="false">tab6!E23/tab6!B23*100</f>
        <v>60</v>
      </c>
      <c r="F23" s="137" t="n">
        <f aca="false">tab6!F23/tab6!B23*100</f>
        <v>60</v>
      </c>
      <c r="G23" s="136" t="s">
        <v>97</v>
      </c>
      <c r="H23" s="136" t="s">
        <v>97</v>
      </c>
      <c r="I23" s="136" t="s">
        <v>97</v>
      </c>
      <c r="J23" s="137" t="n">
        <f aca="false">tab6!J23/tab6!B23*100</f>
        <v>100</v>
      </c>
      <c r="K23" s="138" t="s">
        <v>112</v>
      </c>
    </row>
    <row r="24" s="139" customFormat="true" ht="21" hidden="false" customHeight="false" outlineLevel="0" collapsed="false">
      <c r="A24" s="107" t="s">
        <v>113</v>
      </c>
      <c r="B24" s="136" t="s">
        <v>97</v>
      </c>
      <c r="C24" s="136" t="s">
        <v>97</v>
      </c>
      <c r="D24" s="136" t="s">
        <v>97</v>
      </c>
      <c r="E24" s="136" t="s">
        <v>97</v>
      </c>
      <c r="F24" s="136" t="s">
        <v>97</v>
      </c>
      <c r="G24" s="136" t="s">
        <v>97</v>
      </c>
      <c r="H24" s="136" t="s">
        <v>97</v>
      </c>
      <c r="I24" s="136" t="s">
        <v>97</v>
      </c>
      <c r="J24" s="136" t="s">
        <v>97</v>
      </c>
      <c r="K24" s="138" t="s">
        <v>114</v>
      </c>
    </row>
    <row r="25" s="139" customFormat="true" ht="21" hidden="false" customHeight="false" outlineLevel="0" collapsed="false">
      <c r="A25" s="107" t="s">
        <v>115</v>
      </c>
      <c r="B25" s="136" t="n">
        <v>5</v>
      </c>
      <c r="C25" s="137" t="n">
        <f aca="false">tab6!C25/tab6!B25*100</f>
        <v>40</v>
      </c>
      <c r="D25" s="137" t="n">
        <f aca="false">tab6!D25/tab6!B25*100</f>
        <v>100</v>
      </c>
      <c r="E25" s="137" t="n">
        <f aca="false">tab6!E25/tab6!B25*100</f>
        <v>40</v>
      </c>
      <c r="F25" s="136" t="s">
        <v>97</v>
      </c>
      <c r="G25" s="136" t="s">
        <v>97</v>
      </c>
      <c r="H25" s="136" t="s">
        <v>97</v>
      </c>
      <c r="I25" s="136" t="s">
        <v>97</v>
      </c>
      <c r="J25" s="137" t="n">
        <f aca="false">tab6!J25/tab6!B25*100</f>
        <v>100</v>
      </c>
      <c r="K25" s="138" t="s">
        <v>116</v>
      </c>
    </row>
    <row r="26" s="139" customFormat="true" ht="21" hidden="false" customHeight="false" outlineLevel="0" collapsed="false">
      <c r="A26" s="107" t="s">
        <v>117</v>
      </c>
      <c r="B26" s="136" t="n">
        <v>5</v>
      </c>
      <c r="C26" s="137" t="n">
        <f aca="false">tab6!C26/tab6!B26*100</f>
        <v>40</v>
      </c>
      <c r="D26" s="137" t="n">
        <f aca="false">tab6!D26/tab6!B26*100</f>
        <v>60</v>
      </c>
      <c r="E26" s="136" t="s">
        <v>97</v>
      </c>
      <c r="F26" s="136" t="s">
        <v>97</v>
      </c>
      <c r="G26" s="136" t="s">
        <v>97</v>
      </c>
      <c r="H26" s="137" t="n">
        <f aca="false">tab6!H26/tab6!B26*100</f>
        <v>60</v>
      </c>
      <c r="I26" s="136" t="s">
        <v>97</v>
      </c>
      <c r="J26" s="137" t="n">
        <f aca="false">tab6!J26/tab6!B26*100</f>
        <v>100</v>
      </c>
      <c r="K26" s="138" t="s">
        <v>118</v>
      </c>
    </row>
    <row r="27" s="139" customFormat="true" ht="21" hidden="false" customHeight="false" outlineLevel="0" collapsed="false">
      <c r="A27" s="107" t="s">
        <v>119</v>
      </c>
      <c r="B27" s="136" t="n">
        <v>43</v>
      </c>
      <c r="C27" s="137" t="n">
        <f aca="false">tab6!C27/tab6!B27*100</f>
        <v>41.8604651162791</v>
      </c>
      <c r="D27" s="137" t="n">
        <f aca="false">tab6!D27/tab6!B27*100</f>
        <v>93.0232558139535</v>
      </c>
      <c r="E27" s="137" t="n">
        <f aca="false">tab6!E27/tab6!B27*100</f>
        <v>37.2093023255814</v>
      </c>
      <c r="F27" s="137" t="n">
        <f aca="false">tab6!F27/tab6!B27*100</f>
        <v>25.5813953488372</v>
      </c>
      <c r="G27" s="137" t="n">
        <f aca="false">tab6!G27/tab6!B27*100</f>
        <v>13.953488372093</v>
      </c>
      <c r="H27" s="137" t="n">
        <f aca="false">tab6!H27/tab6!B27*100</f>
        <v>32.5581395348837</v>
      </c>
      <c r="I27" s="137" t="n">
        <f aca="false">tab6!I27/tab6!B27*100</f>
        <v>6.97674418604651</v>
      </c>
      <c r="J27" s="137" t="n">
        <f aca="false">tab6!J27/tab6!B27*100</f>
        <v>93.0232558139535</v>
      </c>
      <c r="K27" s="138" t="s">
        <v>120</v>
      </c>
    </row>
    <row r="28" s="139" customFormat="true" ht="21" hidden="false" customHeight="false" outlineLevel="0" collapsed="false">
      <c r="A28" s="107" t="s">
        <v>121</v>
      </c>
      <c r="B28" s="136" t="n">
        <v>1</v>
      </c>
      <c r="C28" s="136" t="s">
        <v>97</v>
      </c>
      <c r="D28" s="137" t="n">
        <f aca="false">tab6!D28/tab6!B28*100</f>
        <v>100</v>
      </c>
      <c r="E28" s="136" t="s">
        <v>97</v>
      </c>
      <c r="F28" s="136" t="s">
        <v>97</v>
      </c>
      <c r="G28" s="136" t="s">
        <v>97</v>
      </c>
      <c r="H28" s="136" t="s">
        <v>97</v>
      </c>
      <c r="I28" s="136" t="s">
        <v>97</v>
      </c>
      <c r="J28" s="137" t="n">
        <f aca="false">tab6!J28/tab6!B28*100</f>
        <v>100</v>
      </c>
      <c r="K28" s="138" t="s">
        <v>122</v>
      </c>
    </row>
    <row r="29" s="139" customFormat="true" ht="21" hidden="false" customHeight="false" outlineLevel="0" collapsed="false">
      <c r="A29" s="107" t="s">
        <v>123</v>
      </c>
      <c r="B29" s="136" t="n">
        <v>181</v>
      </c>
      <c r="C29" s="137" t="n">
        <f aca="false">tab6!C29/tab6!B29*100</f>
        <v>34.8066298342541</v>
      </c>
      <c r="D29" s="137" t="n">
        <f aca="false">tab6!D29/tab6!B29*100</f>
        <v>95.5801104972376</v>
      </c>
      <c r="E29" s="137" t="n">
        <f aca="false">tab6!E29/tab6!B29*100</f>
        <v>13.2596685082873</v>
      </c>
      <c r="F29" s="137" t="n">
        <f aca="false">tab6!F29/tab6!B29*100</f>
        <v>13.2596685082873</v>
      </c>
      <c r="G29" s="137" t="n">
        <f aca="false">tab6!G29/tab6!B29*100</f>
        <v>9.39226519337017</v>
      </c>
      <c r="H29" s="137" t="n">
        <f aca="false">tab6!H29/tab6!B29*100</f>
        <v>57.4585635359116</v>
      </c>
      <c r="I29" s="136" t="s">
        <v>97</v>
      </c>
      <c r="J29" s="137" t="n">
        <f aca="false">tab6!J29/tab6!B29*100</f>
        <v>100</v>
      </c>
      <c r="K29" s="138" t="s">
        <v>124</v>
      </c>
    </row>
    <row r="30" s="139" customFormat="true" ht="21" hidden="false" customHeight="false" outlineLevel="0" collapsed="false">
      <c r="A30" s="107" t="s">
        <v>125</v>
      </c>
      <c r="B30" s="136" t="n">
        <v>2</v>
      </c>
      <c r="C30" s="136" t="s">
        <v>97</v>
      </c>
      <c r="D30" s="137" t="n">
        <f aca="false">tab6!D30/tab6!B30*100</f>
        <v>100</v>
      </c>
      <c r="E30" s="136" t="s">
        <v>97</v>
      </c>
      <c r="F30" s="136" t="s">
        <v>97</v>
      </c>
      <c r="G30" s="136" t="s">
        <v>97</v>
      </c>
      <c r="H30" s="136" t="s">
        <v>97</v>
      </c>
      <c r="I30" s="136" t="s">
        <v>97</v>
      </c>
      <c r="J30" s="137" t="n">
        <f aca="false">tab6!J30/tab6!B30*100</f>
        <v>100</v>
      </c>
      <c r="K30" s="138" t="s">
        <v>126</v>
      </c>
    </row>
    <row r="31" s="139" customFormat="true" ht="21.95" hidden="false" customHeight="true" outlineLevel="0" collapsed="false">
      <c r="A31" s="107" t="s">
        <v>127</v>
      </c>
      <c r="B31" s="136" t="s">
        <v>97</v>
      </c>
      <c r="C31" s="136" t="s">
        <v>97</v>
      </c>
      <c r="D31" s="136" t="s">
        <v>97</v>
      </c>
      <c r="E31" s="136" t="s">
        <v>97</v>
      </c>
      <c r="F31" s="136" t="s">
        <v>97</v>
      </c>
      <c r="G31" s="136" t="s">
        <v>97</v>
      </c>
      <c r="H31" s="136" t="s">
        <v>97</v>
      </c>
      <c r="I31" s="136" t="s">
        <v>97</v>
      </c>
      <c r="J31" s="136" t="s">
        <v>97</v>
      </c>
      <c r="K31" s="138" t="s">
        <v>128</v>
      </c>
    </row>
    <row r="32" s="139" customFormat="true" ht="21" hidden="false" customHeight="true" outlineLevel="0" collapsed="false">
      <c r="A32" s="107" t="s">
        <v>129</v>
      </c>
      <c r="B32" s="136" t="n">
        <v>1</v>
      </c>
      <c r="C32" s="136" t="s">
        <v>97</v>
      </c>
      <c r="D32" s="137" t="n">
        <f aca="false">tab6!D32/tab6!B32*100</f>
        <v>100</v>
      </c>
      <c r="E32" s="136" t="s">
        <v>97</v>
      </c>
      <c r="F32" s="136" t="s">
        <v>97</v>
      </c>
      <c r="G32" s="136" t="s">
        <v>97</v>
      </c>
      <c r="H32" s="137" t="n">
        <f aca="false">tab6!H32/tab6!B32*100</f>
        <v>100</v>
      </c>
      <c r="I32" s="136" t="s">
        <v>97</v>
      </c>
      <c r="J32" s="137" t="n">
        <f aca="false">tab6!J32/tab6!B32*100</f>
        <v>100</v>
      </c>
      <c r="K32" s="138" t="s">
        <v>130</v>
      </c>
    </row>
    <row r="33" s="141" customFormat="true" ht="21" hidden="false" customHeight="false" outlineLevel="0" collapsed="false">
      <c r="A33" s="111" t="s">
        <v>131</v>
      </c>
      <c r="B33" s="136" t="s">
        <v>97</v>
      </c>
      <c r="C33" s="136" t="s">
        <v>97</v>
      </c>
      <c r="D33" s="136" t="s">
        <v>97</v>
      </c>
      <c r="E33" s="136" t="s">
        <v>97</v>
      </c>
      <c r="F33" s="136" t="s">
        <v>97</v>
      </c>
      <c r="G33" s="136" t="s">
        <v>97</v>
      </c>
      <c r="H33" s="136" t="s">
        <v>97</v>
      </c>
      <c r="I33" s="136" t="s">
        <v>97</v>
      </c>
      <c r="J33" s="136" t="s">
        <v>97</v>
      </c>
      <c r="K33" s="140" t="s">
        <v>132</v>
      </c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</row>
    <row r="34" s="141" customFormat="true" ht="21" hidden="false" customHeight="false" outlineLevel="0" collapsed="false">
      <c r="A34" s="111" t="s">
        <v>133</v>
      </c>
      <c r="B34" s="136" t="s">
        <v>97</v>
      </c>
      <c r="C34" s="136" t="s">
        <v>97</v>
      </c>
      <c r="D34" s="136" t="s">
        <v>97</v>
      </c>
      <c r="E34" s="136" t="s">
        <v>97</v>
      </c>
      <c r="F34" s="136" t="s">
        <v>97</v>
      </c>
      <c r="G34" s="136" t="s">
        <v>97</v>
      </c>
      <c r="H34" s="136" t="s">
        <v>97</v>
      </c>
      <c r="I34" s="136" t="s">
        <v>97</v>
      </c>
      <c r="J34" s="136" t="s">
        <v>97</v>
      </c>
      <c r="K34" s="140" t="s">
        <v>134</v>
      </c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</row>
    <row r="35" s="141" customFormat="true" ht="21" hidden="false" customHeight="false" outlineLevel="0" collapsed="false">
      <c r="A35" s="111" t="s">
        <v>135</v>
      </c>
      <c r="B35" s="136" t="n">
        <v>3</v>
      </c>
      <c r="C35" s="136" t="s">
        <v>97</v>
      </c>
      <c r="D35" s="137" t="n">
        <f aca="false">tab6!D35/tab6!B35*100</f>
        <v>66.6666666666667</v>
      </c>
      <c r="E35" s="136" t="s">
        <v>97</v>
      </c>
      <c r="F35" s="136" t="s">
        <v>97</v>
      </c>
      <c r="G35" s="136" t="s">
        <v>97</v>
      </c>
      <c r="H35" s="137" t="n">
        <f aca="false">tab6!H35/tab6!B35*100</f>
        <v>33.3333333333333</v>
      </c>
      <c r="I35" s="136" t="s">
        <v>97</v>
      </c>
      <c r="J35" s="137" t="n">
        <f aca="false">tab6!J35/tab6!B35*100</f>
        <v>100</v>
      </c>
      <c r="K35" s="140" t="s">
        <v>136</v>
      </c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</row>
    <row r="36" s="141" customFormat="true" ht="21" hidden="false" customHeight="false" outlineLevel="0" collapsed="false">
      <c r="A36" s="111" t="s">
        <v>137</v>
      </c>
      <c r="B36" s="136" t="n">
        <v>2</v>
      </c>
      <c r="C36" s="136" t="s">
        <v>97</v>
      </c>
      <c r="D36" s="137" t="n">
        <f aca="false">tab6!D36/tab6!B36*100</f>
        <v>50</v>
      </c>
      <c r="E36" s="136" t="s">
        <v>97</v>
      </c>
      <c r="F36" s="136" t="s">
        <v>97</v>
      </c>
      <c r="G36" s="136" t="s">
        <v>97</v>
      </c>
      <c r="H36" s="137" t="n">
        <f aca="false">tab6!H36/tab6!B36*100</f>
        <v>50</v>
      </c>
      <c r="I36" s="136" t="s">
        <v>97</v>
      </c>
      <c r="J36" s="137" t="n">
        <f aca="false">tab6!J36/tab6!B36*100</f>
        <v>100</v>
      </c>
      <c r="K36" s="140" t="s">
        <v>138</v>
      </c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  <row r="37" s="141" customFormat="true" ht="21" hidden="false" customHeight="false" outlineLevel="0" collapsed="false">
      <c r="A37" s="111" t="s">
        <v>139</v>
      </c>
      <c r="B37" s="136" t="n">
        <v>145</v>
      </c>
      <c r="C37" s="137" t="n">
        <f aca="false">tab6!C37/tab6!B37*100</f>
        <v>35.1724137931034</v>
      </c>
      <c r="D37" s="137" t="n">
        <f aca="false">tab6!D37/tab6!B37*100</f>
        <v>80.6896551724138</v>
      </c>
      <c r="E37" s="137" t="n">
        <f aca="false">tab6!E37/tab6!B37*100</f>
        <v>5.51724137931035</v>
      </c>
      <c r="F37" s="137" t="n">
        <f aca="false">tab6!F37/tab6!B37*100</f>
        <v>5.51724137931035</v>
      </c>
      <c r="G37" s="137" t="n">
        <f aca="false">tab6!G37/tab6!B37*100</f>
        <v>10.3448275862069</v>
      </c>
      <c r="H37" s="137" t="n">
        <f aca="false">tab6!H37/tab6!B37*100</f>
        <v>46.2068965517241</v>
      </c>
      <c r="I37" s="136" t="s">
        <v>97</v>
      </c>
      <c r="J37" s="137" t="n">
        <f aca="false">tab6!J37/tab6!B37*100</f>
        <v>100</v>
      </c>
      <c r="K37" s="140" t="s">
        <v>140</v>
      </c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</row>
    <row r="38" s="141" customFormat="true" ht="21" hidden="false" customHeight="false" outlineLevel="0" collapsed="false">
      <c r="A38" s="111"/>
      <c r="B38" s="142"/>
      <c r="C38" s="143"/>
      <c r="D38" s="143"/>
      <c r="E38" s="143"/>
      <c r="F38" s="143"/>
      <c r="G38" s="143"/>
      <c r="H38" s="143"/>
      <c r="I38" s="143"/>
      <c r="J38" s="143"/>
      <c r="K38" s="111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</row>
    <row r="39" s="141" customFormat="true" ht="21" hidden="false" customHeight="false" outlineLevel="0" collapsed="false">
      <c r="A39" s="111"/>
      <c r="B39" s="142"/>
      <c r="C39" s="143"/>
      <c r="D39" s="143"/>
      <c r="E39" s="143"/>
      <c r="F39" s="143"/>
      <c r="G39" s="143"/>
      <c r="H39" s="143"/>
      <c r="I39" s="143"/>
      <c r="J39" s="143"/>
      <c r="K39" s="111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</row>
    <row r="40" s="141" customFormat="true" ht="21" hidden="false" customHeight="false" outlineLevel="0" collapsed="false">
      <c r="A40" s="111"/>
      <c r="B40" s="142"/>
      <c r="C40" s="143"/>
      <c r="D40" s="143"/>
      <c r="E40" s="143"/>
      <c r="F40" s="143"/>
      <c r="G40" s="143"/>
      <c r="H40" s="143"/>
      <c r="I40" s="143"/>
      <c r="J40" s="143"/>
      <c r="K40" s="111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</row>
    <row r="41" s="141" customFormat="true" ht="21" hidden="false" customHeight="false" outlineLevel="0" collapsed="false">
      <c r="A41" s="111"/>
      <c r="B41" s="142"/>
      <c r="C41" s="143"/>
      <c r="D41" s="143"/>
      <c r="E41" s="143"/>
      <c r="F41" s="143"/>
      <c r="G41" s="143"/>
      <c r="H41" s="143"/>
      <c r="I41" s="143"/>
      <c r="J41" s="143"/>
      <c r="K41" s="111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</row>
    <row r="42" s="141" customFormat="true" ht="21" hidden="false" customHeight="false" outlineLevel="0" collapsed="false">
      <c r="A42" s="111"/>
      <c r="B42" s="142"/>
      <c r="C42" s="143"/>
      <c r="D42" s="143"/>
      <c r="E42" s="143"/>
      <c r="F42" s="143"/>
      <c r="G42" s="143"/>
      <c r="H42" s="143"/>
      <c r="I42" s="143"/>
      <c r="J42" s="143"/>
      <c r="K42" s="111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</row>
    <row r="43" s="141" customFormat="true" ht="21" hidden="false" customHeight="false" outlineLevel="0" collapsed="false">
      <c r="A43" s="111"/>
      <c r="B43" s="142"/>
      <c r="C43" s="143"/>
      <c r="D43" s="143"/>
      <c r="E43" s="143"/>
      <c r="F43" s="143"/>
      <c r="G43" s="143"/>
      <c r="H43" s="143"/>
      <c r="I43" s="143"/>
      <c r="J43" s="143"/>
      <c r="K43" s="111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</row>
    <row r="44" s="141" customFormat="true" ht="21" hidden="false" customHeight="false" outlineLevel="0" collapsed="false">
      <c r="A44" s="111"/>
      <c r="B44" s="142"/>
      <c r="C44" s="143"/>
      <c r="D44" s="143"/>
      <c r="E44" s="143"/>
      <c r="F44" s="143"/>
      <c r="G44" s="143"/>
      <c r="H44" s="143"/>
      <c r="I44" s="143"/>
      <c r="J44" s="143"/>
      <c r="K44" s="111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</row>
    <row r="45" s="141" customFormat="true" ht="21" hidden="false" customHeight="false" outlineLevel="0" collapsed="false">
      <c r="A45" s="111"/>
      <c r="B45" s="142"/>
      <c r="C45" s="143"/>
      <c r="D45" s="143"/>
      <c r="E45" s="143"/>
      <c r="F45" s="143"/>
      <c r="G45" s="143"/>
      <c r="H45" s="143"/>
      <c r="I45" s="143"/>
      <c r="J45" s="143"/>
      <c r="K45" s="111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</row>
    <row r="46" s="141" customFormat="true" ht="21.75" hidden="false" customHeight="false" outlineLevel="0" collapsed="false">
      <c r="A46" s="67" t="s">
        <v>141</v>
      </c>
      <c r="B46" s="127"/>
      <c r="C46" s="128"/>
      <c r="D46" s="128"/>
      <c r="E46" s="128"/>
      <c r="F46" s="128"/>
      <c r="G46" s="128"/>
      <c r="H46" s="128"/>
      <c r="I46" s="128"/>
      <c r="J46" s="128"/>
      <c r="K46" s="126"/>
      <c r="L46" s="129"/>
      <c r="M46" s="130"/>
      <c r="N46" s="130"/>
      <c r="O46" s="130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</row>
    <row r="47" s="141" customFormat="true" ht="21.75" hidden="false" customHeight="false" outlineLevel="0" collapsed="false">
      <c r="A47" s="68" t="s">
        <v>142</v>
      </c>
      <c r="B47" s="127"/>
      <c r="C47" s="128"/>
      <c r="D47" s="128"/>
      <c r="E47" s="128"/>
      <c r="F47" s="128"/>
      <c r="G47" s="128"/>
      <c r="H47" s="128"/>
      <c r="I47" s="131"/>
      <c r="J47" s="131"/>
      <c r="K47" s="126"/>
      <c r="L47" s="129"/>
      <c r="M47" s="130"/>
      <c r="N47" s="130"/>
      <c r="O47" s="130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</row>
    <row r="48" s="141" customFormat="true" ht="21.75" hidden="false" customHeight="false" outlineLevel="0" collapsed="false">
      <c r="A48" s="126"/>
      <c r="B48" s="132"/>
      <c r="C48" s="128"/>
      <c r="D48" s="128"/>
      <c r="E48" s="128"/>
      <c r="F48" s="128"/>
      <c r="G48" s="128"/>
      <c r="H48" s="128"/>
      <c r="I48" s="133"/>
      <c r="J48" s="133"/>
      <c r="K48" s="126"/>
      <c r="L48" s="129"/>
      <c r="M48" s="130"/>
      <c r="N48" s="130"/>
      <c r="O48" s="130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</row>
    <row r="49" s="116" customFormat="true" ht="21.75" hidden="false" customHeight="false" outlineLevel="0" collapsed="false">
      <c r="A49" s="72"/>
      <c r="B49" s="73" t="s">
        <v>34</v>
      </c>
      <c r="C49" s="74" t="s">
        <v>35</v>
      </c>
      <c r="D49" s="74"/>
      <c r="E49" s="74"/>
      <c r="F49" s="74"/>
      <c r="G49" s="74"/>
      <c r="H49" s="74"/>
      <c r="I49" s="74" t="s">
        <v>36</v>
      </c>
      <c r="J49" s="74"/>
      <c r="K49" s="75"/>
      <c r="L49" s="76"/>
      <c r="M49" s="77"/>
      <c r="N49" s="77"/>
      <c r="O49" s="77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</row>
    <row r="50" s="116" customFormat="true" ht="21.75" hidden="false" customHeight="false" outlineLevel="0" collapsed="false">
      <c r="A50" s="79"/>
      <c r="B50" s="80" t="s">
        <v>37</v>
      </c>
      <c r="C50" s="81" t="s">
        <v>38</v>
      </c>
      <c r="D50" s="81"/>
      <c r="E50" s="81"/>
      <c r="F50" s="81"/>
      <c r="G50" s="81"/>
      <c r="H50" s="81"/>
      <c r="I50" s="81" t="s">
        <v>39</v>
      </c>
      <c r="J50" s="81"/>
      <c r="K50" s="82"/>
      <c r="L50" s="77"/>
      <c r="M50" s="77"/>
      <c r="N50" s="77"/>
      <c r="O50" s="77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</row>
    <row r="51" s="116" customFormat="true" ht="21.75" hidden="false" customHeight="false" outlineLevel="0" collapsed="false">
      <c r="A51" s="79" t="s">
        <v>40</v>
      </c>
      <c r="B51" s="80" t="s">
        <v>41</v>
      </c>
      <c r="C51" s="83" t="s">
        <v>42</v>
      </c>
      <c r="D51" s="74" t="s">
        <v>43</v>
      </c>
      <c r="E51" s="74" t="s">
        <v>44</v>
      </c>
      <c r="F51" s="74" t="s">
        <v>45</v>
      </c>
      <c r="G51" s="74" t="s">
        <v>46</v>
      </c>
      <c r="H51" s="74" t="s">
        <v>47</v>
      </c>
      <c r="I51" s="84" t="s">
        <v>48</v>
      </c>
      <c r="J51" s="84" t="s">
        <v>49</v>
      </c>
      <c r="K51" s="82"/>
      <c r="L51" s="77"/>
      <c r="M51" s="77"/>
      <c r="N51" s="77"/>
      <c r="O51" s="77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</row>
    <row r="52" s="116" customFormat="true" ht="21.75" hidden="false" customHeight="false" outlineLevel="0" collapsed="false">
      <c r="A52" s="79"/>
      <c r="B52" s="80" t="s">
        <v>50</v>
      </c>
      <c r="C52" s="85" t="s">
        <v>51</v>
      </c>
      <c r="D52" s="86" t="s">
        <v>52</v>
      </c>
      <c r="E52" s="86" t="s">
        <v>53</v>
      </c>
      <c r="F52" s="86" t="s">
        <v>54</v>
      </c>
      <c r="G52" s="86" t="s">
        <v>55</v>
      </c>
      <c r="H52" s="86" t="s">
        <v>56</v>
      </c>
      <c r="I52" s="87" t="s">
        <v>57</v>
      </c>
      <c r="J52" s="87" t="s">
        <v>58</v>
      </c>
      <c r="K52" s="82"/>
      <c r="L52" s="77"/>
      <c r="M52" s="77"/>
      <c r="N52" s="77"/>
      <c r="O52" s="77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</row>
    <row r="53" s="116" customFormat="true" ht="21.75" hidden="false" customHeight="false" outlineLevel="0" collapsed="false">
      <c r="A53" s="88" t="s">
        <v>59</v>
      </c>
      <c r="B53" s="80" t="s">
        <v>60</v>
      </c>
      <c r="C53" s="89" t="s">
        <v>61</v>
      </c>
      <c r="D53" s="86" t="s">
        <v>62</v>
      </c>
      <c r="E53" s="86" t="s">
        <v>63</v>
      </c>
      <c r="F53" s="86" t="s">
        <v>64</v>
      </c>
      <c r="G53" s="86" t="s">
        <v>65</v>
      </c>
      <c r="H53" s="90" t="s">
        <v>66</v>
      </c>
      <c r="I53" s="84"/>
      <c r="J53" s="84"/>
      <c r="K53" s="82" t="s">
        <v>67</v>
      </c>
      <c r="L53" s="77"/>
      <c r="M53" s="77"/>
      <c r="N53" s="77"/>
      <c r="O53" s="77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s="116" customFormat="true" ht="21.75" hidden="false" customHeight="false" outlineLevel="0" collapsed="false">
      <c r="A54" s="91" t="s">
        <v>40</v>
      </c>
      <c r="B54" s="92" t="s">
        <v>68</v>
      </c>
      <c r="C54" s="89" t="s">
        <v>69</v>
      </c>
      <c r="D54" s="86" t="s">
        <v>70</v>
      </c>
      <c r="E54" s="86" t="s">
        <v>71</v>
      </c>
      <c r="F54" s="86" t="s">
        <v>72</v>
      </c>
      <c r="G54" s="90" t="s">
        <v>73</v>
      </c>
      <c r="H54" s="90" t="s">
        <v>74</v>
      </c>
      <c r="I54" s="84"/>
      <c r="J54" s="84"/>
      <c r="K54" s="82" t="s">
        <v>40</v>
      </c>
      <c r="L54" s="77"/>
      <c r="M54" s="77"/>
      <c r="N54" s="77"/>
      <c r="O54" s="77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s="116" customFormat="true" ht="21.75" hidden="false" customHeight="false" outlineLevel="0" collapsed="false">
      <c r="A55" s="91" t="s">
        <v>40</v>
      </c>
      <c r="B55" s="92" t="s">
        <v>75</v>
      </c>
      <c r="C55" s="93"/>
      <c r="D55" s="94" t="s">
        <v>76</v>
      </c>
      <c r="E55" s="93" t="s">
        <v>77</v>
      </c>
      <c r="F55" s="90" t="s">
        <v>78</v>
      </c>
      <c r="G55" s="90" t="s">
        <v>79</v>
      </c>
      <c r="H55" s="90" t="s">
        <v>80</v>
      </c>
      <c r="I55" s="84"/>
      <c r="J55" s="84"/>
      <c r="K55" s="82" t="s">
        <v>40</v>
      </c>
      <c r="L55" s="77"/>
      <c r="M55" s="77"/>
      <c r="N55" s="77"/>
      <c r="O55" s="77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</row>
    <row r="56" s="116" customFormat="true" ht="21.75" hidden="false" customHeight="false" outlineLevel="0" collapsed="false">
      <c r="A56" s="95"/>
      <c r="B56" s="92" t="s">
        <v>81</v>
      </c>
      <c r="C56" s="93"/>
      <c r="D56" s="90" t="s">
        <v>82</v>
      </c>
      <c r="E56" s="90" t="s">
        <v>83</v>
      </c>
      <c r="F56" s="93" t="s">
        <v>84</v>
      </c>
      <c r="G56" s="90" t="s">
        <v>85</v>
      </c>
      <c r="H56" s="93"/>
      <c r="I56" s="84"/>
      <c r="J56" s="86"/>
      <c r="K56" s="95"/>
      <c r="L56" s="77"/>
      <c r="M56" s="77"/>
      <c r="N56" s="77"/>
      <c r="O56" s="77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</row>
    <row r="57" s="116" customFormat="true" ht="21.75" hidden="false" customHeight="false" outlineLevel="0" collapsed="false">
      <c r="A57" s="88"/>
      <c r="B57" s="92" t="s">
        <v>86</v>
      </c>
      <c r="C57" s="85"/>
      <c r="D57" s="90" t="s">
        <v>87</v>
      </c>
      <c r="E57" s="90" t="s">
        <v>88</v>
      </c>
      <c r="F57" s="90" t="s">
        <v>89</v>
      </c>
      <c r="G57" s="86"/>
      <c r="H57" s="86"/>
      <c r="I57" s="86"/>
      <c r="J57" s="96"/>
      <c r="K57" s="82"/>
      <c r="L57" s="77"/>
      <c r="M57" s="77"/>
      <c r="N57" s="77"/>
      <c r="O57" s="77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</row>
    <row r="58" s="116" customFormat="true" ht="21.75" hidden="false" customHeight="false" outlineLevel="0" collapsed="false">
      <c r="A58" s="97"/>
      <c r="B58" s="98"/>
      <c r="C58" s="99"/>
      <c r="D58" s="81" t="s">
        <v>90</v>
      </c>
      <c r="E58" s="81" t="s">
        <v>91</v>
      </c>
      <c r="F58" s="100"/>
      <c r="G58" s="81"/>
      <c r="H58" s="81"/>
      <c r="I58" s="81"/>
      <c r="J58" s="100"/>
      <c r="K58" s="101"/>
      <c r="L58" s="102"/>
      <c r="M58" s="103"/>
      <c r="N58" s="103"/>
      <c r="O58" s="103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</row>
    <row r="59" s="141" customFormat="true" ht="21" hidden="false" customHeight="false" outlineLevel="0" collapsed="false">
      <c r="A59" s="111" t="s">
        <v>143</v>
      </c>
      <c r="B59" s="136" t="n">
        <v>1</v>
      </c>
      <c r="C59" s="144" t="s">
        <v>97</v>
      </c>
      <c r="D59" s="137" t="n">
        <f aca="false">tab6!D59/tab6!B59*100</f>
        <v>100</v>
      </c>
      <c r="E59" s="144" t="s">
        <v>97</v>
      </c>
      <c r="F59" s="144" t="s">
        <v>97</v>
      </c>
      <c r="G59" s="144" t="s">
        <v>97</v>
      </c>
      <c r="H59" s="144" t="s">
        <v>97</v>
      </c>
      <c r="I59" s="144" t="s">
        <v>97</v>
      </c>
      <c r="J59" s="137" t="n">
        <f aca="false">tab6!J59/tab6!B59*100</f>
        <v>100</v>
      </c>
      <c r="K59" s="140" t="s">
        <v>144</v>
      </c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</row>
    <row r="60" s="141" customFormat="true" ht="21" hidden="false" customHeight="false" outlineLevel="0" collapsed="false">
      <c r="A60" s="111" t="s">
        <v>145</v>
      </c>
      <c r="B60" s="136" t="n">
        <v>54</v>
      </c>
      <c r="C60" s="137" t="n">
        <f aca="false">tab6!C60/tab6!B60*100</f>
        <v>33.3333333333333</v>
      </c>
      <c r="D60" s="137" t="n">
        <f aca="false">tab6!D60/tab6!B60*100</f>
        <v>100</v>
      </c>
      <c r="E60" s="144" t="s">
        <v>97</v>
      </c>
      <c r="F60" s="144" t="s">
        <v>97</v>
      </c>
      <c r="G60" s="144" t="s">
        <v>97</v>
      </c>
      <c r="H60" s="137" t="n">
        <f aca="false">tab6!H60/tab6!B60*100</f>
        <v>24.0740740740741</v>
      </c>
      <c r="I60" s="144" t="s">
        <v>97</v>
      </c>
      <c r="J60" s="137" t="n">
        <f aca="false">tab6!J60/tab6!B60*100</f>
        <v>100</v>
      </c>
      <c r="K60" s="140" t="s">
        <v>146</v>
      </c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</row>
    <row r="61" s="141" customFormat="true" ht="21" hidden="false" customHeight="false" outlineLevel="0" collapsed="false">
      <c r="A61" s="111" t="s">
        <v>147</v>
      </c>
      <c r="B61" s="136"/>
      <c r="C61" s="144"/>
      <c r="D61" s="144"/>
      <c r="E61" s="144"/>
      <c r="F61" s="144"/>
      <c r="G61" s="144"/>
      <c r="H61" s="144"/>
      <c r="I61" s="144"/>
      <c r="J61" s="144"/>
      <c r="K61" s="140" t="s">
        <v>148</v>
      </c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</row>
    <row r="62" s="141" customFormat="true" ht="21" hidden="false" customHeight="false" outlineLevel="0" collapsed="false">
      <c r="A62" s="111" t="s">
        <v>149</v>
      </c>
      <c r="B62" s="136" t="n">
        <v>624</v>
      </c>
      <c r="C62" s="137" t="n">
        <f aca="false">tab6!C62/tab6!B62*100</f>
        <v>20.0320512820513</v>
      </c>
      <c r="D62" s="137" t="n">
        <f aca="false">tab6!D62/tab6!B62*100</f>
        <v>77.0833333333333</v>
      </c>
      <c r="E62" s="137" t="n">
        <f aca="false">tab6!E62/tab6!B62*100</f>
        <v>11.6987179487179</v>
      </c>
      <c r="F62" s="144" t="s">
        <v>97</v>
      </c>
      <c r="G62" s="137" t="n">
        <f aca="false">tab6!G62/tab6!B62*100</f>
        <v>4.32692307692308</v>
      </c>
      <c r="H62" s="137" t="n">
        <f aca="false">tab6!H62/tab6!B62*100</f>
        <v>15.5448717948718</v>
      </c>
      <c r="I62" s="137" t="n">
        <f aca="false">tab6!I62/tab6!B62*100</f>
        <v>4.32692307692308</v>
      </c>
      <c r="J62" s="137" t="n">
        <f aca="false">tab6!J62/tab6!B62*100</f>
        <v>95.6730769230769</v>
      </c>
      <c r="K62" s="140" t="s">
        <v>150</v>
      </c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</row>
    <row r="63" customFormat="false" ht="21.75" hidden="false" customHeight="false" outlineLevel="0" collapsed="false">
      <c r="A63" s="111" t="s">
        <v>151</v>
      </c>
      <c r="B63" s="136" t="n">
        <v>110</v>
      </c>
      <c r="C63" s="137" t="n">
        <f aca="false">tab6!C63/tab6!B63*100</f>
        <v>55.4545454545455</v>
      </c>
      <c r="D63" s="137" t="n">
        <f aca="false">tab6!D63/tab6!B63*100</f>
        <v>45.4545454545455</v>
      </c>
      <c r="E63" s="137" t="n">
        <f aca="false">tab6!E63/tab6!B63*100</f>
        <v>7.27272727272727</v>
      </c>
      <c r="F63" s="137" t="n">
        <f aca="false">tab6!F63/tab6!B63*100</f>
        <v>2.72727272727273</v>
      </c>
      <c r="G63" s="137" t="n">
        <f aca="false">tab6!G63/tab6!B63*100</f>
        <v>13.6363636363636</v>
      </c>
      <c r="H63" s="137" t="n">
        <f aca="false">tab6!H63/tab6!B63*100</f>
        <v>43.6363636363636</v>
      </c>
      <c r="I63" s="137" t="n">
        <f aca="false">tab6!I63/tab6!B63*100</f>
        <v>27.2727272727273</v>
      </c>
      <c r="J63" s="137" t="n">
        <f aca="false">tab6!J63/tab6!B63*100</f>
        <v>73.6363636363636</v>
      </c>
      <c r="K63" s="140" t="s">
        <v>152</v>
      </c>
      <c r="L63" s="141"/>
      <c r="M63" s="139"/>
      <c r="N63" s="139"/>
      <c r="O63" s="139"/>
    </row>
    <row r="64" customFormat="false" ht="21.75" hidden="false" customHeight="false" outlineLevel="0" collapsed="false">
      <c r="A64" s="111" t="s">
        <v>153</v>
      </c>
      <c r="B64" s="136"/>
      <c r="C64" s="144"/>
      <c r="D64" s="144"/>
      <c r="E64" s="144"/>
      <c r="F64" s="144"/>
      <c r="G64" s="144"/>
      <c r="H64" s="144"/>
      <c r="I64" s="144"/>
      <c r="J64" s="144"/>
      <c r="K64" s="140" t="s">
        <v>154</v>
      </c>
      <c r="L64" s="141"/>
      <c r="M64" s="139"/>
      <c r="N64" s="139"/>
      <c r="O64" s="139"/>
    </row>
    <row r="65" customFormat="false" ht="21.75" hidden="false" customHeight="false" outlineLevel="0" collapsed="false">
      <c r="A65" s="111" t="s">
        <v>155</v>
      </c>
      <c r="B65" s="136" t="n">
        <v>3795</v>
      </c>
      <c r="C65" s="137" t="n">
        <f aca="false">tab6!C65/tab6!B65*100</f>
        <v>42.2134387351779</v>
      </c>
      <c r="D65" s="137" t="n">
        <f aca="false">tab6!D65/tab6!B65*100</f>
        <v>88.5111989459816</v>
      </c>
      <c r="E65" s="137" t="n">
        <f aca="false">tab6!E65/tab6!B65*100</f>
        <v>6.16600790513834</v>
      </c>
      <c r="F65" s="137" t="n">
        <f aca="false">tab6!F65/tab6!B65*100</f>
        <v>1.71277997364954</v>
      </c>
      <c r="G65" s="137" t="n">
        <f aca="false">tab6!G65/tab6!B65*100</f>
        <v>1.97628458498024</v>
      </c>
      <c r="H65" s="137" t="n">
        <f aca="false">tab6!H65/tab6!B65*100</f>
        <v>33.7549407114625</v>
      </c>
      <c r="I65" s="137" t="n">
        <f aca="false">tab6!I65/tab6!B65*100</f>
        <v>0.895915678524374</v>
      </c>
      <c r="J65" s="137" t="n">
        <f aca="false">tab6!J65/tab6!B65*100</f>
        <v>96.4690382081686</v>
      </c>
      <c r="K65" s="140" t="s">
        <v>156</v>
      </c>
      <c r="L65" s="141"/>
      <c r="M65" s="139"/>
      <c r="N65" s="139"/>
      <c r="O65" s="139"/>
    </row>
    <row r="66" customFormat="false" ht="21.75" hidden="false" customHeight="false" outlineLevel="0" collapsed="false">
      <c r="A66" s="111" t="s">
        <v>157</v>
      </c>
      <c r="B66" s="136" t="n">
        <v>1610</v>
      </c>
      <c r="C66" s="137" t="n">
        <f aca="false">tab6!C66/tab6!B66*100</f>
        <v>28.1987577639752</v>
      </c>
      <c r="D66" s="137" t="n">
        <f aca="false">tab6!D66/tab6!B66*100</f>
        <v>86.1490683229814</v>
      </c>
      <c r="E66" s="137" t="n">
        <f aca="false">tab6!E66/tab6!B66*100</f>
        <v>22.360248447205</v>
      </c>
      <c r="F66" s="137" t="n">
        <f aca="false">tab6!F66/tab6!B66*100</f>
        <v>14.7826086956522</v>
      </c>
      <c r="G66" s="137" t="n">
        <f aca="false">tab6!G66/tab6!B66*100</f>
        <v>7.70186335403727</v>
      </c>
      <c r="H66" s="137" t="n">
        <f aca="false">tab6!H66/tab6!B66*100</f>
        <v>41.6149068322981</v>
      </c>
      <c r="I66" s="137" t="n">
        <f aca="false">tab6!I66/tab6!B66*100</f>
        <v>0.124223602484472</v>
      </c>
      <c r="J66" s="137" t="n">
        <f aca="false">tab6!J66/tab6!B66*100</f>
        <v>99.8757763975155</v>
      </c>
      <c r="K66" s="140" t="s">
        <v>158</v>
      </c>
      <c r="L66" s="141"/>
      <c r="M66" s="139"/>
      <c r="N66" s="139"/>
      <c r="O66" s="139"/>
    </row>
    <row r="67" customFormat="false" ht="21.75" hidden="false" customHeight="false" outlineLevel="0" collapsed="false">
      <c r="A67" s="111" t="s">
        <v>159</v>
      </c>
      <c r="B67" s="136" t="n">
        <v>220</v>
      </c>
      <c r="C67" s="137" t="n">
        <f aca="false">tab6!C67/tab6!B67*100</f>
        <v>8.18181818181818</v>
      </c>
      <c r="D67" s="137" t="n">
        <f aca="false">tab6!D67/tab6!B67*100</f>
        <v>81.8181818181818</v>
      </c>
      <c r="E67" s="137" t="n">
        <f aca="false">tab6!E67/tab6!B67*100</f>
        <v>10</v>
      </c>
      <c r="F67" s="137" t="n">
        <f aca="false">tab6!F67/tab6!B67*100</f>
        <v>5</v>
      </c>
      <c r="G67" s="144" t="s">
        <v>97</v>
      </c>
      <c r="H67" s="137" t="n">
        <f aca="false">tab6!H67/tab6!B67*100</f>
        <v>42.7272727272727</v>
      </c>
      <c r="I67" s="137" t="n">
        <f aca="false">tab6!I67/tab6!B67*100</f>
        <v>8.18181818181818</v>
      </c>
      <c r="J67" s="137" t="n">
        <f aca="false">tab6!J67/tab6!B67*100</f>
        <v>91.8181818181818</v>
      </c>
      <c r="K67" s="140" t="s">
        <v>160</v>
      </c>
      <c r="L67" s="141"/>
      <c r="M67" s="139"/>
      <c r="N67" s="139"/>
      <c r="O67" s="139"/>
    </row>
    <row r="68" customFormat="false" ht="21.75" hidden="false" customHeight="false" outlineLevel="0" collapsed="false">
      <c r="A68" s="111" t="s">
        <v>161</v>
      </c>
      <c r="B68" s="136" t="n">
        <v>18</v>
      </c>
      <c r="C68" s="137" t="n">
        <f aca="false">tab6!C68/tab6!B68*100</f>
        <v>33.3333333333333</v>
      </c>
      <c r="D68" s="137" t="n">
        <f aca="false">tab6!D68/tab6!B68*100</f>
        <v>72.2222222222222</v>
      </c>
      <c r="E68" s="144" t="s">
        <v>97</v>
      </c>
      <c r="F68" s="144" t="s">
        <v>97</v>
      </c>
      <c r="G68" s="144" t="s">
        <v>97</v>
      </c>
      <c r="H68" s="144" t="s">
        <v>97</v>
      </c>
      <c r="I68" s="137" t="n">
        <f aca="false">tab6!I68/tab6!B68*100</f>
        <v>16.6666666666667</v>
      </c>
      <c r="J68" s="137" t="n">
        <f aca="false">tab6!J68/tab6!B68*100</f>
        <v>83.3333333333333</v>
      </c>
      <c r="K68" s="140" t="s">
        <v>162</v>
      </c>
      <c r="L68" s="141"/>
      <c r="M68" s="139"/>
      <c r="N68" s="139"/>
      <c r="O68" s="139"/>
    </row>
    <row r="69" customFormat="false" ht="21.75" hidden="false" customHeight="false" outlineLevel="0" collapsed="false">
      <c r="A69" s="111" t="s">
        <v>163</v>
      </c>
      <c r="B69" s="136" t="n">
        <v>345</v>
      </c>
      <c r="C69" s="137" t="n">
        <f aca="false">tab6!C69/tab6!B69*100</f>
        <v>36.5217391304348</v>
      </c>
      <c r="D69" s="137" t="n">
        <f aca="false">tab6!D69/tab6!B69*100</f>
        <v>84.3478260869565</v>
      </c>
      <c r="E69" s="144" t="s">
        <v>97</v>
      </c>
      <c r="F69" s="144" t="s">
        <v>97</v>
      </c>
      <c r="G69" s="144" t="s">
        <v>97</v>
      </c>
      <c r="H69" s="137" t="n">
        <f aca="false">tab6!H69/tab6!B69*100</f>
        <v>36.5217391304348</v>
      </c>
      <c r="I69" s="144" t="s">
        <v>97</v>
      </c>
      <c r="J69" s="137" t="n">
        <f aca="false">tab6!J69/tab6!B69*100</f>
        <v>100</v>
      </c>
      <c r="K69" s="140" t="s">
        <v>164</v>
      </c>
      <c r="L69" s="141"/>
      <c r="M69" s="139"/>
      <c r="N69" s="139"/>
      <c r="O69" s="139"/>
    </row>
    <row r="70" customFormat="false" ht="21.75" hidden="false" customHeight="false" outlineLevel="0" collapsed="false">
      <c r="A70" s="111" t="s">
        <v>165</v>
      </c>
      <c r="B70" s="136"/>
      <c r="C70" s="144"/>
      <c r="D70" s="144"/>
      <c r="E70" s="144"/>
      <c r="F70" s="144"/>
      <c r="G70" s="144"/>
      <c r="H70" s="144"/>
      <c r="I70" s="144"/>
      <c r="J70" s="144"/>
      <c r="K70" s="140" t="s">
        <v>166</v>
      </c>
      <c r="L70" s="141"/>
      <c r="M70" s="139"/>
      <c r="N70" s="139"/>
      <c r="O70" s="139"/>
    </row>
    <row r="71" customFormat="false" ht="21.75" hidden="false" customHeight="false" outlineLevel="0" collapsed="false">
      <c r="A71" s="111" t="s">
        <v>167</v>
      </c>
      <c r="B71" s="136" t="n">
        <v>53</v>
      </c>
      <c r="C71" s="137" t="n">
        <f aca="false">tab6!C71/tab6!B71*100</f>
        <v>41.5094339622642</v>
      </c>
      <c r="D71" s="137" t="n">
        <f aca="false">tab6!D71/tab6!B71*100</f>
        <v>75.4716981132076</v>
      </c>
      <c r="E71" s="137" t="n">
        <f aca="false">tab6!E71/tab6!B71*100</f>
        <v>7.54716981132076</v>
      </c>
      <c r="F71" s="137" t="n">
        <f aca="false">tab6!F71/tab6!B71*100</f>
        <v>7.54716981132076</v>
      </c>
      <c r="G71" s="137" t="n">
        <f aca="false">tab6!G71/tab6!B71*100</f>
        <v>11.3207547169811</v>
      </c>
      <c r="H71" s="137" t="n">
        <f aca="false">tab6!H71/tab6!B71*100</f>
        <v>33.9622641509434</v>
      </c>
      <c r="I71" s="144" t="s">
        <v>97</v>
      </c>
      <c r="J71" s="137" t="n">
        <f aca="false">tab6!J71/tab6!B71*100</f>
        <v>100</v>
      </c>
      <c r="K71" s="140" t="s">
        <v>168</v>
      </c>
      <c r="L71" s="141"/>
      <c r="M71" s="139"/>
      <c r="N71" s="139"/>
      <c r="O71" s="139"/>
    </row>
    <row r="72" customFormat="false" ht="21.75" hidden="false" customHeight="false" outlineLevel="0" collapsed="false">
      <c r="A72" s="111" t="s">
        <v>169</v>
      </c>
      <c r="B72" s="136" t="n">
        <v>4</v>
      </c>
      <c r="C72" s="144" t="s">
        <v>97</v>
      </c>
      <c r="D72" s="137" t="n">
        <f aca="false">tab6!D72/tab6!B72*100</f>
        <v>100</v>
      </c>
      <c r="E72" s="137" t="n">
        <f aca="false">tab6!E72/tab6!B72*100</f>
        <v>100</v>
      </c>
      <c r="F72" s="137" t="n">
        <f aca="false">tab6!F72/tab6!B72*100</f>
        <v>100</v>
      </c>
      <c r="G72" s="137" t="n">
        <f aca="false">tab6!G72/tab6!B72*100</f>
        <v>100</v>
      </c>
      <c r="H72" s="137" t="n">
        <f aca="false">tab6!H72/tab6!B72*100</f>
        <v>100</v>
      </c>
      <c r="I72" s="144" t="s">
        <v>97</v>
      </c>
      <c r="J72" s="137" t="n">
        <f aca="false">tab6!J72/tab6!B72*100</f>
        <v>100</v>
      </c>
      <c r="K72" s="140" t="s">
        <v>170</v>
      </c>
      <c r="L72" s="141"/>
      <c r="M72" s="139"/>
      <c r="N72" s="139"/>
      <c r="O72" s="139"/>
    </row>
    <row r="73" customFormat="false" ht="21.75" hidden="false" customHeight="false" outlineLevel="0" collapsed="false">
      <c r="A73" s="111" t="s">
        <v>171</v>
      </c>
      <c r="B73" s="136" t="s">
        <v>97</v>
      </c>
      <c r="C73" s="144" t="s">
        <v>97</v>
      </c>
      <c r="D73" s="144" t="s">
        <v>97</v>
      </c>
      <c r="E73" s="144" t="s">
        <v>97</v>
      </c>
      <c r="F73" s="144" t="s">
        <v>97</v>
      </c>
      <c r="G73" s="144" t="s">
        <v>97</v>
      </c>
      <c r="H73" s="144" t="s">
        <v>97</v>
      </c>
      <c r="I73" s="144" t="s">
        <v>97</v>
      </c>
      <c r="J73" s="144" t="s">
        <v>97</v>
      </c>
      <c r="K73" s="140" t="s">
        <v>172</v>
      </c>
      <c r="L73" s="141"/>
      <c r="M73" s="139"/>
      <c r="N73" s="139"/>
      <c r="O73" s="139"/>
    </row>
    <row r="74" customFormat="false" ht="21.75" hidden="false" customHeight="false" outlineLevel="0" collapsed="false">
      <c r="A74" s="111" t="s">
        <v>173</v>
      </c>
      <c r="B74" s="136" t="n">
        <v>122</v>
      </c>
      <c r="C74" s="137" t="n">
        <f aca="false">tab6!C74/tab6!B74*100</f>
        <v>50</v>
      </c>
      <c r="D74" s="137" t="n">
        <f aca="false">tab6!D74/tab6!B74*100</f>
        <v>75.4098360655738</v>
      </c>
      <c r="E74" s="137" t="n">
        <f aca="false">tab6!E74/tab6!B74*100</f>
        <v>25.4098360655738</v>
      </c>
      <c r="F74" s="144" t="s">
        <v>97</v>
      </c>
      <c r="G74" s="144" t="s">
        <v>97</v>
      </c>
      <c r="H74" s="137" t="n">
        <f aca="false">tab6!H74/tab6!B74*100</f>
        <v>25.4098360655738</v>
      </c>
      <c r="I74" s="144" t="s">
        <v>97</v>
      </c>
      <c r="J74" s="137" t="n">
        <f aca="false">tab6!J74/tab6!B74*100</f>
        <v>100</v>
      </c>
      <c r="K74" s="140" t="s">
        <v>174</v>
      </c>
      <c r="L74" s="141"/>
      <c r="M74" s="139"/>
      <c r="N74" s="139"/>
      <c r="O74" s="139"/>
    </row>
    <row r="75" customFormat="false" ht="21.75" hidden="false" customHeight="false" outlineLevel="0" collapsed="false">
      <c r="A75" s="111" t="s">
        <v>175</v>
      </c>
      <c r="B75" s="136" t="s">
        <v>97</v>
      </c>
      <c r="C75" s="144" t="s">
        <v>97</v>
      </c>
      <c r="D75" s="144" t="s">
        <v>97</v>
      </c>
      <c r="E75" s="144" t="s">
        <v>97</v>
      </c>
      <c r="F75" s="144" t="s">
        <v>97</v>
      </c>
      <c r="G75" s="144" t="s">
        <v>97</v>
      </c>
      <c r="H75" s="144" t="s">
        <v>97</v>
      </c>
      <c r="I75" s="144" t="s">
        <v>97</v>
      </c>
      <c r="J75" s="144" t="s">
        <v>97</v>
      </c>
      <c r="K75" s="140" t="s">
        <v>176</v>
      </c>
      <c r="L75" s="141"/>
      <c r="M75" s="139"/>
      <c r="N75" s="139"/>
      <c r="O75" s="139"/>
    </row>
    <row r="76" customFormat="false" ht="21.75" hidden="false" customHeight="false" outlineLevel="0" collapsed="false">
      <c r="A76" s="111" t="s">
        <v>177</v>
      </c>
      <c r="B76" s="136" t="n">
        <v>84</v>
      </c>
      <c r="C76" s="137" t="n">
        <f aca="false">tab6!C76/tab6!B76*100</f>
        <v>25</v>
      </c>
      <c r="D76" s="137" t="n">
        <f aca="false">tab6!D76/tab6!B76*100</f>
        <v>75</v>
      </c>
      <c r="E76" s="144" t="s">
        <v>97</v>
      </c>
      <c r="F76" s="137" t="n">
        <f aca="false">tab6!F76/tab6!B76*100</f>
        <v>13.0952380952381</v>
      </c>
      <c r="G76" s="137" t="n">
        <f aca="false">tab6!G76/tab6!B76*100</f>
        <v>14.2857142857143</v>
      </c>
      <c r="H76" s="137" t="n">
        <f aca="false">tab6!H76/tab6!B76*100</f>
        <v>25</v>
      </c>
      <c r="I76" s="144" t="s">
        <v>97</v>
      </c>
      <c r="J76" s="137" t="n">
        <f aca="false">tab6!J76/tab6!B76*100</f>
        <v>100</v>
      </c>
      <c r="K76" s="140" t="s">
        <v>178</v>
      </c>
      <c r="L76" s="141"/>
      <c r="M76" s="139"/>
      <c r="N76" s="139"/>
      <c r="O76" s="139"/>
    </row>
    <row r="77" customFormat="false" ht="21.75" hidden="false" customHeight="false" outlineLevel="0" collapsed="false">
      <c r="A77" s="111" t="s">
        <v>179</v>
      </c>
      <c r="B77" s="136" t="n">
        <v>1046</v>
      </c>
      <c r="C77" s="137" t="n">
        <f aca="false">tab6!C77/tab6!B77*100</f>
        <v>16.1567877629063</v>
      </c>
      <c r="D77" s="137" t="n">
        <f aca="false">tab6!D77/tab6!B77*100</f>
        <v>99.4263862332696</v>
      </c>
      <c r="E77" s="137" t="n">
        <f aca="false">tab6!E77/tab6!B77*100</f>
        <v>0.764818355640535</v>
      </c>
      <c r="F77" s="137" t="n">
        <f aca="false">tab6!F77/tab6!B77*100</f>
        <v>0.573613766730402</v>
      </c>
      <c r="G77" s="137" t="s">
        <v>97</v>
      </c>
      <c r="H77" s="137" t="n">
        <f aca="false">tab6!H77/tab6!B77*100</f>
        <v>32.4091778202677</v>
      </c>
      <c r="I77" s="137" t="n">
        <f aca="false">tab6!I77/tab6!B77*100</f>
        <v>4.68451242829828</v>
      </c>
      <c r="J77" s="137" t="n">
        <f aca="false">tab6!J77/tab6!B77*100</f>
        <v>100</v>
      </c>
      <c r="K77" s="140" t="s">
        <v>180</v>
      </c>
      <c r="L77" s="141"/>
      <c r="M77" s="139"/>
      <c r="N77" s="139"/>
      <c r="O77" s="139"/>
    </row>
    <row r="78" customFormat="false" ht="21.75" hidden="false" customHeight="false" outlineLevel="0" collapsed="false">
      <c r="A78" s="145"/>
      <c r="B78" s="146"/>
      <c r="C78" s="147"/>
      <c r="D78" s="147"/>
      <c r="E78" s="147"/>
      <c r="F78" s="147"/>
      <c r="G78" s="147"/>
      <c r="H78" s="147"/>
      <c r="I78" s="147"/>
      <c r="J78" s="147"/>
      <c r="K78" s="148"/>
      <c r="L78" s="149"/>
    </row>
    <row r="80" customFormat="false" ht="21.75" hidden="false" customHeight="false" outlineLevel="0" collapsed="false">
      <c r="A80" s="124" t="s">
        <v>185</v>
      </c>
    </row>
    <row r="81" customFormat="false" ht="21.75" hidden="false" customHeight="false" outlineLevel="0" collapsed="false">
      <c r="A81" s="125" t="s">
        <v>186</v>
      </c>
    </row>
    <row r="82" customFormat="false" ht="21.75" hidden="false" customHeight="false" outlineLevel="0" collapsed="false">
      <c r="A82" s="124" t="s">
        <v>187</v>
      </c>
    </row>
    <row r="83" customFormat="false" ht="21.75" hidden="false" customHeight="false" outlineLevel="0" collapsed="false">
      <c r="A83" s="125" t="s">
        <v>188</v>
      </c>
    </row>
  </sheetData>
  <mergeCells count="8">
    <mergeCell ref="C4:H4"/>
    <mergeCell ref="I4:J4"/>
    <mergeCell ref="C5:H5"/>
    <mergeCell ref="I5:J5"/>
    <mergeCell ref="C49:H49"/>
    <mergeCell ref="I49:J49"/>
    <mergeCell ref="C50:H50"/>
    <mergeCell ref="I50:J50"/>
  </mergeCells>
  <printOptions headings="false" gridLines="false" gridLinesSet="true" horizontalCentered="false" verticalCentered="false"/>
  <pageMargins left="0" right="0" top="0.820138888888889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5-08-26T03:10:00Z</cp:lastPrinted>
  <dcterms:modified xsi:type="dcterms:W3CDTF">2006-09-19T04:15:36Z</dcterms:modified>
  <cp:revision>0</cp:revision>
  <dc:subject/>
  <dc:title/>
</cp:coreProperties>
</file>