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6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0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Cordia New"/>
        <family val="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</t>
    </r>
  </si>
  <si>
    <t xml:space="preserve">Table  6 Percentage of Establishments against Computers by Reason, Plan to Use of Computer in year 2007 and Division of Industry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Cordia New"/>
        <family val="2"/>
      </rPr>
      <t xml:space="preserve">2550</t>
    </r>
  </si>
  <si>
    <t xml:space="preserve">ที่ไม่ใช้</t>
  </si>
  <si>
    <t xml:space="preserve">Reasons against computer</t>
  </si>
  <si>
    <t xml:space="preserve">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t xml:space="preserve">หมวดอุตสาหกรรม</t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Cordia New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ใช้งาน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Division of Industry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</t>
    </r>
  </si>
  <si>
    <t xml:space="preserve">    Manufacture of wearing apparel; dressing and </t>
  </si>
  <si>
    <t xml:space="preserve">        และย้อมสีขนสัตว์    </t>
  </si>
  <si>
    <t xml:space="preserve">   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     </t>
    </r>
  </si>
  <si>
    <t xml:space="preserve">    Tanning and dressing of leather; manufacture of luggage, </t>
  </si>
  <si>
    <t xml:space="preserve">        รวมทั้งการผลิตกระเป๋าเดินทาง กระเป๋าถือ</t>
  </si>
  <si>
    <t xml:space="preserve">     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</t>
    </r>
  </si>
  <si>
    <t xml:space="preserve">    Manufacture of wood and products of wood and cork, except </t>
  </si>
  <si>
    <t xml:space="preserve">      ยกเว้น เฟอร์นิเจอร์ รวมทั้งการผลิตสิ่งของที่ทำจากฟาง   </t>
  </si>
  <si>
    <t xml:space="preserve">    furniture; manufacture of articles of straw and plaiting materials</t>
  </si>
  <si>
    <t xml:space="preserve">      และวัสดุถักสานอื่น ๆ        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                                                                             </t>
    </r>
  </si>
  <si>
    <t xml:space="preserve">    Publishing, printing and reproduction of recorded media</t>
  </si>
  <si>
    <t xml:space="preserve">        และการทำสำเนาสื่อบันทึก  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</t>
    </r>
  </si>
  <si>
    <t xml:space="preserve">    Manufacture of coke, refined petroleum products</t>
  </si>
  <si>
    <t xml:space="preserve">       การกลั่นน้ำมันปิโตเลียมและเชื้อเพลิงปรมาณู  </t>
  </si>
  <si>
    <t xml:space="preserve">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</t>
  </si>
  <si>
    <t xml:space="preserve">       ยกเว้นเครื่องจักรและอุปกรณ์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    </t>
    </r>
  </si>
  <si>
    <t xml:space="preserve">    Manufacture of machinery and equipment n.e.c.</t>
  </si>
  <si>
    <t xml:space="preserve">       ซึ่งมิได้จัดประเภทไว้ในที่อื่น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    </t>
    </r>
  </si>
  <si>
    <t xml:space="preserve">    Manufacture of office, accounting and computing machinery</t>
  </si>
  <si>
    <t xml:space="preserve">      และเครื่องคำนวณ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Cordia New"/>
        <family val="2"/>
      </rPr>
      <t xml:space="preserve">2550 </t>
    </r>
    <r>
      <rPr>
        <b val="true"/>
        <sz val="15"/>
        <rFont val="Noto Sans Devanagari"/>
        <family val="2"/>
      </rPr>
      <t xml:space="preserve">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81-</t>
  </si>
  <si>
    <t xml:space="preserve">Table  6 Percentage of Establishments against Computers by Reason, Plan to Use of Computer in year 2007 and Division of Industry (Contd.)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</t>
    </r>
  </si>
  <si>
    <t xml:space="preserve">    Manufacture of electrical machinery and apparatus n.e.c.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</t>
    </r>
  </si>
  <si>
    <t xml:space="preserve">    Manufacture of radio, television and communication </t>
  </si>
  <si>
    <t xml:space="preserve">       โทรทัศน์ และการสื่อสาร    </t>
  </si>
  <si>
    <t xml:space="preserve">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  การวัดความเที่ยง                                   </t>
    </r>
  </si>
  <si>
    <t xml:space="preserve">    Manufacture of medical, precision and optical instruments,</t>
  </si>
  <si>
    <t xml:space="preserve">       และอุปกรณ์ที่ใช้ในทางทัศนศาสตร์ นาฬิกา    </t>
  </si>
  <si>
    <t xml:space="preserve">     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  </t>
    </r>
  </si>
  <si>
    <t xml:space="preserve">    Manufacture of furniture; manufacturing n.e.c</t>
  </si>
  <si>
    <t xml:space="preserve">       ซึ่งมิได้จัดประเภทไว้ในที่อื่น ๆ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and motocycles,</t>
  </si>
  <si>
    <t xml:space="preserve">       และรถจักรยานยนต์ รวมทั้งการขายปลีกน้ำมันเชื้อเพลิงรถยนต์  </t>
  </si>
  <si>
    <t xml:space="preserve">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except of</t>
  </si>
  <si>
    <t xml:space="preserve">       ยกเว้นยานยนต์และรถจักรยานยนต์    </t>
  </si>
  <si>
    <t xml:space="preserve">     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440</xdr:colOff>
      <xdr:row>13</xdr:row>
      <xdr:rowOff>0</xdr:rowOff>
    </xdr:to>
    <xdr:sp>
      <xdr:nvSpPr>
        <xdr:cNvPr id="10" name="Line 1"/>
        <xdr:cNvSpPr/>
      </xdr:nvSpPr>
      <xdr:spPr>
        <a:xfrm>
          <a:off x="15219000" y="3467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1" activeCellId="0" sqref="A41:IV41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46.85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10" min="9" style="65" width="14.7"/>
    <col collapsed="false" customWidth="true" hidden="false" outlineLevel="0" max="11" min="11" style="62" width="40.71"/>
    <col collapsed="false" customWidth="true" hidden="false" outlineLevel="0" max="36" min="12" style="66" width="15.28"/>
    <col collapsed="false" customWidth="false" hidden="false" outlineLevel="0" max="257" min="37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70"/>
      <c r="J1" s="70"/>
      <c r="K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74"/>
      <c r="J2" s="74"/>
      <c r="K2" s="71"/>
    </row>
    <row r="3" s="72" customFormat="true" ht="12" hidden="false" customHeight="true" outlineLevel="0" collapsed="false">
      <c r="A3" s="71"/>
      <c r="B3" s="75"/>
      <c r="C3" s="69"/>
      <c r="D3" s="69"/>
      <c r="E3" s="69"/>
      <c r="F3" s="69"/>
      <c r="G3" s="69"/>
      <c r="H3" s="69"/>
      <c r="I3" s="76"/>
      <c r="J3" s="76"/>
      <c r="K3" s="71"/>
    </row>
    <row r="4" s="72" customFormat="true" ht="21.75" hidden="false" customHeight="false" outlineLevel="0" collapsed="false">
      <c r="A4" s="77"/>
      <c r="B4" s="78" t="s">
        <v>34</v>
      </c>
      <c r="C4" s="79" t="s">
        <v>35</v>
      </c>
      <c r="D4" s="79"/>
      <c r="E4" s="79"/>
      <c r="F4" s="79"/>
      <c r="G4" s="79"/>
      <c r="H4" s="79"/>
      <c r="I4" s="80" t="s">
        <v>36</v>
      </c>
      <c r="J4" s="80"/>
      <c r="K4" s="81"/>
    </row>
    <row r="5" s="72" customFormat="true" ht="21.75" hidden="false" customHeight="false" outlineLevel="0" collapsed="false">
      <c r="A5" s="82"/>
      <c r="B5" s="83" t="s">
        <v>37</v>
      </c>
      <c r="C5" s="84" t="s">
        <v>38</v>
      </c>
      <c r="D5" s="84"/>
      <c r="E5" s="84"/>
      <c r="F5" s="84"/>
      <c r="G5" s="84"/>
      <c r="H5" s="84"/>
      <c r="I5" s="85" t="s">
        <v>39</v>
      </c>
      <c r="J5" s="85"/>
      <c r="K5" s="86"/>
    </row>
    <row r="6" s="72" customFormat="true" ht="21.75" hidden="false" customHeight="false" outlineLevel="0" collapsed="false">
      <c r="A6" s="82" t="s">
        <v>40</v>
      </c>
      <c r="B6" s="83" t="s">
        <v>41</v>
      </c>
      <c r="C6" s="87" t="s">
        <v>42</v>
      </c>
      <c r="D6" s="79" t="s">
        <v>43</v>
      </c>
      <c r="E6" s="79" t="s">
        <v>44</v>
      </c>
      <c r="F6" s="79" t="s">
        <v>45</v>
      </c>
      <c r="G6" s="79" t="s">
        <v>46</v>
      </c>
      <c r="H6" s="79" t="s">
        <v>47</v>
      </c>
      <c r="I6" s="88" t="s">
        <v>48</v>
      </c>
      <c r="J6" s="88" t="s">
        <v>49</v>
      </c>
      <c r="K6" s="86"/>
    </row>
    <row r="7" s="72" customFormat="true" ht="21.75" hidden="false" customHeight="false" outlineLevel="0" collapsed="false">
      <c r="A7" s="82"/>
      <c r="B7" s="83" t="s">
        <v>50</v>
      </c>
      <c r="C7" s="89" t="s">
        <v>51</v>
      </c>
      <c r="D7" s="90" t="s">
        <v>52</v>
      </c>
      <c r="E7" s="90" t="s">
        <v>53</v>
      </c>
      <c r="F7" s="90" t="s">
        <v>54</v>
      </c>
      <c r="G7" s="90" t="s">
        <v>55</v>
      </c>
      <c r="H7" s="90" t="s">
        <v>56</v>
      </c>
      <c r="I7" s="91" t="s">
        <v>57</v>
      </c>
      <c r="J7" s="91" t="s">
        <v>58</v>
      </c>
      <c r="K7" s="86"/>
    </row>
    <row r="8" s="72" customFormat="true" ht="21.75" hidden="false" customHeight="false" outlineLevel="0" collapsed="false">
      <c r="A8" s="92" t="s">
        <v>59</v>
      </c>
      <c r="B8" s="83" t="s">
        <v>60</v>
      </c>
      <c r="C8" s="93" t="s">
        <v>61</v>
      </c>
      <c r="D8" s="90" t="s">
        <v>62</v>
      </c>
      <c r="E8" s="90" t="s">
        <v>63</v>
      </c>
      <c r="F8" s="90" t="s">
        <v>64</v>
      </c>
      <c r="G8" s="90" t="s">
        <v>65</v>
      </c>
      <c r="H8" s="94" t="s">
        <v>66</v>
      </c>
      <c r="I8" s="88"/>
      <c r="J8" s="88"/>
      <c r="K8" s="86" t="s">
        <v>67</v>
      </c>
    </row>
    <row r="9" s="72" customFormat="true" ht="21.75" hidden="false" customHeight="false" outlineLevel="0" collapsed="false">
      <c r="A9" s="95" t="s">
        <v>40</v>
      </c>
      <c r="B9" s="96" t="s">
        <v>68</v>
      </c>
      <c r="C9" s="93" t="s">
        <v>69</v>
      </c>
      <c r="D9" s="90" t="s">
        <v>70</v>
      </c>
      <c r="E9" s="90" t="s">
        <v>71</v>
      </c>
      <c r="F9" s="90" t="s">
        <v>72</v>
      </c>
      <c r="G9" s="94" t="s">
        <v>73</v>
      </c>
      <c r="H9" s="94" t="s">
        <v>74</v>
      </c>
      <c r="I9" s="88"/>
      <c r="J9" s="88"/>
      <c r="K9" s="86" t="s">
        <v>40</v>
      </c>
    </row>
    <row r="10" s="72" customFormat="true" ht="21.75" hidden="false" customHeight="false" outlineLevel="0" collapsed="false">
      <c r="A10" s="95" t="s">
        <v>40</v>
      </c>
      <c r="B10" s="96" t="s">
        <v>75</v>
      </c>
      <c r="C10" s="97"/>
      <c r="D10" s="98" t="s">
        <v>76</v>
      </c>
      <c r="E10" s="97" t="s">
        <v>77</v>
      </c>
      <c r="F10" s="94" t="s">
        <v>78</v>
      </c>
      <c r="G10" s="94" t="s">
        <v>79</v>
      </c>
      <c r="H10" s="94" t="s">
        <v>80</v>
      </c>
      <c r="I10" s="88"/>
      <c r="J10" s="88"/>
      <c r="K10" s="86" t="s">
        <v>40</v>
      </c>
    </row>
    <row r="11" s="72" customFormat="true" ht="21.75" hidden="false" customHeight="false" outlineLevel="0" collapsed="false">
      <c r="A11" s="99"/>
      <c r="B11" s="96" t="s">
        <v>81</v>
      </c>
      <c r="C11" s="97"/>
      <c r="D11" s="94" t="s">
        <v>82</v>
      </c>
      <c r="E11" s="94" t="s">
        <v>83</v>
      </c>
      <c r="F11" s="97" t="s">
        <v>84</v>
      </c>
      <c r="G11" s="94" t="s">
        <v>85</v>
      </c>
      <c r="H11" s="97"/>
      <c r="I11" s="88"/>
      <c r="J11" s="100"/>
      <c r="K11" s="99"/>
    </row>
    <row r="12" s="72" customFormat="true" ht="21.75" hidden="false" customHeight="false" outlineLevel="0" collapsed="false">
      <c r="A12" s="92"/>
      <c r="B12" s="96" t="s">
        <v>86</v>
      </c>
      <c r="C12" s="89"/>
      <c r="D12" s="94" t="s">
        <v>87</v>
      </c>
      <c r="E12" s="94" t="s">
        <v>88</v>
      </c>
      <c r="F12" s="94" t="s">
        <v>89</v>
      </c>
      <c r="G12" s="90"/>
      <c r="H12" s="90"/>
      <c r="I12" s="100"/>
      <c r="J12" s="101"/>
      <c r="K12" s="86"/>
    </row>
    <row r="13" s="99" customFormat="true" ht="21.75" hidden="false" customHeight="false" outlineLevel="0" collapsed="false">
      <c r="A13" s="102"/>
      <c r="B13" s="103"/>
      <c r="C13" s="104"/>
      <c r="D13" s="84" t="s">
        <v>90</v>
      </c>
      <c r="E13" s="84" t="s">
        <v>91</v>
      </c>
      <c r="F13" s="105"/>
      <c r="G13" s="84"/>
      <c r="H13" s="84"/>
      <c r="I13" s="85"/>
      <c r="J13" s="106"/>
      <c r="K13" s="107"/>
    </row>
    <row r="14" s="111" customFormat="true" ht="21.75" hidden="false" customHeight="false" outlineLevel="0" collapsed="false">
      <c r="A14" s="108" t="s">
        <v>92</v>
      </c>
      <c r="B14" s="109" t="n">
        <v>6686</v>
      </c>
      <c r="C14" s="74" t="n">
        <v>25.4</v>
      </c>
      <c r="D14" s="74" t="n">
        <v>97.2</v>
      </c>
      <c r="E14" s="74" t="n">
        <v>9</v>
      </c>
      <c r="F14" s="74" t="n">
        <v>2.6</v>
      </c>
      <c r="G14" s="74" t="n">
        <v>2.9</v>
      </c>
      <c r="H14" s="74" t="n">
        <v>10.1</v>
      </c>
      <c r="I14" s="74" t="n">
        <v>2</v>
      </c>
      <c r="J14" s="74" t="n">
        <v>98</v>
      </c>
      <c r="K14" s="110" t="s">
        <v>93</v>
      </c>
    </row>
    <row r="15" s="115" customFormat="true" ht="23.25" hidden="false" customHeight="false" outlineLevel="0" collapsed="false">
      <c r="A15" s="112" t="s">
        <v>94</v>
      </c>
      <c r="B15" s="113" t="n">
        <v>393</v>
      </c>
      <c r="C15" s="114" t="n">
        <f aca="false">379*100/393</f>
        <v>96.4376590330789</v>
      </c>
      <c r="D15" s="114" t="s">
        <v>95</v>
      </c>
      <c r="E15" s="114" t="s">
        <v>95</v>
      </c>
      <c r="F15" s="114" t="s">
        <v>95</v>
      </c>
      <c r="G15" s="114" t="s">
        <v>95</v>
      </c>
      <c r="H15" s="114" t="n">
        <f aca="false">123*100/393</f>
        <v>31.2977099236641</v>
      </c>
      <c r="I15" s="114" t="s">
        <v>95</v>
      </c>
      <c r="J15" s="114" t="n">
        <v>100</v>
      </c>
      <c r="K15" s="112" t="s">
        <v>96</v>
      </c>
    </row>
    <row r="16" s="115" customFormat="true" ht="23.25" hidden="false" customHeight="false" outlineLevel="0" collapsed="false">
      <c r="A16" s="112" t="s">
        <v>97</v>
      </c>
      <c r="B16" s="113" t="s">
        <v>95</v>
      </c>
      <c r="C16" s="114" t="s">
        <v>95</v>
      </c>
      <c r="D16" s="114" t="s">
        <v>95</v>
      </c>
      <c r="E16" s="114" t="s">
        <v>95</v>
      </c>
      <c r="F16" s="114" t="s">
        <v>95</v>
      </c>
      <c r="G16" s="114" t="s">
        <v>95</v>
      </c>
      <c r="H16" s="114" t="s">
        <v>95</v>
      </c>
      <c r="I16" s="114" t="s">
        <v>95</v>
      </c>
      <c r="J16" s="114" t="s">
        <v>95</v>
      </c>
      <c r="K16" s="112" t="s">
        <v>98</v>
      </c>
    </row>
    <row r="17" s="115" customFormat="true" ht="23.25" hidden="false" customHeight="false" outlineLevel="0" collapsed="false">
      <c r="A17" s="112" t="s">
        <v>99</v>
      </c>
      <c r="B17" s="113" t="n">
        <v>161</v>
      </c>
      <c r="C17" s="114" t="n">
        <f aca="false">12*100/161</f>
        <v>7.45341614906832</v>
      </c>
      <c r="D17" s="114" t="n">
        <f aca="false">160*100/161</f>
        <v>99.3788819875776</v>
      </c>
      <c r="E17" s="114" t="s">
        <v>95</v>
      </c>
      <c r="F17" s="114" t="n">
        <f aca="false">1*100/161</f>
        <v>0.62111801242236</v>
      </c>
      <c r="G17" s="114" t="s">
        <v>95</v>
      </c>
      <c r="H17" s="114" t="n">
        <f aca="false">48*100/161</f>
        <v>29.8136645962733</v>
      </c>
      <c r="I17" s="114" t="s">
        <v>95</v>
      </c>
      <c r="J17" s="114" t="n">
        <v>100</v>
      </c>
      <c r="K17" s="112" t="s">
        <v>100</v>
      </c>
    </row>
    <row r="18" s="115" customFormat="true" ht="23.25" hidden="false" customHeight="false" outlineLevel="0" collapsed="false">
      <c r="A18" s="112" t="s">
        <v>101</v>
      </c>
      <c r="B18" s="113" t="n">
        <v>277</v>
      </c>
      <c r="C18" s="114" t="n">
        <f aca="false">2*100/276</f>
        <v>0.72463768115942</v>
      </c>
      <c r="D18" s="114" t="n">
        <v>100</v>
      </c>
      <c r="E18" s="114" t="n">
        <f aca="false">14*100/276</f>
        <v>5.07246376811594</v>
      </c>
      <c r="F18" s="114" t="s">
        <v>95</v>
      </c>
      <c r="G18" s="114" t="n">
        <f aca="false">2*100/276</f>
        <v>0.72463768115942</v>
      </c>
      <c r="H18" s="114" t="n">
        <f aca="false">64*100/276</f>
        <v>23.1884057971015</v>
      </c>
      <c r="I18" s="114" t="s">
        <v>95</v>
      </c>
      <c r="J18" s="114" t="n">
        <v>100</v>
      </c>
      <c r="K18" s="112" t="s">
        <v>102</v>
      </c>
    </row>
    <row r="19" s="115" customFormat="true" ht="23.25" hidden="false" customHeight="false" outlineLevel="0" collapsed="false">
      <c r="A19" s="116" t="s">
        <v>103</v>
      </c>
      <c r="B19" s="113"/>
      <c r="C19" s="114"/>
      <c r="D19" s="114"/>
      <c r="E19" s="114"/>
      <c r="F19" s="114"/>
      <c r="G19" s="114"/>
      <c r="H19" s="114"/>
      <c r="I19" s="114"/>
      <c r="J19" s="114"/>
      <c r="K19" s="112" t="s">
        <v>104</v>
      </c>
    </row>
    <row r="20" s="115" customFormat="true" ht="23.25" hidden="false" customHeight="false" outlineLevel="0" collapsed="false">
      <c r="A20" s="112" t="s">
        <v>105</v>
      </c>
      <c r="B20" s="113" t="s">
        <v>95</v>
      </c>
      <c r="C20" s="114" t="s">
        <v>95</v>
      </c>
      <c r="D20" s="114" t="s">
        <v>95</v>
      </c>
      <c r="E20" s="114" t="s">
        <v>95</v>
      </c>
      <c r="F20" s="114" t="s">
        <v>95</v>
      </c>
      <c r="G20" s="114" t="s">
        <v>95</v>
      </c>
      <c r="H20" s="114" t="s">
        <v>95</v>
      </c>
      <c r="I20" s="114" t="s">
        <v>95</v>
      </c>
      <c r="J20" s="114" t="s">
        <v>95</v>
      </c>
      <c r="K20" s="112" t="s">
        <v>106</v>
      </c>
    </row>
    <row r="21" s="115" customFormat="true" ht="23.25" hidden="false" customHeight="false" outlineLevel="0" collapsed="false">
      <c r="A21" s="116" t="s">
        <v>107</v>
      </c>
      <c r="B21" s="113"/>
      <c r="C21" s="114"/>
      <c r="D21" s="114"/>
      <c r="E21" s="114"/>
      <c r="F21" s="114"/>
      <c r="G21" s="114"/>
      <c r="H21" s="114"/>
      <c r="I21" s="114"/>
      <c r="J21" s="114"/>
      <c r="K21" s="112" t="s">
        <v>108</v>
      </c>
    </row>
    <row r="22" s="115" customFormat="true" ht="23.25" hidden="false" customHeight="false" outlineLevel="0" collapsed="false">
      <c r="A22" s="112" t="s">
        <v>109</v>
      </c>
      <c r="B22" s="113" t="n">
        <v>30</v>
      </c>
      <c r="C22" s="114" t="n">
        <f aca="false">1*100/30</f>
        <v>3.33333333333333</v>
      </c>
      <c r="D22" s="114" t="n">
        <f aca="false">26*100/30</f>
        <v>86.6666666666667</v>
      </c>
      <c r="E22" s="114" t="n">
        <v>3.3</v>
      </c>
      <c r="F22" s="114" t="n">
        <v>3.3</v>
      </c>
      <c r="G22" s="114" t="n">
        <v>3.3</v>
      </c>
      <c r="H22" s="114" t="n">
        <f aca="false">4*100/30</f>
        <v>13.3333333333333</v>
      </c>
      <c r="I22" s="114" t="s">
        <v>95</v>
      </c>
      <c r="J22" s="114" t="n">
        <v>100</v>
      </c>
      <c r="K22" s="112" t="s">
        <v>110</v>
      </c>
    </row>
    <row r="23" s="115" customFormat="true" ht="23.25" hidden="false" customHeight="false" outlineLevel="0" collapsed="false">
      <c r="A23" s="116" t="s">
        <v>111</v>
      </c>
      <c r="B23" s="113"/>
      <c r="C23" s="114"/>
      <c r="D23" s="114"/>
      <c r="E23" s="114"/>
      <c r="F23" s="114"/>
      <c r="G23" s="114"/>
      <c r="H23" s="114"/>
      <c r="I23" s="114"/>
      <c r="J23" s="114"/>
      <c r="K23" s="112" t="s">
        <v>112</v>
      </c>
    </row>
    <row r="24" s="115" customFormat="true" ht="23.25" hidden="false" customHeight="false" outlineLevel="0" collapsed="false">
      <c r="A24" s="116" t="s">
        <v>113</v>
      </c>
      <c r="B24" s="113"/>
      <c r="C24" s="114"/>
      <c r="D24" s="114"/>
      <c r="E24" s="114"/>
      <c r="F24" s="114"/>
      <c r="G24" s="114"/>
      <c r="H24" s="114"/>
      <c r="I24" s="114"/>
      <c r="J24" s="114"/>
      <c r="K24" s="112"/>
    </row>
    <row r="25" s="115" customFormat="true" ht="23.25" hidden="false" customHeight="false" outlineLevel="0" collapsed="false">
      <c r="A25" s="112" t="s">
        <v>114</v>
      </c>
      <c r="B25" s="113" t="s">
        <v>95</v>
      </c>
      <c r="C25" s="114" t="s">
        <v>95</v>
      </c>
      <c r="D25" s="114" t="s">
        <v>95</v>
      </c>
      <c r="E25" s="114" t="s">
        <v>95</v>
      </c>
      <c r="F25" s="114" t="s">
        <v>95</v>
      </c>
      <c r="G25" s="114" t="s">
        <v>95</v>
      </c>
      <c r="H25" s="114" t="s">
        <v>95</v>
      </c>
      <c r="I25" s="114" t="s">
        <v>95</v>
      </c>
      <c r="J25" s="114" t="s">
        <v>95</v>
      </c>
      <c r="K25" s="112" t="s">
        <v>115</v>
      </c>
    </row>
    <row r="26" s="115" customFormat="true" ht="23.25" hidden="false" customHeight="false" outlineLevel="0" collapsed="false">
      <c r="A26" s="112" t="s">
        <v>116</v>
      </c>
      <c r="B26" s="113" t="n">
        <v>3</v>
      </c>
      <c r="C26" s="114" t="s">
        <v>95</v>
      </c>
      <c r="D26" s="114" t="n">
        <v>100</v>
      </c>
      <c r="E26" s="114" t="s">
        <v>95</v>
      </c>
      <c r="F26" s="114" t="s">
        <v>95</v>
      </c>
      <c r="G26" s="114" t="s">
        <v>95</v>
      </c>
      <c r="H26" s="114" t="s">
        <v>95</v>
      </c>
      <c r="I26" s="114" t="s">
        <v>95</v>
      </c>
      <c r="J26" s="114" t="n">
        <v>100</v>
      </c>
      <c r="K26" s="112" t="s">
        <v>117</v>
      </c>
    </row>
    <row r="27" s="115" customFormat="true" ht="23.25" hidden="false" customHeight="false" outlineLevel="0" collapsed="false">
      <c r="A27" s="116" t="s">
        <v>118</v>
      </c>
      <c r="B27" s="113"/>
      <c r="C27" s="114"/>
      <c r="D27" s="114"/>
      <c r="E27" s="114"/>
      <c r="F27" s="114"/>
      <c r="G27" s="114"/>
      <c r="H27" s="114"/>
      <c r="I27" s="114"/>
      <c r="J27" s="114"/>
      <c r="K27" s="112"/>
    </row>
    <row r="28" s="115" customFormat="true" ht="23.25" hidden="false" customHeight="false" outlineLevel="0" collapsed="false">
      <c r="A28" s="112" t="s">
        <v>119</v>
      </c>
      <c r="B28" s="113" t="s">
        <v>95</v>
      </c>
      <c r="C28" s="114" t="s">
        <v>95</v>
      </c>
      <c r="D28" s="114" t="s">
        <v>95</v>
      </c>
      <c r="E28" s="114" t="s">
        <v>95</v>
      </c>
      <c r="F28" s="114" t="s">
        <v>95</v>
      </c>
      <c r="G28" s="114" t="s">
        <v>95</v>
      </c>
      <c r="H28" s="114" t="s">
        <v>95</v>
      </c>
      <c r="I28" s="114" t="s">
        <v>95</v>
      </c>
      <c r="J28" s="114" t="s">
        <v>95</v>
      </c>
      <c r="K28" s="112" t="s">
        <v>120</v>
      </c>
    </row>
    <row r="29" s="115" customFormat="true" ht="23.25" hidden="false" customHeight="false" outlineLevel="0" collapsed="false">
      <c r="A29" s="116" t="s">
        <v>121</v>
      </c>
      <c r="B29" s="113"/>
      <c r="C29" s="114"/>
      <c r="D29" s="114"/>
      <c r="E29" s="114"/>
      <c r="F29" s="114"/>
      <c r="G29" s="114"/>
      <c r="H29" s="114"/>
      <c r="I29" s="114"/>
      <c r="J29" s="114"/>
      <c r="K29" s="112" t="s">
        <v>122</v>
      </c>
    </row>
    <row r="30" s="115" customFormat="true" ht="23.25" hidden="false" customHeight="false" outlineLevel="0" collapsed="false">
      <c r="A30" s="112" t="s">
        <v>123</v>
      </c>
      <c r="B30" s="113" t="s">
        <v>95</v>
      </c>
      <c r="C30" s="114" t="s">
        <v>95</v>
      </c>
      <c r="D30" s="114" t="s">
        <v>95</v>
      </c>
      <c r="E30" s="114" t="s">
        <v>95</v>
      </c>
      <c r="F30" s="114" t="s">
        <v>95</v>
      </c>
      <c r="G30" s="114" t="s">
        <v>95</v>
      </c>
      <c r="H30" s="114" t="s">
        <v>95</v>
      </c>
      <c r="I30" s="114" t="s">
        <v>95</v>
      </c>
      <c r="J30" s="114" t="s">
        <v>95</v>
      </c>
      <c r="K30" s="112" t="s">
        <v>124</v>
      </c>
    </row>
    <row r="31" s="115" customFormat="true" ht="23.25" hidden="false" customHeight="false" outlineLevel="0" collapsed="false">
      <c r="A31" s="112" t="s">
        <v>125</v>
      </c>
      <c r="B31" s="113" t="n">
        <v>1</v>
      </c>
      <c r="C31" s="114" t="s">
        <v>95</v>
      </c>
      <c r="D31" s="114" t="n">
        <v>100</v>
      </c>
      <c r="E31" s="114" t="s">
        <v>95</v>
      </c>
      <c r="F31" s="114" t="s">
        <v>95</v>
      </c>
      <c r="G31" s="114" t="n">
        <v>100</v>
      </c>
      <c r="H31" s="114" t="n">
        <v>100</v>
      </c>
      <c r="I31" s="114" t="s">
        <v>95</v>
      </c>
      <c r="J31" s="114" t="n">
        <v>100</v>
      </c>
      <c r="K31" s="112" t="s">
        <v>126</v>
      </c>
    </row>
    <row r="32" s="115" customFormat="true" ht="23.25" hidden="false" customHeight="false" outlineLevel="0" collapsed="false">
      <c r="A32" s="112" t="s">
        <v>127</v>
      </c>
      <c r="B32" s="113" t="n">
        <v>37</v>
      </c>
      <c r="C32" s="114" t="s">
        <v>95</v>
      </c>
      <c r="D32" s="114" t="n">
        <v>100</v>
      </c>
      <c r="E32" s="114" t="s">
        <v>95</v>
      </c>
      <c r="F32" s="114" t="s">
        <v>95</v>
      </c>
      <c r="G32" s="114" t="s">
        <v>95</v>
      </c>
      <c r="H32" s="114" t="n">
        <f aca="false">6*100/37</f>
        <v>16.2162162162162</v>
      </c>
      <c r="I32" s="114" t="s">
        <v>95</v>
      </c>
      <c r="J32" s="114" t="n">
        <v>100</v>
      </c>
      <c r="K32" s="112" t="s">
        <v>128</v>
      </c>
    </row>
    <row r="33" s="115" customFormat="true" ht="23.25" hidden="false" customHeight="false" outlineLevel="0" collapsed="false">
      <c r="A33" s="112" t="s">
        <v>129</v>
      </c>
      <c r="B33" s="113" t="s">
        <v>95</v>
      </c>
      <c r="C33" s="114" t="s">
        <v>95</v>
      </c>
      <c r="D33" s="114" t="s">
        <v>95</v>
      </c>
      <c r="E33" s="114" t="s">
        <v>95</v>
      </c>
      <c r="F33" s="114" t="s">
        <v>95</v>
      </c>
      <c r="G33" s="114" t="s">
        <v>95</v>
      </c>
      <c r="H33" s="114" t="s">
        <v>95</v>
      </c>
      <c r="I33" s="114" t="s">
        <v>95</v>
      </c>
      <c r="J33" s="114" t="s">
        <v>95</v>
      </c>
      <c r="K33" s="112" t="s">
        <v>130</v>
      </c>
    </row>
    <row r="34" s="115" customFormat="true" ht="23.25" hidden="false" customHeight="false" outlineLevel="0" collapsed="false">
      <c r="A34" s="112" t="s">
        <v>131</v>
      </c>
      <c r="B34" s="113" t="n">
        <v>87</v>
      </c>
      <c r="C34" s="114" t="n">
        <f aca="false">8*100/87</f>
        <v>9.19540229885057</v>
      </c>
      <c r="D34" s="114" t="n">
        <v>100</v>
      </c>
      <c r="E34" s="114" t="n">
        <v>3.9</v>
      </c>
      <c r="F34" s="114" t="s">
        <v>95</v>
      </c>
      <c r="G34" s="114" t="n">
        <f aca="false">4*100/87</f>
        <v>4.59770114942529</v>
      </c>
      <c r="H34" s="114" t="n">
        <f aca="false">16*100/87</f>
        <v>18.3908045977012</v>
      </c>
      <c r="I34" s="114" t="s">
        <v>95</v>
      </c>
      <c r="J34" s="114" t="n">
        <v>100</v>
      </c>
      <c r="K34" s="112" t="s">
        <v>132</v>
      </c>
    </row>
    <row r="35" s="115" customFormat="true" ht="23.25" hidden="false" customHeight="false" outlineLevel="0" collapsed="false">
      <c r="A35" s="116" t="s">
        <v>133</v>
      </c>
      <c r="B35" s="113"/>
      <c r="C35" s="114"/>
      <c r="D35" s="114"/>
      <c r="E35" s="114"/>
      <c r="F35" s="114"/>
      <c r="G35" s="114"/>
      <c r="H35" s="114"/>
      <c r="I35" s="114"/>
      <c r="J35" s="114"/>
      <c r="K35" s="112" t="s">
        <v>134</v>
      </c>
    </row>
    <row r="36" s="115" customFormat="true" ht="23.25" hidden="false" customHeight="false" outlineLevel="0" collapsed="false">
      <c r="A36" s="112" t="s">
        <v>135</v>
      </c>
      <c r="B36" s="113" t="n">
        <v>18</v>
      </c>
      <c r="C36" s="114" t="n">
        <f aca="false">2*100/18</f>
        <v>11.1111111111111</v>
      </c>
      <c r="D36" s="114" t="n">
        <v>100</v>
      </c>
      <c r="E36" s="114" t="n">
        <v>11.1</v>
      </c>
      <c r="F36" s="114" t="s">
        <v>95</v>
      </c>
      <c r="G36" s="114" t="n">
        <f aca="false">2*100/18</f>
        <v>11.1111111111111</v>
      </c>
      <c r="H36" s="114" t="n">
        <f aca="false">6*100/18</f>
        <v>33.3333333333333</v>
      </c>
      <c r="I36" s="114" t="s">
        <v>95</v>
      </c>
      <c r="J36" s="114" t="n">
        <v>100</v>
      </c>
      <c r="K36" s="112" t="s">
        <v>136</v>
      </c>
    </row>
    <row r="37" s="115" customFormat="true" ht="23.25" hidden="false" customHeight="false" outlineLevel="0" collapsed="false">
      <c r="A37" s="116" t="s">
        <v>137</v>
      </c>
      <c r="B37" s="113"/>
      <c r="C37" s="114"/>
      <c r="D37" s="114"/>
      <c r="E37" s="114"/>
      <c r="F37" s="114"/>
      <c r="G37" s="114"/>
      <c r="H37" s="114"/>
      <c r="I37" s="114"/>
      <c r="J37" s="114"/>
      <c r="K37" s="112"/>
    </row>
    <row r="38" s="115" customFormat="true" ht="21.95" hidden="false" customHeight="true" outlineLevel="0" collapsed="false">
      <c r="A38" s="112" t="s">
        <v>138</v>
      </c>
      <c r="B38" s="113" t="s">
        <v>95</v>
      </c>
      <c r="C38" s="114" t="s">
        <v>95</v>
      </c>
      <c r="D38" s="114" t="s">
        <v>95</v>
      </c>
      <c r="E38" s="114" t="s">
        <v>95</v>
      </c>
      <c r="F38" s="114" t="s">
        <v>95</v>
      </c>
      <c r="G38" s="114" t="s">
        <v>95</v>
      </c>
      <c r="H38" s="114" t="s">
        <v>95</v>
      </c>
      <c r="I38" s="114" t="s">
        <v>95</v>
      </c>
      <c r="J38" s="114" t="s">
        <v>95</v>
      </c>
      <c r="K38" s="112" t="s">
        <v>139</v>
      </c>
    </row>
    <row r="39" s="115" customFormat="true" ht="11.25" hidden="false" customHeight="true" outlineLevel="0" collapsed="false">
      <c r="A39" s="116" t="s">
        <v>140</v>
      </c>
      <c r="B39" s="113"/>
      <c r="C39" s="114"/>
      <c r="D39" s="114"/>
      <c r="E39" s="114"/>
      <c r="F39" s="114"/>
      <c r="G39" s="114"/>
      <c r="H39" s="114"/>
      <c r="I39" s="114"/>
      <c r="J39" s="114"/>
      <c r="K39" s="112"/>
    </row>
    <row r="40" s="115" customFormat="true" ht="11.25" hidden="false" customHeight="true" outlineLevel="0" collapsed="false">
      <c r="A40" s="112"/>
      <c r="B40" s="113"/>
      <c r="C40" s="114"/>
      <c r="D40" s="114"/>
      <c r="E40" s="114"/>
      <c r="F40" s="114"/>
      <c r="G40" s="114"/>
      <c r="H40" s="114"/>
      <c r="I40" s="114"/>
      <c r="J40" s="114"/>
      <c r="K40" s="112"/>
    </row>
    <row r="41" s="115" customFormat="true" ht="11.2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2"/>
    </row>
    <row r="42" customFormat="false" ht="32.25" hidden="false" customHeight="false" outlineLevel="0" collapsed="false">
      <c r="A42" s="67" t="s">
        <v>141</v>
      </c>
      <c r="B42" s="68"/>
      <c r="C42" s="69"/>
      <c r="D42" s="69"/>
      <c r="E42" s="69"/>
      <c r="F42" s="69"/>
      <c r="G42" s="69"/>
      <c r="H42" s="69"/>
      <c r="I42" s="70"/>
      <c r="J42" s="70"/>
      <c r="K42" s="71"/>
      <c r="M42" s="117" t="s">
        <v>142</v>
      </c>
    </row>
    <row r="43" customFormat="false" ht="23.25" hidden="false" customHeight="false" outlineLevel="0" collapsed="false">
      <c r="A43" s="73" t="s">
        <v>143</v>
      </c>
      <c r="B43" s="68"/>
      <c r="C43" s="69"/>
      <c r="D43" s="69"/>
      <c r="E43" s="69"/>
      <c r="F43" s="69"/>
      <c r="G43" s="69"/>
      <c r="H43" s="69"/>
      <c r="I43" s="74"/>
      <c r="J43" s="74"/>
      <c r="K43" s="71"/>
    </row>
    <row r="44" customFormat="false" ht="12" hidden="false" customHeight="true" outlineLevel="0" collapsed="false">
      <c r="A44" s="71"/>
      <c r="B44" s="75"/>
      <c r="C44" s="69"/>
      <c r="D44" s="69"/>
      <c r="E44" s="69"/>
      <c r="F44" s="69"/>
      <c r="G44" s="69"/>
      <c r="H44" s="69"/>
      <c r="I44" s="76"/>
      <c r="J44" s="76"/>
      <c r="K44" s="71"/>
    </row>
    <row r="45" customFormat="false" ht="23.25" hidden="false" customHeight="false" outlineLevel="0" collapsed="false">
      <c r="A45" s="77"/>
      <c r="B45" s="78" t="s">
        <v>34</v>
      </c>
      <c r="C45" s="79" t="s">
        <v>35</v>
      </c>
      <c r="D45" s="79"/>
      <c r="E45" s="79"/>
      <c r="F45" s="79"/>
      <c r="G45" s="79"/>
      <c r="H45" s="79"/>
      <c r="I45" s="80" t="s">
        <v>36</v>
      </c>
      <c r="J45" s="80"/>
      <c r="K45" s="81"/>
    </row>
    <row r="46" customFormat="false" ht="23.25" hidden="false" customHeight="false" outlineLevel="0" collapsed="false">
      <c r="A46" s="82"/>
      <c r="B46" s="83" t="s">
        <v>37</v>
      </c>
      <c r="C46" s="84" t="s">
        <v>38</v>
      </c>
      <c r="D46" s="84"/>
      <c r="E46" s="84"/>
      <c r="F46" s="84"/>
      <c r="G46" s="84"/>
      <c r="H46" s="84"/>
      <c r="I46" s="85" t="s">
        <v>39</v>
      </c>
      <c r="J46" s="85"/>
      <c r="K46" s="86"/>
    </row>
    <row r="47" customFormat="false" ht="23.25" hidden="false" customHeight="false" outlineLevel="0" collapsed="false">
      <c r="A47" s="82" t="s">
        <v>40</v>
      </c>
      <c r="B47" s="83" t="s">
        <v>41</v>
      </c>
      <c r="C47" s="87" t="s">
        <v>42</v>
      </c>
      <c r="D47" s="79" t="s">
        <v>43</v>
      </c>
      <c r="E47" s="79" t="s">
        <v>44</v>
      </c>
      <c r="F47" s="79" t="s">
        <v>45</v>
      </c>
      <c r="G47" s="79" t="s">
        <v>46</v>
      </c>
      <c r="H47" s="79" t="s">
        <v>47</v>
      </c>
      <c r="I47" s="88" t="s">
        <v>48</v>
      </c>
      <c r="J47" s="88" t="s">
        <v>49</v>
      </c>
      <c r="K47" s="86"/>
    </row>
    <row r="48" customFormat="false" ht="23.25" hidden="false" customHeight="false" outlineLevel="0" collapsed="false">
      <c r="A48" s="82"/>
      <c r="B48" s="83" t="s">
        <v>50</v>
      </c>
      <c r="C48" s="89" t="s">
        <v>51</v>
      </c>
      <c r="D48" s="90" t="s">
        <v>52</v>
      </c>
      <c r="E48" s="90" t="s">
        <v>53</v>
      </c>
      <c r="F48" s="90" t="s">
        <v>54</v>
      </c>
      <c r="G48" s="90" t="s">
        <v>55</v>
      </c>
      <c r="H48" s="90" t="s">
        <v>56</v>
      </c>
      <c r="I48" s="91" t="s">
        <v>57</v>
      </c>
      <c r="J48" s="91" t="s">
        <v>58</v>
      </c>
      <c r="K48" s="86"/>
    </row>
    <row r="49" customFormat="false" ht="23.25" hidden="false" customHeight="false" outlineLevel="0" collapsed="false">
      <c r="A49" s="92" t="s">
        <v>59</v>
      </c>
      <c r="B49" s="83" t="s">
        <v>60</v>
      </c>
      <c r="C49" s="93" t="s">
        <v>61</v>
      </c>
      <c r="D49" s="90" t="s">
        <v>62</v>
      </c>
      <c r="E49" s="90" t="s">
        <v>63</v>
      </c>
      <c r="F49" s="90" t="s">
        <v>64</v>
      </c>
      <c r="G49" s="90" t="s">
        <v>65</v>
      </c>
      <c r="H49" s="94" t="s">
        <v>66</v>
      </c>
      <c r="I49" s="88"/>
      <c r="J49" s="88"/>
      <c r="K49" s="86" t="s">
        <v>67</v>
      </c>
    </row>
    <row r="50" customFormat="false" ht="23.25" hidden="false" customHeight="false" outlineLevel="0" collapsed="false">
      <c r="A50" s="95" t="s">
        <v>40</v>
      </c>
      <c r="B50" s="96" t="s">
        <v>68</v>
      </c>
      <c r="C50" s="93" t="s">
        <v>69</v>
      </c>
      <c r="D50" s="90" t="s">
        <v>70</v>
      </c>
      <c r="E50" s="90" t="s">
        <v>71</v>
      </c>
      <c r="F50" s="90" t="s">
        <v>72</v>
      </c>
      <c r="G50" s="94" t="s">
        <v>73</v>
      </c>
      <c r="H50" s="94" t="s">
        <v>74</v>
      </c>
      <c r="I50" s="88"/>
      <c r="J50" s="88"/>
      <c r="K50" s="86" t="s">
        <v>40</v>
      </c>
    </row>
    <row r="51" customFormat="false" ht="23.25" hidden="false" customHeight="false" outlineLevel="0" collapsed="false">
      <c r="A51" s="95" t="s">
        <v>40</v>
      </c>
      <c r="B51" s="96" t="s">
        <v>75</v>
      </c>
      <c r="C51" s="97"/>
      <c r="D51" s="98" t="s">
        <v>76</v>
      </c>
      <c r="E51" s="97" t="s">
        <v>77</v>
      </c>
      <c r="F51" s="94" t="s">
        <v>78</v>
      </c>
      <c r="G51" s="94" t="s">
        <v>79</v>
      </c>
      <c r="H51" s="94" t="s">
        <v>80</v>
      </c>
      <c r="I51" s="88"/>
      <c r="J51" s="88"/>
      <c r="K51" s="86" t="s">
        <v>40</v>
      </c>
    </row>
    <row r="52" customFormat="false" ht="23.25" hidden="false" customHeight="false" outlineLevel="0" collapsed="false">
      <c r="A52" s="99"/>
      <c r="B52" s="96" t="s">
        <v>81</v>
      </c>
      <c r="C52" s="97"/>
      <c r="D52" s="94" t="s">
        <v>82</v>
      </c>
      <c r="E52" s="94" t="s">
        <v>83</v>
      </c>
      <c r="F52" s="97" t="s">
        <v>84</v>
      </c>
      <c r="G52" s="94" t="s">
        <v>85</v>
      </c>
      <c r="H52" s="97"/>
      <c r="I52" s="88"/>
      <c r="J52" s="100"/>
      <c r="K52" s="99"/>
    </row>
    <row r="53" customFormat="false" ht="23.25" hidden="false" customHeight="false" outlineLevel="0" collapsed="false">
      <c r="A53" s="92"/>
      <c r="B53" s="96" t="s">
        <v>86</v>
      </c>
      <c r="C53" s="89"/>
      <c r="D53" s="94" t="s">
        <v>87</v>
      </c>
      <c r="E53" s="94" t="s">
        <v>88</v>
      </c>
      <c r="F53" s="94" t="s">
        <v>89</v>
      </c>
      <c r="G53" s="90"/>
      <c r="H53" s="90"/>
      <c r="I53" s="100"/>
      <c r="J53" s="101"/>
      <c r="K53" s="86"/>
    </row>
    <row r="54" s="118" customFormat="true" ht="23.25" hidden="false" customHeight="false" outlineLevel="0" collapsed="false">
      <c r="A54" s="102"/>
      <c r="B54" s="103"/>
      <c r="C54" s="104"/>
      <c r="D54" s="84" t="s">
        <v>90</v>
      </c>
      <c r="E54" s="84" t="s">
        <v>91</v>
      </c>
      <c r="F54" s="105"/>
      <c r="G54" s="84"/>
      <c r="H54" s="84"/>
      <c r="I54" s="85"/>
      <c r="J54" s="106"/>
      <c r="K54" s="107"/>
    </row>
    <row r="55" s="115" customFormat="true" ht="21" hidden="false" customHeight="true" outlineLevel="0" collapsed="false">
      <c r="A55" s="112" t="s">
        <v>144</v>
      </c>
      <c r="B55" s="113" t="s">
        <v>95</v>
      </c>
      <c r="C55" s="114" t="s">
        <v>95</v>
      </c>
      <c r="D55" s="114" t="s">
        <v>95</v>
      </c>
      <c r="E55" s="114" t="s">
        <v>95</v>
      </c>
      <c r="F55" s="114" t="s">
        <v>95</v>
      </c>
      <c r="G55" s="114" t="s">
        <v>95</v>
      </c>
      <c r="H55" s="114" t="s">
        <v>95</v>
      </c>
      <c r="I55" s="114" t="s">
        <v>95</v>
      </c>
      <c r="J55" s="114" t="n">
        <v>100</v>
      </c>
      <c r="K55" s="112" t="s">
        <v>145</v>
      </c>
    </row>
    <row r="56" s="122" customFormat="true" ht="21" hidden="false" customHeight="true" outlineLevel="0" collapsed="false">
      <c r="A56" s="119" t="s">
        <v>137</v>
      </c>
      <c r="B56" s="120"/>
      <c r="C56" s="121"/>
      <c r="D56" s="121"/>
      <c r="E56" s="121"/>
      <c r="F56" s="121"/>
      <c r="G56" s="121"/>
      <c r="H56" s="121"/>
      <c r="I56" s="114"/>
      <c r="J56" s="114"/>
      <c r="K56" s="119"/>
    </row>
    <row r="57" customFormat="false" ht="23.25" hidden="false" customHeight="false" outlineLevel="0" collapsed="false">
      <c r="A57" s="62" t="s">
        <v>146</v>
      </c>
      <c r="B57" s="63" t="n">
        <v>1</v>
      </c>
      <c r="C57" s="64" t="s">
        <v>95</v>
      </c>
      <c r="D57" s="64" t="n">
        <v>100</v>
      </c>
      <c r="E57" s="64" t="s">
        <v>95</v>
      </c>
      <c r="F57" s="64" t="s">
        <v>95</v>
      </c>
      <c r="G57" s="64" t="s">
        <v>95</v>
      </c>
      <c r="H57" s="64" t="n">
        <v>100</v>
      </c>
      <c r="I57" s="65" t="s">
        <v>95</v>
      </c>
      <c r="J57" s="65" t="n">
        <v>100</v>
      </c>
      <c r="K57" s="62" t="s">
        <v>147</v>
      </c>
    </row>
    <row r="58" customFormat="false" ht="23.25" hidden="false" customHeight="false" outlineLevel="0" collapsed="false">
      <c r="A58" s="123" t="s">
        <v>148</v>
      </c>
      <c r="K58" s="62" t="s">
        <v>149</v>
      </c>
    </row>
    <row r="59" customFormat="false" ht="23.25" hidden="false" customHeight="false" outlineLevel="0" collapsed="false">
      <c r="A59" s="62" t="s">
        <v>150</v>
      </c>
      <c r="B59" s="63" t="s">
        <v>95</v>
      </c>
      <c r="C59" s="64" t="s">
        <v>95</v>
      </c>
      <c r="D59" s="64" t="s">
        <v>95</v>
      </c>
      <c r="E59" s="64" t="s">
        <v>95</v>
      </c>
      <c r="F59" s="64" t="s">
        <v>95</v>
      </c>
      <c r="G59" s="64" t="s">
        <v>95</v>
      </c>
      <c r="H59" s="64" t="s">
        <v>95</v>
      </c>
      <c r="I59" s="65" t="s">
        <v>95</v>
      </c>
      <c r="J59" s="65" t="n">
        <v>100</v>
      </c>
      <c r="K59" s="62" t="s">
        <v>151</v>
      </c>
    </row>
    <row r="60" customFormat="false" ht="23.25" hidden="false" customHeight="false" outlineLevel="0" collapsed="false">
      <c r="A60" s="123" t="s">
        <v>152</v>
      </c>
      <c r="K60" s="62" t="s">
        <v>153</v>
      </c>
    </row>
    <row r="61" customFormat="false" ht="23.25" hidden="false" customHeight="false" outlineLevel="0" collapsed="false">
      <c r="A61" s="62" t="s">
        <v>154</v>
      </c>
      <c r="B61" s="63" t="s">
        <v>95</v>
      </c>
      <c r="C61" s="64" t="s">
        <v>95</v>
      </c>
      <c r="D61" s="64" t="s">
        <v>95</v>
      </c>
      <c r="E61" s="64" t="s">
        <v>95</v>
      </c>
      <c r="F61" s="64" t="s">
        <v>95</v>
      </c>
      <c r="G61" s="64" t="s">
        <v>95</v>
      </c>
      <c r="H61" s="64" t="s">
        <v>95</v>
      </c>
      <c r="I61" s="65" t="s">
        <v>95</v>
      </c>
      <c r="J61" s="65" t="s">
        <v>95</v>
      </c>
      <c r="K61" s="62" t="s">
        <v>155</v>
      </c>
    </row>
    <row r="62" customFormat="false" ht="23.25" hidden="false" customHeight="false" outlineLevel="0" collapsed="false">
      <c r="A62" s="62" t="s">
        <v>156</v>
      </c>
      <c r="B62" s="63" t="n">
        <v>4</v>
      </c>
      <c r="C62" s="64" t="n">
        <f aca="false">2*100/4</f>
        <v>50</v>
      </c>
      <c r="D62" s="64" t="n">
        <v>100</v>
      </c>
      <c r="E62" s="64" t="s">
        <v>95</v>
      </c>
      <c r="F62" s="64" t="s">
        <v>95</v>
      </c>
      <c r="G62" s="64" t="n">
        <f aca="false">1*100/4</f>
        <v>25</v>
      </c>
      <c r="H62" s="64" t="n">
        <f aca="false">1*100/4</f>
        <v>25</v>
      </c>
      <c r="I62" s="65" t="s">
        <v>95</v>
      </c>
      <c r="J62" s="65" t="n">
        <v>100</v>
      </c>
      <c r="K62" s="62" t="s">
        <v>157</v>
      </c>
    </row>
    <row r="63" customFormat="false" ht="23.25" hidden="false" customHeight="false" outlineLevel="0" collapsed="false">
      <c r="A63" s="62" t="s">
        <v>158</v>
      </c>
      <c r="B63" s="63" t="n">
        <v>50</v>
      </c>
      <c r="C63" s="64" t="n">
        <f aca="false">11*100/50</f>
        <v>22</v>
      </c>
      <c r="D63" s="64" t="n">
        <f aca="false">39*100/50</f>
        <v>78</v>
      </c>
      <c r="E63" s="64" t="n">
        <f aca="false">6*100/50</f>
        <v>12</v>
      </c>
      <c r="F63" s="64" t="s">
        <v>95</v>
      </c>
      <c r="G63" s="64" t="n">
        <f aca="false">6*100/50</f>
        <v>12</v>
      </c>
      <c r="H63" s="64" t="n">
        <f aca="false">17*100/50</f>
        <v>34</v>
      </c>
      <c r="I63" s="65" t="s">
        <v>95</v>
      </c>
      <c r="J63" s="65" t="n">
        <v>100</v>
      </c>
      <c r="K63" s="62" t="s">
        <v>159</v>
      </c>
    </row>
    <row r="64" customFormat="false" ht="23.25" hidden="false" customHeight="false" outlineLevel="0" collapsed="false">
      <c r="A64" s="123" t="s">
        <v>160</v>
      </c>
    </row>
    <row r="65" customFormat="false" ht="23.25" hidden="false" customHeight="false" outlineLevel="0" collapsed="false">
      <c r="A65" s="62" t="s">
        <v>161</v>
      </c>
      <c r="B65" s="63" t="s">
        <v>95</v>
      </c>
      <c r="C65" s="64" t="s">
        <v>95</v>
      </c>
      <c r="D65" s="64" t="s">
        <v>95</v>
      </c>
      <c r="E65" s="64" t="s">
        <v>95</v>
      </c>
      <c r="F65" s="64" t="s">
        <v>95</v>
      </c>
      <c r="G65" s="64" t="s">
        <v>95</v>
      </c>
      <c r="H65" s="64" t="s">
        <v>95</v>
      </c>
      <c r="I65" s="65" t="s">
        <v>95</v>
      </c>
      <c r="J65" s="65" t="s">
        <v>95</v>
      </c>
      <c r="K65" s="62" t="s">
        <v>162</v>
      </c>
    </row>
    <row r="66" customFormat="false" ht="23.25" hidden="false" customHeight="false" outlineLevel="0" collapsed="false">
      <c r="A66" s="62" t="s">
        <v>163</v>
      </c>
      <c r="B66" s="63" t="n">
        <v>82</v>
      </c>
      <c r="C66" s="64" t="n">
        <f aca="false">16*100/82</f>
        <v>19.5121951219512</v>
      </c>
      <c r="D66" s="64" t="n">
        <f aca="false">81*100/82</f>
        <v>98.7804878048781</v>
      </c>
      <c r="E66" s="64" t="n">
        <f aca="false">6*100/82</f>
        <v>7.31707317073171</v>
      </c>
      <c r="F66" s="64" t="s">
        <v>95</v>
      </c>
      <c r="G66" s="64" t="n">
        <f aca="false">14*100/82</f>
        <v>17.0731707317073</v>
      </c>
      <c r="H66" s="64" t="n">
        <f aca="false">9*100/82</f>
        <v>10.9756097560976</v>
      </c>
      <c r="I66" s="65" t="n">
        <f aca="false">1*100/82</f>
        <v>1.21951219512195</v>
      </c>
      <c r="J66" s="65" t="n">
        <v>100</v>
      </c>
      <c r="K66" s="62" t="s">
        <v>164</v>
      </c>
    </row>
    <row r="67" customFormat="false" ht="23.25" hidden="false" customHeight="false" outlineLevel="0" collapsed="false">
      <c r="A67" s="62" t="s">
        <v>165</v>
      </c>
      <c r="B67" s="63" t="n">
        <v>548</v>
      </c>
      <c r="C67" s="64" t="n">
        <f aca="false">24*100/548</f>
        <v>4.37956204379562</v>
      </c>
      <c r="D67" s="64" t="n">
        <f aca="false">511*100/548</f>
        <v>93.2481751824818</v>
      </c>
      <c r="E67" s="64" t="s">
        <v>95</v>
      </c>
      <c r="F67" s="64" t="n">
        <f aca="false">37*100/548</f>
        <v>6.75182481751825</v>
      </c>
      <c r="G67" s="64" t="s">
        <v>95</v>
      </c>
      <c r="H67" s="64" t="n">
        <f aca="false">141*100/548</f>
        <v>25.7299270072993</v>
      </c>
      <c r="I67" s="65" t="s">
        <v>95</v>
      </c>
      <c r="J67" s="65" t="n">
        <v>100</v>
      </c>
      <c r="K67" s="62" t="s">
        <v>166</v>
      </c>
    </row>
    <row r="68" customFormat="false" ht="23.25" hidden="false" customHeight="false" outlineLevel="0" collapsed="false">
      <c r="A68" s="123" t="s">
        <v>167</v>
      </c>
      <c r="K68" s="62" t="s">
        <v>168</v>
      </c>
    </row>
    <row r="69" customFormat="false" ht="23.25" hidden="false" customHeight="false" outlineLevel="0" collapsed="false">
      <c r="A69" s="62" t="s">
        <v>169</v>
      </c>
      <c r="B69" s="63" t="n">
        <v>171</v>
      </c>
      <c r="C69" s="64" t="n">
        <f aca="false">33*100/171</f>
        <v>19.2982456140351</v>
      </c>
      <c r="D69" s="64" t="n">
        <f aca="false">159*100/171</f>
        <v>92.9824561403509</v>
      </c>
      <c r="E69" s="64" t="n">
        <f aca="false">12*100/171</f>
        <v>7.01754385964912</v>
      </c>
      <c r="F69" s="64" t="s">
        <v>95</v>
      </c>
      <c r="G69" s="64" t="s">
        <v>95</v>
      </c>
      <c r="H69" s="64" t="n">
        <f aca="false">5*100/171</f>
        <v>2.92397660818713</v>
      </c>
      <c r="I69" s="65" t="s">
        <v>95</v>
      </c>
      <c r="J69" s="65" t="n">
        <v>100</v>
      </c>
      <c r="K69" s="62" t="s">
        <v>170</v>
      </c>
    </row>
    <row r="70" customFormat="false" ht="23.25" hidden="false" customHeight="false" outlineLevel="0" collapsed="false">
      <c r="A70" s="123" t="s">
        <v>171</v>
      </c>
      <c r="K70" s="62" t="s">
        <v>172</v>
      </c>
    </row>
    <row r="71" customFormat="false" ht="23.25" hidden="false" customHeight="false" outlineLevel="0" collapsed="false">
      <c r="A71" s="62" t="s">
        <v>173</v>
      </c>
      <c r="B71" s="63" t="n">
        <v>2439</v>
      </c>
      <c r="C71" s="64" t="n">
        <v>12</v>
      </c>
      <c r="D71" s="64" t="n">
        <v>94.3</v>
      </c>
      <c r="E71" s="64" t="n">
        <v>4.1</v>
      </c>
      <c r="F71" s="64" t="n">
        <f aca="false">55*100/2439</f>
        <v>2.2550225502255</v>
      </c>
      <c r="G71" s="64" t="n">
        <f aca="false">49*100/2439</f>
        <v>2.0090200902009</v>
      </c>
      <c r="H71" s="64" t="s">
        <v>95</v>
      </c>
      <c r="I71" s="65" t="n">
        <f aca="false">65*100/2439</f>
        <v>2.6650266502665</v>
      </c>
      <c r="J71" s="65" t="n">
        <v>100</v>
      </c>
      <c r="K71" s="62" t="s">
        <v>174</v>
      </c>
    </row>
    <row r="72" customFormat="false" ht="23.25" hidden="false" customHeight="false" outlineLevel="0" collapsed="false">
      <c r="A72" s="123" t="s">
        <v>175</v>
      </c>
      <c r="K72" s="62" t="s">
        <v>176</v>
      </c>
    </row>
    <row r="73" customFormat="false" ht="23.25" hidden="false" customHeight="false" outlineLevel="0" collapsed="false">
      <c r="A73" s="62" t="s">
        <v>177</v>
      </c>
      <c r="B73" s="63" t="n">
        <v>728</v>
      </c>
      <c r="C73" s="64" t="n">
        <f aca="false">69*100/728</f>
        <v>9.47802197802198</v>
      </c>
      <c r="D73" s="64" t="n">
        <f aca="false">696*100/728</f>
        <v>95.6043956043956</v>
      </c>
      <c r="E73" s="64" t="n">
        <f aca="false">28*100/728</f>
        <v>3.84615384615385</v>
      </c>
      <c r="F73" s="64" t="n">
        <f aca="false">69*100/728</f>
        <v>9.47802197802198</v>
      </c>
      <c r="G73" s="64" t="n">
        <f aca="false">69*100/728</f>
        <v>9.47802197802198</v>
      </c>
      <c r="H73" s="64" t="n">
        <f aca="false">203*100/728</f>
        <v>27.8846153846154</v>
      </c>
      <c r="I73" s="65" t="s">
        <v>95</v>
      </c>
      <c r="J73" s="65" t="n">
        <v>100</v>
      </c>
      <c r="K73" s="62" t="s">
        <v>178</v>
      </c>
    </row>
    <row r="74" customFormat="false" ht="23.25" hidden="false" customHeight="false" outlineLevel="0" collapsed="false">
      <c r="A74" s="62" t="s">
        <v>179</v>
      </c>
      <c r="B74" s="63" t="n">
        <v>330</v>
      </c>
      <c r="C74" s="64" t="n">
        <f aca="false">33*100/330</f>
        <v>10</v>
      </c>
      <c r="D74" s="64" t="n">
        <f aca="false">329*100/330</f>
        <v>99.6969696969697</v>
      </c>
      <c r="E74" s="64" t="n">
        <f aca="false">11*100/330</f>
        <v>3.33333333333333</v>
      </c>
      <c r="F74" s="64" t="s">
        <v>95</v>
      </c>
      <c r="G74" s="64" t="n">
        <f aca="false">1*100/330</f>
        <v>0.303030303030303</v>
      </c>
      <c r="H74" s="64" t="n">
        <f aca="false">106*100/330</f>
        <v>32.1212121212121</v>
      </c>
      <c r="I74" s="65" t="s">
        <v>95</v>
      </c>
      <c r="J74" s="65" t="n">
        <v>100</v>
      </c>
      <c r="K74" s="62" t="s">
        <v>180</v>
      </c>
    </row>
    <row r="75" customFormat="false" ht="23.25" hidden="false" customHeight="false" outlineLevel="0" collapsed="false">
      <c r="A75" s="62" t="s">
        <v>181</v>
      </c>
      <c r="B75" s="63" t="n">
        <v>3</v>
      </c>
      <c r="C75" s="64" t="n">
        <f aca="false">1*100/4</f>
        <v>25</v>
      </c>
      <c r="D75" s="64" t="n">
        <v>100</v>
      </c>
      <c r="E75" s="64" t="s">
        <v>95</v>
      </c>
      <c r="F75" s="64" t="s">
        <v>95</v>
      </c>
      <c r="G75" s="64" t="n">
        <f aca="false">1*100/4</f>
        <v>25</v>
      </c>
      <c r="H75" s="64" t="s">
        <v>95</v>
      </c>
      <c r="I75" s="65" t="s">
        <v>95</v>
      </c>
      <c r="J75" s="65" t="n">
        <v>100</v>
      </c>
      <c r="K75" s="62" t="s">
        <v>182</v>
      </c>
    </row>
    <row r="76" customFormat="false" ht="23.25" hidden="false" customHeight="false" outlineLevel="0" collapsed="false">
      <c r="A76" s="62" t="s">
        <v>183</v>
      </c>
      <c r="B76" s="63" t="n">
        <v>169</v>
      </c>
      <c r="C76" s="64" t="s">
        <v>95</v>
      </c>
      <c r="D76" s="64" t="n">
        <v>100</v>
      </c>
      <c r="E76" s="64" t="s">
        <v>95</v>
      </c>
      <c r="F76" s="64" t="s">
        <v>95</v>
      </c>
      <c r="G76" s="64" t="s">
        <v>95</v>
      </c>
      <c r="H76" s="64" t="n">
        <f aca="false">16*100/169</f>
        <v>9.46745562130178</v>
      </c>
      <c r="I76" s="65" t="s">
        <v>95</v>
      </c>
      <c r="J76" s="65" t="n">
        <v>100</v>
      </c>
      <c r="K76" s="62" t="s">
        <v>184</v>
      </c>
    </row>
    <row r="77" customFormat="false" ht="23.25" hidden="false" customHeight="false" outlineLevel="0" collapsed="false">
      <c r="A77" s="62" t="s">
        <v>185</v>
      </c>
      <c r="B77" s="63" t="n">
        <v>49</v>
      </c>
      <c r="C77" s="64" t="n">
        <f aca="false">4*100/49</f>
        <v>8.16326530612245</v>
      </c>
      <c r="D77" s="64" t="n">
        <f aca="false">41*100/49</f>
        <v>83.6734693877551</v>
      </c>
      <c r="E77" s="64" t="n">
        <f aca="false">8*100/49</f>
        <v>16.3265306122449</v>
      </c>
      <c r="F77" s="64" t="s">
        <v>95</v>
      </c>
      <c r="G77" s="64" t="n">
        <f aca="false">4*100/49</f>
        <v>8.16326530612245</v>
      </c>
      <c r="H77" s="64" t="n">
        <f aca="false">12*100/49</f>
        <v>24.4897959183673</v>
      </c>
      <c r="I77" s="65" t="n">
        <f aca="false">4*100/49</f>
        <v>8.16326530612245</v>
      </c>
      <c r="J77" s="65" t="n">
        <f aca="false">100-8.2</f>
        <v>91.8</v>
      </c>
      <c r="K77" s="62" t="s">
        <v>186</v>
      </c>
    </row>
    <row r="78" customFormat="false" ht="23.25" hidden="false" customHeight="false" outlineLevel="0" collapsed="false">
      <c r="A78" s="123" t="s">
        <v>187</v>
      </c>
      <c r="K78" s="62" t="s">
        <v>188</v>
      </c>
    </row>
    <row r="79" customFormat="false" ht="23.25" hidden="false" customHeight="false" outlineLevel="0" collapsed="false">
      <c r="A79" s="62" t="s">
        <v>189</v>
      </c>
      <c r="B79" s="63" t="n">
        <v>8.3</v>
      </c>
      <c r="C79" s="64" t="n">
        <f aca="false">5*100/8</f>
        <v>62.5</v>
      </c>
      <c r="D79" s="64" t="n">
        <f aca="false">6*100/8</f>
        <v>75</v>
      </c>
      <c r="E79" s="64" t="s">
        <v>95</v>
      </c>
      <c r="F79" s="64" t="s">
        <v>95</v>
      </c>
      <c r="G79" s="64" t="s">
        <v>95</v>
      </c>
      <c r="H79" s="64" t="n">
        <f aca="false">2*100/8</f>
        <v>25</v>
      </c>
      <c r="I79" s="65" t="s">
        <v>95</v>
      </c>
      <c r="J79" s="65" t="n">
        <v>100</v>
      </c>
      <c r="K79" s="62" t="s">
        <v>190</v>
      </c>
    </row>
    <row r="80" customFormat="false" ht="23.25" hidden="false" customHeight="false" outlineLevel="0" collapsed="false">
      <c r="A80" s="62" t="s">
        <v>191</v>
      </c>
      <c r="B80" s="63" t="s">
        <v>95</v>
      </c>
      <c r="C80" s="64" t="s">
        <v>95</v>
      </c>
      <c r="D80" s="64" t="s">
        <v>95</v>
      </c>
      <c r="E80" s="64" t="s">
        <v>95</v>
      </c>
      <c r="F80" s="64" t="s">
        <v>95</v>
      </c>
      <c r="G80" s="64" t="s">
        <v>95</v>
      </c>
      <c r="H80" s="64" t="s">
        <v>95</v>
      </c>
      <c r="I80" s="65" t="s">
        <v>95</v>
      </c>
      <c r="J80" s="65" t="s">
        <v>95</v>
      </c>
      <c r="K80" s="62" t="s">
        <v>192</v>
      </c>
    </row>
    <row r="81" s="72" customFormat="true" ht="21.75" hidden="false" customHeight="false" outlineLevel="0" collapsed="false">
      <c r="A81" s="67" t="s">
        <v>141</v>
      </c>
      <c r="B81" s="68"/>
      <c r="C81" s="69"/>
      <c r="D81" s="69"/>
      <c r="E81" s="69"/>
      <c r="F81" s="69"/>
      <c r="G81" s="69"/>
      <c r="H81" s="69"/>
      <c r="I81" s="70"/>
      <c r="J81" s="70"/>
      <c r="K81" s="71"/>
    </row>
    <row r="82" s="72" customFormat="true" ht="21.75" hidden="false" customHeight="false" outlineLevel="0" collapsed="false">
      <c r="A82" s="73" t="s">
        <v>143</v>
      </c>
      <c r="B82" s="68"/>
      <c r="C82" s="69"/>
      <c r="D82" s="69"/>
      <c r="E82" s="69"/>
      <c r="F82" s="69"/>
      <c r="G82" s="69"/>
      <c r="H82" s="69"/>
      <c r="I82" s="74"/>
      <c r="J82" s="74"/>
      <c r="K82" s="71"/>
    </row>
    <row r="83" s="72" customFormat="true" ht="12" hidden="false" customHeight="true" outlineLevel="0" collapsed="false">
      <c r="A83" s="71"/>
      <c r="B83" s="75"/>
      <c r="C83" s="69"/>
      <c r="D83" s="69"/>
      <c r="E83" s="69"/>
      <c r="F83" s="69"/>
      <c r="G83" s="69"/>
      <c r="H83" s="69"/>
      <c r="I83" s="76"/>
      <c r="J83" s="76"/>
      <c r="K83" s="71"/>
    </row>
    <row r="84" s="72" customFormat="true" ht="21.75" hidden="false" customHeight="false" outlineLevel="0" collapsed="false">
      <c r="A84" s="77"/>
      <c r="B84" s="78" t="s">
        <v>34</v>
      </c>
      <c r="C84" s="79" t="s">
        <v>35</v>
      </c>
      <c r="D84" s="79"/>
      <c r="E84" s="79"/>
      <c r="F84" s="79"/>
      <c r="G84" s="79"/>
      <c r="H84" s="79"/>
      <c r="I84" s="80" t="s">
        <v>36</v>
      </c>
      <c r="J84" s="80"/>
      <c r="K84" s="81"/>
    </row>
    <row r="85" s="72" customFormat="true" ht="21.75" hidden="false" customHeight="false" outlineLevel="0" collapsed="false">
      <c r="A85" s="82"/>
      <c r="B85" s="83" t="s">
        <v>37</v>
      </c>
      <c r="C85" s="84" t="s">
        <v>38</v>
      </c>
      <c r="D85" s="84"/>
      <c r="E85" s="84"/>
      <c r="F85" s="84"/>
      <c r="G85" s="84"/>
      <c r="H85" s="84"/>
      <c r="I85" s="85" t="s">
        <v>39</v>
      </c>
      <c r="J85" s="85"/>
      <c r="K85" s="86"/>
    </row>
    <row r="86" s="72" customFormat="true" ht="21.75" hidden="false" customHeight="false" outlineLevel="0" collapsed="false">
      <c r="A86" s="82" t="s">
        <v>40</v>
      </c>
      <c r="B86" s="83" t="s">
        <v>41</v>
      </c>
      <c r="C86" s="87" t="s">
        <v>42</v>
      </c>
      <c r="D86" s="79" t="s">
        <v>43</v>
      </c>
      <c r="E86" s="79" t="s">
        <v>44</v>
      </c>
      <c r="F86" s="79" t="s">
        <v>45</v>
      </c>
      <c r="G86" s="79" t="s">
        <v>46</v>
      </c>
      <c r="H86" s="79" t="s">
        <v>47</v>
      </c>
      <c r="I86" s="88" t="s">
        <v>48</v>
      </c>
      <c r="J86" s="88" t="s">
        <v>49</v>
      </c>
      <c r="K86" s="86"/>
    </row>
    <row r="87" s="72" customFormat="true" ht="21.75" hidden="false" customHeight="false" outlineLevel="0" collapsed="false">
      <c r="A87" s="82"/>
      <c r="B87" s="83" t="s">
        <v>50</v>
      </c>
      <c r="C87" s="89" t="s">
        <v>51</v>
      </c>
      <c r="D87" s="90" t="s">
        <v>52</v>
      </c>
      <c r="E87" s="90" t="s">
        <v>53</v>
      </c>
      <c r="F87" s="90" t="s">
        <v>54</v>
      </c>
      <c r="G87" s="90" t="s">
        <v>55</v>
      </c>
      <c r="H87" s="90" t="s">
        <v>56</v>
      </c>
      <c r="I87" s="91" t="s">
        <v>57</v>
      </c>
      <c r="J87" s="91" t="s">
        <v>58</v>
      </c>
      <c r="K87" s="86"/>
    </row>
    <row r="88" s="72" customFormat="true" ht="21.75" hidden="false" customHeight="false" outlineLevel="0" collapsed="false">
      <c r="A88" s="92" t="s">
        <v>59</v>
      </c>
      <c r="B88" s="83" t="s">
        <v>60</v>
      </c>
      <c r="C88" s="93" t="s">
        <v>61</v>
      </c>
      <c r="D88" s="90" t="s">
        <v>62</v>
      </c>
      <c r="E88" s="90" t="s">
        <v>63</v>
      </c>
      <c r="F88" s="90" t="s">
        <v>64</v>
      </c>
      <c r="G88" s="90" t="s">
        <v>65</v>
      </c>
      <c r="H88" s="94" t="s">
        <v>66</v>
      </c>
      <c r="I88" s="88"/>
      <c r="J88" s="88"/>
      <c r="K88" s="86" t="s">
        <v>67</v>
      </c>
    </row>
    <row r="89" s="72" customFormat="true" ht="21.75" hidden="false" customHeight="false" outlineLevel="0" collapsed="false">
      <c r="A89" s="95" t="s">
        <v>40</v>
      </c>
      <c r="B89" s="96" t="s">
        <v>68</v>
      </c>
      <c r="C89" s="93" t="s">
        <v>69</v>
      </c>
      <c r="D89" s="90" t="s">
        <v>70</v>
      </c>
      <c r="E89" s="90" t="s">
        <v>71</v>
      </c>
      <c r="F89" s="90" t="s">
        <v>72</v>
      </c>
      <c r="G89" s="94" t="s">
        <v>73</v>
      </c>
      <c r="H89" s="94" t="s">
        <v>74</v>
      </c>
      <c r="I89" s="88"/>
      <c r="J89" s="88"/>
      <c r="K89" s="86" t="s">
        <v>40</v>
      </c>
    </row>
    <row r="90" s="72" customFormat="true" ht="21.75" hidden="false" customHeight="false" outlineLevel="0" collapsed="false">
      <c r="A90" s="95" t="s">
        <v>40</v>
      </c>
      <c r="B90" s="96" t="s">
        <v>75</v>
      </c>
      <c r="C90" s="97"/>
      <c r="D90" s="98" t="s">
        <v>76</v>
      </c>
      <c r="E90" s="97" t="s">
        <v>77</v>
      </c>
      <c r="F90" s="94" t="s">
        <v>78</v>
      </c>
      <c r="G90" s="94" t="s">
        <v>79</v>
      </c>
      <c r="H90" s="94" t="s">
        <v>80</v>
      </c>
      <c r="I90" s="88"/>
      <c r="J90" s="88"/>
      <c r="K90" s="86" t="s">
        <v>40</v>
      </c>
    </row>
    <row r="91" s="72" customFormat="true" ht="21.75" hidden="false" customHeight="false" outlineLevel="0" collapsed="false">
      <c r="A91" s="99"/>
      <c r="B91" s="96" t="s">
        <v>81</v>
      </c>
      <c r="C91" s="97"/>
      <c r="D91" s="94" t="s">
        <v>82</v>
      </c>
      <c r="E91" s="94" t="s">
        <v>83</v>
      </c>
      <c r="F91" s="97" t="s">
        <v>84</v>
      </c>
      <c r="G91" s="94" t="s">
        <v>85</v>
      </c>
      <c r="H91" s="97"/>
      <c r="I91" s="88"/>
      <c r="J91" s="100"/>
      <c r="K91" s="99"/>
    </row>
    <row r="92" s="72" customFormat="true" ht="21.75" hidden="false" customHeight="false" outlineLevel="0" collapsed="false">
      <c r="A92" s="92"/>
      <c r="B92" s="96" t="s">
        <v>86</v>
      </c>
      <c r="C92" s="89"/>
      <c r="D92" s="94" t="s">
        <v>87</v>
      </c>
      <c r="E92" s="94" t="s">
        <v>88</v>
      </c>
      <c r="F92" s="94" t="s">
        <v>89</v>
      </c>
      <c r="G92" s="90"/>
      <c r="H92" s="90"/>
      <c r="I92" s="100"/>
      <c r="J92" s="101"/>
      <c r="K92" s="86"/>
    </row>
    <row r="93" s="99" customFormat="true" ht="21.75" hidden="false" customHeight="false" outlineLevel="0" collapsed="false">
      <c r="A93" s="102"/>
      <c r="B93" s="103"/>
      <c r="C93" s="104"/>
      <c r="D93" s="84" t="s">
        <v>90</v>
      </c>
      <c r="E93" s="84" t="s">
        <v>91</v>
      </c>
      <c r="F93" s="105"/>
      <c r="G93" s="84"/>
      <c r="H93" s="84"/>
      <c r="I93" s="85"/>
      <c r="J93" s="106"/>
      <c r="K93" s="107"/>
    </row>
    <row r="94" s="126" customFormat="true" ht="23.25" hidden="false" customHeight="false" outlineLevel="0" collapsed="false">
      <c r="A94" s="124" t="s">
        <v>193</v>
      </c>
      <c r="B94" s="125" t="n">
        <v>56</v>
      </c>
      <c r="C94" s="65" t="s">
        <v>95</v>
      </c>
      <c r="D94" s="65" t="n">
        <v>100</v>
      </c>
      <c r="E94" s="65" t="s">
        <v>95</v>
      </c>
      <c r="F94" s="65" t="s">
        <v>95</v>
      </c>
      <c r="G94" s="65" t="s">
        <v>95</v>
      </c>
      <c r="H94" s="65" t="n">
        <f aca="false">14*100/56</f>
        <v>25</v>
      </c>
      <c r="I94" s="65" t="s">
        <v>95</v>
      </c>
      <c r="J94" s="65" t="n">
        <v>100</v>
      </c>
      <c r="K94" s="124" t="s">
        <v>194</v>
      </c>
    </row>
    <row r="95" customFormat="false" ht="23.25" hidden="false" customHeight="false" outlineLevel="0" collapsed="false">
      <c r="A95" s="62" t="s">
        <v>195</v>
      </c>
      <c r="B95" s="63" t="s">
        <v>95</v>
      </c>
      <c r="C95" s="64" t="s">
        <v>95</v>
      </c>
      <c r="D95" s="64" t="s">
        <v>95</v>
      </c>
      <c r="E95" s="64" t="s">
        <v>95</v>
      </c>
      <c r="F95" s="64" t="s">
        <v>95</v>
      </c>
      <c r="G95" s="64" t="s">
        <v>95</v>
      </c>
      <c r="H95" s="64" t="s">
        <v>95</v>
      </c>
      <c r="I95" s="65" t="s">
        <v>95</v>
      </c>
      <c r="J95" s="65" t="s">
        <v>95</v>
      </c>
      <c r="K95" s="62" t="s">
        <v>196</v>
      </c>
    </row>
    <row r="96" customFormat="false" ht="23.25" hidden="false" customHeight="false" outlineLevel="0" collapsed="false">
      <c r="A96" s="62" t="s">
        <v>197</v>
      </c>
      <c r="B96" s="63" t="n">
        <v>77</v>
      </c>
      <c r="C96" s="64" t="n">
        <f aca="false">25*100/77</f>
        <v>32.4675324675325</v>
      </c>
      <c r="D96" s="64" t="n">
        <f aca="false">65*100/77</f>
        <v>84.4155844155844</v>
      </c>
      <c r="E96" s="64" t="s">
        <v>95</v>
      </c>
      <c r="F96" s="64" t="s">
        <v>95</v>
      </c>
      <c r="G96" s="64" t="n">
        <f aca="false">6*100/77</f>
        <v>7.79220779220779</v>
      </c>
      <c r="H96" s="64" t="n">
        <f aca="false">16*100/77</f>
        <v>20.7792207792208</v>
      </c>
      <c r="I96" s="65" t="n">
        <f aca="false">6*100/77</f>
        <v>7.79220779220779</v>
      </c>
      <c r="J96" s="65" t="n">
        <f aca="false">100-7.8</f>
        <v>92.2</v>
      </c>
      <c r="K96" s="62" t="s">
        <v>198</v>
      </c>
    </row>
    <row r="97" customFormat="false" ht="23.25" hidden="false" customHeight="false" outlineLevel="0" collapsed="false">
      <c r="A97" s="62" t="s">
        <v>199</v>
      </c>
      <c r="B97" s="63" t="n">
        <v>563</v>
      </c>
      <c r="C97" s="64" t="n">
        <f aca="false">89*100/563</f>
        <v>15.8081705150977</v>
      </c>
      <c r="D97" s="64" t="n">
        <f aca="false">563*100/563</f>
        <v>100</v>
      </c>
      <c r="E97" s="64" t="s">
        <v>95</v>
      </c>
      <c r="F97" s="64" t="s">
        <v>95</v>
      </c>
      <c r="G97" s="64" t="s">
        <v>95</v>
      </c>
      <c r="H97" s="64" t="n">
        <f aca="false">66*100/563</f>
        <v>11.7229129662522</v>
      </c>
      <c r="I97" s="65" t="s">
        <v>95</v>
      </c>
      <c r="J97" s="65" t="n">
        <v>100</v>
      </c>
      <c r="K97" s="62" t="s">
        <v>200</v>
      </c>
    </row>
    <row r="100" customFormat="false" ht="23.25" hidden="false" customHeight="false" outlineLevel="0" collapsed="false">
      <c r="A100" s="123" t="s">
        <v>201</v>
      </c>
    </row>
    <row r="101" customFormat="false" ht="23.25" hidden="false" customHeight="false" outlineLevel="0" collapsed="false">
      <c r="A101" s="62" t="s">
        <v>202</v>
      </c>
    </row>
    <row r="102" customFormat="false" ht="23.25" hidden="false" customHeight="false" outlineLevel="0" collapsed="false">
      <c r="A102" s="123" t="s">
        <v>203</v>
      </c>
    </row>
    <row r="103" customFormat="false" ht="23.25" hidden="false" customHeight="false" outlineLevel="0" collapsed="false">
      <c r="A103" s="62" t="s">
        <v>204</v>
      </c>
    </row>
    <row r="105" customFormat="false" ht="23.25" hidden="false" customHeight="false" outlineLevel="0" collapsed="false">
      <c r="J105" s="65" t="s">
        <v>95</v>
      </c>
    </row>
  </sheetData>
  <mergeCells count="12">
    <mergeCell ref="C4:H4"/>
    <mergeCell ref="I4:J4"/>
    <mergeCell ref="C5:H5"/>
    <mergeCell ref="I5:J5"/>
    <mergeCell ref="C45:H45"/>
    <mergeCell ref="I45:J45"/>
    <mergeCell ref="C46:H46"/>
    <mergeCell ref="I46:J46"/>
    <mergeCell ref="C84:H84"/>
    <mergeCell ref="I84:J84"/>
    <mergeCell ref="C85:H85"/>
    <mergeCell ref="I85:J85"/>
  </mergeCells>
  <printOptions headings="false" gridLines="false" gridLinesSet="true" horizontalCentered="false" verticalCentered="false"/>
  <pageMargins left="0.39375" right="0.0784722222222222" top="0.7875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4:05Z</cp:lastPrinted>
  <dcterms:modified xsi:type="dcterms:W3CDTF">2006-10-02T23:14:19Z</dcterms:modified>
  <cp:revision>0</cp:revision>
  <dc:subject/>
  <dc:title/>
</cp:coreProperties>
</file>