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2"/>
        <rFont val="Noto Sans Devanagari"/>
        <family val="2"/>
      </rPr>
      <t xml:space="preserve">แผนการใช้คอมพิวเตอร์ ปี </t>
    </r>
    <r>
      <rPr>
        <b val="true"/>
        <sz val="12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b val="true"/>
        <sz val="12"/>
        <rFont val="Noto Sans Devanagari"/>
        <family val="2"/>
      </rPr>
      <t xml:space="preserve">ไม่เหมาะสม</t>
    </r>
    <r>
      <rPr>
        <b val="true"/>
        <sz val="12"/>
        <rFont val="Angsana New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ใช้งาน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 and Division of Industry (Contd.)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  <charset val="22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  <charset val="22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  <charset val="22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  <numFmt numFmtId="173" formatCode="_-* #,##0_-;\-* #,##0_-;_-* \-_-;_-@_-"/>
    <numFmt numFmtId="174" formatCode="_-* #,##0.0_-;\-* #,##0.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9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7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0" name="Line 32"/>
        <xdr:cNvSpPr/>
      </xdr:nvSpPr>
      <xdr:spPr>
        <a:xfrm>
          <a:off x="1503036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K48" activeCellId="0" sqref="K4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71"/>
    <col collapsed="false" customWidth="true" hidden="false" outlineLevel="0" max="2" min="2" style="63" width="12.85"/>
    <col collapsed="false" customWidth="true" hidden="false" outlineLevel="0" max="3" min="3" style="64" width="11.42"/>
    <col collapsed="false" customWidth="true" hidden="false" outlineLevel="0" max="4" min="4" style="64" width="13.28"/>
    <col collapsed="false" customWidth="true" hidden="false" outlineLevel="0" max="5" min="5" style="64" width="12.42"/>
    <col collapsed="false" customWidth="true" hidden="false" outlineLevel="0" max="6" min="6" style="64" width="12.71"/>
    <col collapsed="false" customWidth="true" hidden="false" outlineLevel="0" max="7" min="7" style="64" width="11.99"/>
    <col collapsed="false" customWidth="true" hidden="false" outlineLevel="0" max="8" min="8" style="64" width="12.56"/>
    <col collapsed="false" customWidth="true" hidden="false" outlineLevel="0" max="9" min="9" style="64" width="9.85"/>
    <col collapsed="false" customWidth="true" hidden="false" outlineLevel="0" max="10" min="10" style="64" width="10.42"/>
    <col collapsed="false" customWidth="true" hidden="false" outlineLevel="0" max="11" min="11" style="62" width="52.85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7" t="s">
        <v>39</v>
      </c>
      <c r="J5" s="77"/>
      <c r="K5" s="78"/>
    </row>
    <row r="6" customFormat="false" ht="21.75" hidden="false" customHeight="false" outlineLevel="0" collapsed="false">
      <c r="A6" s="75" t="s">
        <v>40</v>
      </c>
      <c r="B6" s="76" t="s">
        <v>41</v>
      </c>
      <c r="C6" s="79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0" t="s">
        <v>48</v>
      </c>
      <c r="J6" s="80" t="s">
        <v>49</v>
      </c>
      <c r="K6" s="78"/>
    </row>
    <row r="7" customFormat="false" ht="21.75" hidden="false" customHeight="false" outlineLevel="0" collapsed="false">
      <c r="A7" s="75"/>
      <c r="B7" s="76" t="s">
        <v>50</v>
      </c>
      <c r="C7" s="81" t="s">
        <v>51</v>
      </c>
      <c r="D7" s="82" t="s">
        <v>52</v>
      </c>
      <c r="E7" s="82" t="s">
        <v>53</v>
      </c>
      <c r="F7" s="82" t="s">
        <v>54</v>
      </c>
      <c r="G7" s="82" t="s">
        <v>55</v>
      </c>
      <c r="H7" s="82" t="s">
        <v>56</v>
      </c>
      <c r="I7" s="83" t="s">
        <v>57</v>
      </c>
      <c r="J7" s="83" t="s">
        <v>58</v>
      </c>
      <c r="K7" s="78"/>
    </row>
    <row r="8" customFormat="false" ht="21.75" hidden="false" customHeight="false" outlineLevel="0" collapsed="false">
      <c r="A8" s="84" t="s">
        <v>59</v>
      </c>
      <c r="B8" s="76" t="s">
        <v>60</v>
      </c>
      <c r="C8" s="85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6" t="s">
        <v>66</v>
      </c>
      <c r="I8" s="80"/>
      <c r="J8" s="80"/>
      <c r="K8" s="87" t="s">
        <v>67</v>
      </c>
    </row>
    <row r="9" customFormat="false" ht="21.75" hidden="false" customHeight="false" outlineLevel="0" collapsed="false">
      <c r="A9" s="75" t="s">
        <v>40</v>
      </c>
      <c r="B9" s="88" t="s">
        <v>68</v>
      </c>
      <c r="C9" s="85" t="s">
        <v>69</v>
      </c>
      <c r="D9" s="82" t="s">
        <v>70</v>
      </c>
      <c r="E9" s="82" t="s">
        <v>71</v>
      </c>
      <c r="F9" s="82" t="s">
        <v>72</v>
      </c>
      <c r="G9" s="86" t="s">
        <v>73</v>
      </c>
      <c r="H9" s="86" t="s">
        <v>74</v>
      </c>
      <c r="I9" s="80"/>
      <c r="J9" s="80"/>
      <c r="K9" s="78" t="s">
        <v>40</v>
      </c>
    </row>
    <row r="10" customFormat="false" ht="21.75" hidden="false" customHeight="false" outlineLevel="0" collapsed="false">
      <c r="A10" s="75" t="s">
        <v>40</v>
      </c>
      <c r="B10" s="88" t="s">
        <v>75</v>
      </c>
      <c r="C10" s="89"/>
      <c r="D10" s="86" t="s">
        <v>76</v>
      </c>
      <c r="E10" s="89" t="s">
        <v>77</v>
      </c>
      <c r="F10" s="86" t="s">
        <v>78</v>
      </c>
      <c r="G10" s="86" t="s">
        <v>79</v>
      </c>
      <c r="H10" s="86" t="s">
        <v>80</v>
      </c>
      <c r="I10" s="80"/>
      <c r="J10" s="80"/>
      <c r="K10" s="78" t="s">
        <v>40</v>
      </c>
    </row>
    <row r="11" customFormat="false" ht="21.75" hidden="false" customHeight="false" outlineLevel="0" collapsed="false">
      <c r="A11" s="90"/>
      <c r="B11" s="88" t="s">
        <v>81</v>
      </c>
      <c r="C11" s="89"/>
      <c r="D11" s="86" t="s">
        <v>82</v>
      </c>
      <c r="E11" s="86" t="s">
        <v>83</v>
      </c>
      <c r="F11" s="89" t="s">
        <v>84</v>
      </c>
      <c r="G11" s="86" t="s">
        <v>85</v>
      </c>
      <c r="H11" s="89"/>
      <c r="I11" s="80"/>
      <c r="J11" s="82"/>
      <c r="K11" s="90"/>
    </row>
    <row r="12" customFormat="false" ht="21.75" hidden="false" customHeight="false" outlineLevel="0" collapsed="false">
      <c r="A12" s="75"/>
      <c r="B12" s="88" t="s">
        <v>86</v>
      </c>
      <c r="C12" s="81"/>
      <c r="D12" s="86" t="s">
        <v>87</v>
      </c>
      <c r="E12" s="86" t="s">
        <v>88</v>
      </c>
      <c r="F12" s="86" t="s">
        <v>89</v>
      </c>
      <c r="G12" s="82"/>
      <c r="H12" s="82"/>
      <c r="I12" s="82"/>
      <c r="J12" s="91"/>
      <c r="K12" s="78"/>
    </row>
    <row r="13" s="97" customFormat="true" ht="21.75" hidden="false" customHeight="false" outlineLevel="0" collapsed="false">
      <c r="A13" s="92"/>
      <c r="B13" s="93"/>
      <c r="C13" s="94"/>
      <c r="D13" s="77" t="s">
        <v>90</v>
      </c>
      <c r="E13" s="77" t="s">
        <v>91</v>
      </c>
      <c r="F13" s="95"/>
      <c r="G13" s="77"/>
      <c r="H13" s="77"/>
      <c r="I13" s="77"/>
      <c r="J13" s="95"/>
      <c r="K13" s="96"/>
    </row>
    <row r="14" s="102" customFormat="true" ht="21.75" hidden="false" customHeight="false" outlineLevel="0" collapsed="false">
      <c r="A14" s="98" t="s">
        <v>92</v>
      </c>
      <c r="B14" s="99" t="n">
        <f aca="false">SUM(B15:B65)</f>
        <v>5423</v>
      </c>
      <c r="C14" s="100" t="n">
        <f aca="false">467/5421*100</f>
        <v>8.61464674414315</v>
      </c>
      <c r="D14" s="100" t="n">
        <f aca="false">2251/5421*100</f>
        <v>41.5237041136322</v>
      </c>
      <c r="E14" s="100" t="n">
        <f aca="false">225/5421*100</f>
        <v>4.15052573325955</v>
      </c>
      <c r="F14" s="100" t="n">
        <f aca="false">192/5421*100</f>
        <v>3.54178195904815</v>
      </c>
      <c r="G14" s="100" t="n">
        <f aca="false">33/5421*100</f>
        <v>0.6087437742114</v>
      </c>
      <c r="H14" s="100" t="n">
        <f aca="false">948/5421*100</f>
        <v>17.4875484228002</v>
      </c>
      <c r="I14" s="100" t="n">
        <f aca="false">34/B14*100</f>
        <v>0.626959247648903</v>
      </c>
      <c r="J14" s="100" t="n">
        <f aca="false">5389/B14*100</f>
        <v>99.3730407523511</v>
      </c>
      <c r="K14" s="101" t="s">
        <v>93</v>
      </c>
    </row>
    <row r="15" s="102" customFormat="true" ht="21.75" hidden="false" customHeight="false" outlineLevel="0" collapsed="false">
      <c r="A15" s="103" t="s">
        <v>94</v>
      </c>
      <c r="B15" s="104" t="n">
        <v>227</v>
      </c>
      <c r="C15" s="105" t="n">
        <f aca="false">49/227*100</f>
        <v>21.5859030837004</v>
      </c>
      <c r="D15" s="105" t="n">
        <f aca="false">208/B15*100</f>
        <v>91.6299559471366</v>
      </c>
      <c r="E15" s="105" t="n">
        <f aca="false">3/B15*100</f>
        <v>1.3215859030837</v>
      </c>
      <c r="F15" s="105" t="n">
        <f aca="false">3/C15*100</f>
        <v>13.8979591836735</v>
      </c>
      <c r="G15" s="106" t="s">
        <v>95</v>
      </c>
      <c r="H15" s="105" t="n">
        <f aca="false">80/B15*100</f>
        <v>35.2422907488987</v>
      </c>
      <c r="I15" s="106" t="s">
        <v>95</v>
      </c>
      <c r="J15" s="107" t="n">
        <v>100</v>
      </c>
      <c r="K15" s="108" t="s">
        <v>96</v>
      </c>
    </row>
    <row r="16" s="102" customFormat="true" ht="21.75" hidden="false" customHeight="false" outlineLevel="0" collapsed="false">
      <c r="A16" s="103" t="s">
        <v>97</v>
      </c>
      <c r="B16" s="106" t="s">
        <v>95</v>
      </c>
      <c r="C16" s="109" t="s">
        <v>95</v>
      </c>
      <c r="D16" s="109" t="s">
        <v>95</v>
      </c>
      <c r="E16" s="109" t="s">
        <v>95</v>
      </c>
      <c r="F16" s="109" t="s">
        <v>95</v>
      </c>
      <c r="G16" s="106" t="s">
        <v>95</v>
      </c>
      <c r="H16" s="109" t="s">
        <v>95</v>
      </c>
      <c r="I16" s="106" t="s">
        <v>95</v>
      </c>
      <c r="J16" s="106" t="s">
        <v>95</v>
      </c>
      <c r="K16" s="108" t="s">
        <v>98</v>
      </c>
    </row>
    <row r="17" s="102" customFormat="true" ht="21.75" hidden="false" customHeight="false" outlineLevel="0" collapsed="false">
      <c r="A17" s="103" t="s">
        <v>99</v>
      </c>
      <c r="B17" s="110" t="n">
        <v>69</v>
      </c>
      <c r="C17" s="109" t="s">
        <v>95</v>
      </c>
      <c r="D17" s="107" t="n">
        <f aca="false">66/69*100</f>
        <v>95.6521739130435</v>
      </c>
      <c r="E17" s="109" t="s">
        <v>95</v>
      </c>
      <c r="F17" s="107" t="n">
        <f aca="false">3/69*100</f>
        <v>4.34782608695652</v>
      </c>
      <c r="G17" s="106" t="s">
        <v>95</v>
      </c>
      <c r="H17" s="107" t="n">
        <f aca="false">3/69*100</f>
        <v>4.34782608695652</v>
      </c>
      <c r="I17" s="106" t="s">
        <v>95</v>
      </c>
      <c r="J17" s="107" t="n">
        <v>100</v>
      </c>
      <c r="K17" s="108" t="s">
        <v>100</v>
      </c>
    </row>
    <row r="18" s="102" customFormat="true" ht="21.75" hidden="false" customHeight="false" outlineLevel="0" collapsed="false">
      <c r="A18" s="103" t="s">
        <v>101</v>
      </c>
      <c r="B18" s="110" t="n">
        <v>210</v>
      </c>
      <c r="C18" s="107" t="n">
        <f aca="false">21/210*100</f>
        <v>10</v>
      </c>
      <c r="D18" s="107" t="n">
        <f aca="false">201/210*100</f>
        <v>95.7142857142857</v>
      </c>
      <c r="E18" s="107" t="n">
        <f aca="false">2/B18*100</f>
        <v>0.952380952380952</v>
      </c>
      <c r="F18" s="109" t="s">
        <v>95</v>
      </c>
      <c r="G18" s="106" t="s">
        <v>95</v>
      </c>
      <c r="H18" s="107" t="n">
        <f aca="false">100/B18*100</f>
        <v>47.6190476190476</v>
      </c>
      <c r="I18" s="106" t="s">
        <v>95</v>
      </c>
      <c r="J18" s="107" t="n">
        <v>100</v>
      </c>
      <c r="K18" s="108" t="s">
        <v>102</v>
      </c>
    </row>
    <row r="19" s="102" customFormat="true" ht="21.75" hidden="false" customHeight="false" outlineLevel="0" collapsed="false">
      <c r="A19" s="103" t="s">
        <v>103</v>
      </c>
      <c r="B19" s="110" t="n">
        <v>6</v>
      </c>
      <c r="C19" s="107" t="n">
        <f aca="false">1/6*100</f>
        <v>16.6666666666667</v>
      </c>
      <c r="D19" s="107" t="n">
        <f aca="false">5/6*100</f>
        <v>83.3333333333333</v>
      </c>
      <c r="E19" s="107" t="n">
        <f aca="false">1/6*100</f>
        <v>16.6666666666667</v>
      </c>
      <c r="F19" s="109" t="s">
        <v>95</v>
      </c>
      <c r="G19" s="106" t="s">
        <v>95</v>
      </c>
      <c r="H19" s="107" t="n">
        <f aca="false">4/6*100</f>
        <v>66.6666666666667</v>
      </c>
      <c r="I19" s="111" t="n">
        <f aca="false">1/6*100</f>
        <v>16.6666666666667</v>
      </c>
      <c r="J19" s="111" t="n">
        <f aca="false">5/6*100</f>
        <v>83.3333333333333</v>
      </c>
      <c r="K19" s="112" t="s">
        <v>104</v>
      </c>
    </row>
    <row r="20" s="102" customFormat="true" ht="21.75" hidden="false" customHeight="false" outlineLevel="0" collapsed="false">
      <c r="A20" s="113" t="s">
        <v>105</v>
      </c>
      <c r="B20" s="110" t="n">
        <v>26</v>
      </c>
      <c r="C20" s="107" t="n">
        <f aca="false">5/26*100</f>
        <v>19.2307692307692</v>
      </c>
      <c r="D20" s="107" t="n">
        <f aca="false">24/26*100</f>
        <v>92.3076923076923</v>
      </c>
      <c r="E20" s="109" t="s">
        <v>95</v>
      </c>
      <c r="F20" s="109" t="s">
        <v>95</v>
      </c>
      <c r="G20" s="106" t="s">
        <v>95</v>
      </c>
      <c r="H20" s="107" t="n">
        <f aca="false">12/26*100</f>
        <v>46.1538461538462</v>
      </c>
      <c r="I20" s="106" t="s">
        <v>95</v>
      </c>
      <c r="J20" s="107" t="n">
        <v>100</v>
      </c>
      <c r="K20" s="114" t="s">
        <v>106</v>
      </c>
    </row>
    <row r="21" s="102" customFormat="true" ht="21.75" hidden="false" customHeight="false" outlineLevel="0" collapsed="false">
      <c r="A21" s="103" t="s">
        <v>107</v>
      </c>
      <c r="B21" s="106" t="s">
        <v>95</v>
      </c>
      <c r="C21" s="109" t="s">
        <v>95</v>
      </c>
      <c r="D21" s="109" t="s">
        <v>95</v>
      </c>
      <c r="E21" s="109" t="s">
        <v>95</v>
      </c>
      <c r="F21" s="109" t="s">
        <v>95</v>
      </c>
      <c r="G21" s="106" t="s">
        <v>95</v>
      </c>
      <c r="H21" s="109" t="s">
        <v>95</v>
      </c>
      <c r="I21" s="106" t="s">
        <v>95</v>
      </c>
      <c r="J21" s="106" t="s">
        <v>95</v>
      </c>
      <c r="K21" s="108" t="s">
        <v>108</v>
      </c>
    </row>
    <row r="22" s="102" customFormat="true" ht="21.75" hidden="false" customHeight="false" outlineLevel="0" collapsed="false">
      <c r="A22" s="103" t="s">
        <v>109</v>
      </c>
      <c r="B22" s="110" t="n">
        <v>2</v>
      </c>
      <c r="C22" s="109" t="s">
        <v>95</v>
      </c>
      <c r="D22" s="107" t="n">
        <f aca="false">2/2*100</f>
        <v>100</v>
      </c>
      <c r="E22" s="109" t="s">
        <v>95</v>
      </c>
      <c r="F22" s="109" t="s">
        <v>95</v>
      </c>
      <c r="G22" s="106" t="s">
        <v>95</v>
      </c>
      <c r="H22" s="109" t="s">
        <v>95</v>
      </c>
      <c r="I22" s="106" t="s">
        <v>95</v>
      </c>
      <c r="J22" s="107" t="n">
        <v>100</v>
      </c>
      <c r="K22" s="108" t="s">
        <v>110</v>
      </c>
    </row>
    <row r="23" s="102" customFormat="true" ht="21.75" hidden="false" customHeight="false" outlineLevel="0" collapsed="false">
      <c r="A23" s="115" t="s">
        <v>111</v>
      </c>
      <c r="B23" s="106" t="s">
        <v>95</v>
      </c>
      <c r="C23" s="109" t="s">
        <v>95</v>
      </c>
      <c r="D23" s="109" t="s">
        <v>95</v>
      </c>
      <c r="E23" s="109" t="s">
        <v>95</v>
      </c>
      <c r="F23" s="109" t="s">
        <v>95</v>
      </c>
      <c r="G23" s="106" t="s">
        <v>95</v>
      </c>
      <c r="H23" s="109" t="s">
        <v>95</v>
      </c>
      <c r="I23" s="106" t="s">
        <v>95</v>
      </c>
      <c r="J23" s="116"/>
      <c r="K23" s="117" t="s">
        <v>112</v>
      </c>
    </row>
    <row r="24" s="102" customFormat="true" ht="21.75" hidden="false" customHeight="false" outlineLevel="0" collapsed="false">
      <c r="A24" s="103" t="s">
        <v>113</v>
      </c>
      <c r="B24" s="110" t="n">
        <v>2</v>
      </c>
      <c r="C24" s="109" t="s">
        <v>95</v>
      </c>
      <c r="D24" s="107" t="n">
        <f aca="false">1/2*10</f>
        <v>5</v>
      </c>
      <c r="E24" s="109" t="s">
        <v>95</v>
      </c>
      <c r="F24" s="109" t="s">
        <v>95</v>
      </c>
      <c r="G24" s="106" t="s">
        <v>95</v>
      </c>
      <c r="H24" s="107" t="n">
        <f aca="false">1/2*10</f>
        <v>5</v>
      </c>
      <c r="I24" s="106" t="s">
        <v>95</v>
      </c>
      <c r="J24" s="107" t="n">
        <v>100</v>
      </c>
      <c r="K24" s="108" t="s">
        <v>114</v>
      </c>
    </row>
    <row r="25" s="102" customFormat="true" ht="21.75" hidden="false" customHeight="false" outlineLevel="0" collapsed="false">
      <c r="A25" s="103" t="s">
        <v>115</v>
      </c>
      <c r="B25" s="110" t="n">
        <v>2</v>
      </c>
      <c r="C25" s="109" t="s">
        <v>95</v>
      </c>
      <c r="D25" s="107" t="n">
        <f aca="false">1/2*10</f>
        <v>5</v>
      </c>
      <c r="E25" s="109" t="s">
        <v>95</v>
      </c>
      <c r="F25" s="109" t="s">
        <v>95</v>
      </c>
      <c r="G25" s="106" t="s">
        <v>95</v>
      </c>
      <c r="H25" s="107" t="n">
        <f aca="false">1/2*10</f>
        <v>5</v>
      </c>
      <c r="I25" s="106" t="s">
        <v>95</v>
      </c>
      <c r="J25" s="107" t="n">
        <v>100</v>
      </c>
      <c r="K25" s="108" t="s">
        <v>116</v>
      </c>
    </row>
    <row r="26" s="102" customFormat="true" ht="21.75" hidden="false" customHeight="false" outlineLevel="0" collapsed="false">
      <c r="A26" s="103" t="s">
        <v>117</v>
      </c>
      <c r="B26" s="104" t="n">
        <v>25</v>
      </c>
      <c r="C26" s="105" t="n">
        <f aca="false">4/25*100</f>
        <v>16</v>
      </c>
      <c r="D26" s="105" t="n">
        <f aca="false">16/25*100</f>
        <v>64</v>
      </c>
      <c r="E26" s="105" t="n">
        <f aca="false">1/25*100</f>
        <v>4</v>
      </c>
      <c r="F26" s="105" t="n">
        <f aca="false">4/25*100</f>
        <v>16</v>
      </c>
      <c r="G26" s="106" t="s">
        <v>95</v>
      </c>
      <c r="H26" s="105" t="n">
        <f aca="false">10/25*100</f>
        <v>40</v>
      </c>
      <c r="I26" s="106" t="s">
        <v>95</v>
      </c>
      <c r="J26" s="107" t="n">
        <v>100</v>
      </c>
      <c r="K26" s="108" t="s">
        <v>118</v>
      </c>
    </row>
    <row r="27" s="102" customFormat="true" ht="21.75" hidden="false" customHeight="false" outlineLevel="0" collapsed="false">
      <c r="A27" s="103" t="s">
        <v>119</v>
      </c>
      <c r="B27" s="110" t="n">
        <v>2</v>
      </c>
      <c r="C27" s="109" t="s">
        <v>95</v>
      </c>
      <c r="D27" s="107" t="n">
        <f aca="false">2/2*100</f>
        <v>100</v>
      </c>
      <c r="E27" s="109" t="s">
        <v>95</v>
      </c>
      <c r="F27" s="109" t="s">
        <v>95</v>
      </c>
      <c r="G27" s="106" t="s">
        <v>95</v>
      </c>
      <c r="H27" s="107" t="n">
        <f aca="false">1/2*100</f>
        <v>50</v>
      </c>
      <c r="I27" s="106" t="s">
        <v>95</v>
      </c>
      <c r="J27" s="107" t="n">
        <v>100</v>
      </c>
      <c r="K27" s="108" t="s">
        <v>120</v>
      </c>
    </row>
    <row r="28" s="102" customFormat="true" ht="21.75" hidden="false" customHeight="false" outlineLevel="0" collapsed="false">
      <c r="A28" s="103" t="s">
        <v>121</v>
      </c>
      <c r="B28" s="110" t="n">
        <v>92</v>
      </c>
      <c r="C28" s="107" t="n">
        <f aca="false">9/92*100</f>
        <v>9.78260869565217</v>
      </c>
      <c r="D28" s="107" t="n">
        <v>100</v>
      </c>
      <c r="E28" s="107" t="n">
        <f aca="false">5/92*100</f>
        <v>5.43478260869565</v>
      </c>
      <c r="F28" s="109" t="s">
        <v>95</v>
      </c>
      <c r="G28" s="106" t="s">
        <v>95</v>
      </c>
      <c r="H28" s="107" t="n">
        <f aca="false">38/92*100</f>
        <v>41.304347826087</v>
      </c>
      <c r="I28" s="106" t="s">
        <v>95</v>
      </c>
      <c r="J28" s="107" t="n">
        <v>100</v>
      </c>
      <c r="K28" s="118" t="s">
        <v>122</v>
      </c>
    </row>
    <row r="29" s="102" customFormat="true" ht="21.75" hidden="false" customHeight="false" outlineLevel="0" collapsed="false">
      <c r="A29" s="103" t="s">
        <v>123</v>
      </c>
      <c r="B29" s="110" t="n">
        <v>9</v>
      </c>
      <c r="C29" s="107" t="n">
        <f aca="false">4/9*100</f>
        <v>44.4444444444444</v>
      </c>
      <c r="D29" s="107" t="n">
        <f aca="false">7/9*100</f>
        <v>77.7777777777778</v>
      </c>
      <c r="E29" s="107" t="n">
        <f aca="false">1/9*100</f>
        <v>11.1111111111111</v>
      </c>
      <c r="F29" s="109" t="s">
        <v>95</v>
      </c>
      <c r="G29" s="107" t="n">
        <f aca="false">1/9*100</f>
        <v>11.1111111111111</v>
      </c>
      <c r="H29" s="107" t="n">
        <f aca="false">4/9*100</f>
        <v>44.4444444444444</v>
      </c>
      <c r="I29" s="106" t="s">
        <v>95</v>
      </c>
      <c r="J29" s="107" t="n">
        <v>100</v>
      </c>
      <c r="K29" s="108" t="s">
        <v>124</v>
      </c>
    </row>
    <row r="30" s="102" customFormat="true" ht="21.95" hidden="false" customHeight="true" outlineLevel="0" collapsed="false">
      <c r="A30" s="103" t="s">
        <v>125</v>
      </c>
      <c r="B30" s="106" t="s">
        <v>95</v>
      </c>
      <c r="C30" s="109" t="s">
        <v>95</v>
      </c>
      <c r="D30" s="109" t="s">
        <v>95</v>
      </c>
      <c r="E30" s="109" t="s">
        <v>95</v>
      </c>
      <c r="F30" s="109" t="s">
        <v>95</v>
      </c>
      <c r="G30" s="106" t="s">
        <v>95</v>
      </c>
      <c r="H30" s="109" t="s">
        <v>95</v>
      </c>
      <c r="I30" s="106" t="s">
        <v>95</v>
      </c>
      <c r="J30" s="106" t="s">
        <v>95</v>
      </c>
      <c r="K30" s="108" t="s">
        <v>126</v>
      </c>
    </row>
    <row r="31" s="102" customFormat="true" ht="21" hidden="false" customHeight="true" outlineLevel="0" collapsed="false">
      <c r="A31" s="103" t="s">
        <v>127</v>
      </c>
      <c r="B31" s="110" t="n">
        <v>4</v>
      </c>
      <c r="C31" s="109" t="s">
        <v>95</v>
      </c>
      <c r="D31" s="107" t="n">
        <f aca="false">4/4*100</f>
        <v>100</v>
      </c>
      <c r="E31" s="109" t="s">
        <v>95</v>
      </c>
      <c r="F31" s="109" t="s">
        <v>95</v>
      </c>
      <c r="G31" s="106" t="s">
        <v>95</v>
      </c>
      <c r="H31" s="107" t="n">
        <f aca="false">4/4*100</f>
        <v>100</v>
      </c>
      <c r="I31" s="106" t="s">
        <v>95</v>
      </c>
      <c r="J31" s="107" t="n">
        <v>100</v>
      </c>
      <c r="K31" s="108" t="s">
        <v>128</v>
      </c>
    </row>
    <row r="32" customFormat="false" ht="21.75" hidden="false" customHeight="false" outlineLevel="0" collapsed="false">
      <c r="A32" s="103" t="s">
        <v>129</v>
      </c>
      <c r="B32" s="106" t="s">
        <v>95</v>
      </c>
      <c r="C32" s="109" t="s">
        <v>95</v>
      </c>
      <c r="D32" s="109" t="s">
        <v>95</v>
      </c>
      <c r="E32" s="109" t="s">
        <v>95</v>
      </c>
      <c r="F32" s="109" t="s">
        <v>95</v>
      </c>
      <c r="G32" s="106" t="s">
        <v>95</v>
      </c>
      <c r="H32" s="109" t="s">
        <v>95</v>
      </c>
      <c r="I32" s="106" t="s">
        <v>95</v>
      </c>
      <c r="J32" s="106" t="s">
        <v>95</v>
      </c>
      <c r="K32" s="118" t="s">
        <v>130</v>
      </c>
    </row>
    <row r="33" customFormat="false" ht="21.75" hidden="false" customHeight="false" outlineLevel="0" collapsed="false">
      <c r="A33" s="115" t="s">
        <v>131</v>
      </c>
      <c r="B33" s="106" t="s">
        <v>95</v>
      </c>
      <c r="C33" s="109" t="s">
        <v>95</v>
      </c>
      <c r="D33" s="109" t="s">
        <v>95</v>
      </c>
      <c r="E33" s="109" t="s">
        <v>95</v>
      </c>
      <c r="F33" s="109" t="s">
        <v>95</v>
      </c>
      <c r="G33" s="106" t="s">
        <v>95</v>
      </c>
      <c r="H33" s="109" t="s">
        <v>95</v>
      </c>
      <c r="I33" s="106" t="s">
        <v>95</v>
      </c>
      <c r="J33" s="106" t="s">
        <v>95</v>
      </c>
      <c r="K33" s="118" t="s">
        <v>132</v>
      </c>
    </row>
    <row r="34" customFormat="false" ht="21.75" hidden="false" customHeight="false" outlineLevel="0" collapsed="false">
      <c r="A34" s="103" t="s">
        <v>133</v>
      </c>
      <c r="B34" s="106" t="s">
        <v>95</v>
      </c>
      <c r="C34" s="109" t="s">
        <v>95</v>
      </c>
      <c r="D34" s="109" t="s">
        <v>95</v>
      </c>
      <c r="E34" s="109" t="s">
        <v>95</v>
      </c>
      <c r="F34" s="109" t="s">
        <v>95</v>
      </c>
      <c r="G34" s="106" t="s">
        <v>95</v>
      </c>
      <c r="H34" s="109" t="s">
        <v>95</v>
      </c>
      <c r="I34" s="106" t="s">
        <v>95</v>
      </c>
      <c r="J34" s="106" t="s">
        <v>95</v>
      </c>
      <c r="K34" s="108" t="s">
        <v>134</v>
      </c>
    </row>
    <row r="35" s="122" customFormat="true" ht="21.75" hidden="false" customHeight="false" outlineLevel="0" collapsed="false">
      <c r="A35" s="66" t="s">
        <v>135</v>
      </c>
      <c r="B35" s="119"/>
      <c r="C35" s="120"/>
      <c r="D35" s="120"/>
      <c r="E35" s="120"/>
      <c r="F35" s="120"/>
      <c r="G35" s="120"/>
      <c r="H35" s="120"/>
      <c r="I35" s="120"/>
      <c r="J35" s="120"/>
      <c r="K35" s="121"/>
    </row>
    <row r="36" s="122" customFormat="true" ht="21.75" hidden="false" customHeight="false" outlineLevel="0" collapsed="false">
      <c r="A36" s="67" t="s">
        <v>136</v>
      </c>
      <c r="B36" s="119"/>
      <c r="C36" s="120"/>
      <c r="D36" s="120"/>
      <c r="E36" s="120"/>
      <c r="F36" s="120"/>
      <c r="G36" s="120"/>
      <c r="H36" s="120"/>
      <c r="I36" s="123"/>
      <c r="J36" s="123"/>
      <c r="K36" s="121"/>
    </row>
    <row r="37" customFormat="false" ht="12" hidden="false" customHeight="true" outlineLevel="0" collapsed="false">
      <c r="B37" s="69"/>
      <c r="I37" s="70"/>
      <c r="J37" s="70"/>
    </row>
    <row r="38" customFormat="false" ht="21.75" hidden="false" customHeight="false" outlineLevel="0" collapsed="false">
      <c r="A38" s="124"/>
      <c r="B38" s="72" t="s">
        <v>34</v>
      </c>
      <c r="C38" s="73" t="s">
        <v>35</v>
      </c>
      <c r="D38" s="73"/>
      <c r="E38" s="73"/>
      <c r="F38" s="73"/>
      <c r="G38" s="73"/>
      <c r="H38" s="73"/>
      <c r="I38" s="73" t="s">
        <v>36</v>
      </c>
      <c r="J38" s="73"/>
      <c r="K38" s="125"/>
    </row>
    <row r="39" customFormat="false" ht="21.75" hidden="false" customHeight="false" outlineLevel="0" collapsed="false">
      <c r="A39" s="126"/>
      <c r="B39" s="76" t="s">
        <v>37</v>
      </c>
      <c r="C39" s="77" t="s">
        <v>38</v>
      </c>
      <c r="D39" s="77"/>
      <c r="E39" s="77"/>
      <c r="F39" s="77"/>
      <c r="G39" s="77"/>
      <c r="H39" s="77"/>
      <c r="I39" s="77" t="s">
        <v>39</v>
      </c>
      <c r="J39" s="77"/>
      <c r="K39" s="127"/>
    </row>
    <row r="40" customFormat="false" ht="21.75" hidden="false" customHeight="false" outlineLevel="0" collapsed="false">
      <c r="A40" s="126" t="s">
        <v>40</v>
      </c>
      <c r="B40" s="76" t="s">
        <v>41</v>
      </c>
      <c r="C40" s="79" t="s">
        <v>42</v>
      </c>
      <c r="D40" s="73" t="s">
        <v>43</v>
      </c>
      <c r="E40" s="73" t="s">
        <v>44</v>
      </c>
      <c r="F40" s="73" t="s">
        <v>45</v>
      </c>
      <c r="G40" s="73" t="s">
        <v>46</v>
      </c>
      <c r="H40" s="73" t="s">
        <v>47</v>
      </c>
      <c r="I40" s="80" t="s">
        <v>48</v>
      </c>
      <c r="J40" s="80" t="s">
        <v>49</v>
      </c>
      <c r="K40" s="127"/>
    </row>
    <row r="41" customFormat="false" ht="21.75" hidden="false" customHeight="false" outlineLevel="0" collapsed="false">
      <c r="A41" s="126"/>
      <c r="B41" s="76" t="s">
        <v>50</v>
      </c>
      <c r="C41" s="81" t="s">
        <v>51</v>
      </c>
      <c r="D41" s="82" t="s">
        <v>52</v>
      </c>
      <c r="E41" s="82" t="s">
        <v>53</v>
      </c>
      <c r="F41" s="82" t="s">
        <v>54</v>
      </c>
      <c r="G41" s="82" t="s">
        <v>55</v>
      </c>
      <c r="H41" s="82" t="s">
        <v>56</v>
      </c>
      <c r="I41" s="83" t="s">
        <v>57</v>
      </c>
      <c r="J41" s="83" t="s">
        <v>58</v>
      </c>
      <c r="K41" s="127"/>
    </row>
    <row r="42" customFormat="false" ht="21.75" hidden="false" customHeight="false" outlineLevel="0" collapsed="false">
      <c r="A42" s="84" t="s">
        <v>59</v>
      </c>
      <c r="B42" s="76" t="s">
        <v>60</v>
      </c>
      <c r="C42" s="85" t="s">
        <v>61</v>
      </c>
      <c r="D42" s="82" t="s">
        <v>62</v>
      </c>
      <c r="E42" s="82" t="s">
        <v>63</v>
      </c>
      <c r="F42" s="82" t="s">
        <v>64</v>
      </c>
      <c r="G42" s="82" t="s">
        <v>65</v>
      </c>
      <c r="H42" s="86" t="s">
        <v>66</v>
      </c>
      <c r="I42" s="80"/>
      <c r="J42" s="80"/>
      <c r="K42" s="87" t="s">
        <v>67</v>
      </c>
    </row>
    <row r="43" customFormat="false" ht="21.75" hidden="false" customHeight="false" outlineLevel="0" collapsed="false">
      <c r="A43" s="126" t="s">
        <v>40</v>
      </c>
      <c r="B43" s="88" t="s">
        <v>68</v>
      </c>
      <c r="C43" s="85" t="s">
        <v>69</v>
      </c>
      <c r="D43" s="82" t="s">
        <v>70</v>
      </c>
      <c r="E43" s="82" t="s">
        <v>71</v>
      </c>
      <c r="F43" s="82" t="s">
        <v>72</v>
      </c>
      <c r="G43" s="86" t="s">
        <v>73</v>
      </c>
      <c r="H43" s="86" t="s">
        <v>74</v>
      </c>
      <c r="I43" s="80"/>
      <c r="J43" s="80"/>
      <c r="K43" s="127" t="s">
        <v>40</v>
      </c>
    </row>
    <row r="44" customFormat="false" ht="21.75" hidden="false" customHeight="false" outlineLevel="0" collapsed="false">
      <c r="A44" s="126" t="s">
        <v>40</v>
      </c>
      <c r="B44" s="88" t="s">
        <v>75</v>
      </c>
      <c r="C44" s="89"/>
      <c r="D44" s="86" t="s">
        <v>76</v>
      </c>
      <c r="E44" s="89" t="s">
        <v>77</v>
      </c>
      <c r="F44" s="86" t="s">
        <v>78</v>
      </c>
      <c r="G44" s="86" t="s">
        <v>79</v>
      </c>
      <c r="H44" s="86" t="s">
        <v>80</v>
      </c>
      <c r="I44" s="80"/>
      <c r="J44" s="80"/>
      <c r="K44" s="127" t="s">
        <v>40</v>
      </c>
    </row>
    <row r="45" customFormat="false" ht="21.75" hidden="false" customHeight="false" outlineLevel="0" collapsed="false">
      <c r="A45" s="128"/>
      <c r="B45" s="88" t="s">
        <v>81</v>
      </c>
      <c r="C45" s="89"/>
      <c r="D45" s="86" t="s">
        <v>82</v>
      </c>
      <c r="E45" s="86" t="s">
        <v>83</v>
      </c>
      <c r="F45" s="89" t="s">
        <v>84</v>
      </c>
      <c r="G45" s="86" t="s">
        <v>85</v>
      </c>
      <c r="H45" s="89"/>
      <c r="I45" s="80"/>
      <c r="J45" s="82"/>
      <c r="K45" s="128"/>
    </row>
    <row r="46" customFormat="false" ht="21.75" hidden="false" customHeight="false" outlineLevel="0" collapsed="false">
      <c r="A46" s="126"/>
      <c r="B46" s="88" t="s">
        <v>86</v>
      </c>
      <c r="C46" s="81"/>
      <c r="D46" s="86" t="s">
        <v>87</v>
      </c>
      <c r="E46" s="86" t="s">
        <v>88</v>
      </c>
      <c r="F46" s="86" t="s">
        <v>89</v>
      </c>
      <c r="G46" s="82"/>
      <c r="H46" s="82"/>
      <c r="I46" s="82"/>
      <c r="J46" s="91"/>
      <c r="K46" s="127"/>
    </row>
    <row r="47" s="97" customFormat="true" ht="21.75" hidden="false" customHeight="false" outlineLevel="0" collapsed="false">
      <c r="A47" s="129"/>
      <c r="B47" s="93"/>
      <c r="C47" s="94"/>
      <c r="D47" s="77" t="s">
        <v>90</v>
      </c>
      <c r="E47" s="77" t="s">
        <v>91</v>
      </c>
      <c r="F47" s="95"/>
      <c r="G47" s="77"/>
      <c r="H47" s="77"/>
      <c r="I47" s="77"/>
      <c r="J47" s="95"/>
      <c r="K47" s="130"/>
    </row>
    <row r="48" s="97" customFormat="true" ht="21.75" hidden="false" customHeight="false" outlineLevel="0" collapsed="false">
      <c r="A48" s="103" t="s">
        <v>137</v>
      </c>
      <c r="B48" s="110" t="n">
        <v>8</v>
      </c>
      <c r="C48" s="107" t="n">
        <f aca="false">1/8*100</f>
        <v>12.5</v>
      </c>
      <c r="D48" s="107" t="n">
        <f aca="false">8/8*100</f>
        <v>100</v>
      </c>
      <c r="E48" s="109" t="s">
        <v>95</v>
      </c>
      <c r="F48" s="109" t="s">
        <v>95</v>
      </c>
      <c r="G48" s="109" t="s">
        <v>95</v>
      </c>
      <c r="H48" s="107" t="n">
        <f aca="false">4/8*100</f>
        <v>50</v>
      </c>
      <c r="I48" s="106" t="s">
        <v>95</v>
      </c>
      <c r="J48" s="107" t="n">
        <v>100</v>
      </c>
      <c r="K48" s="108" t="s">
        <v>138</v>
      </c>
    </row>
    <row r="49" customFormat="false" ht="21.75" hidden="false" customHeight="false" outlineLevel="0" collapsed="false">
      <c r="A49" s="103" t="s">
        <v>139</v>
      </c>
      <c r="B49" s="131" t="n">
        <v>28</v>
      </c>
      <c r="C49" s="132" t="n">
        <f aca="false">2/28*100</f>
        <v>7.14285714285714</v>
      </c>
      <c r="D49" s="132" t="n">
        <f aca="false">26/28*100</f>
        <v>92.8571428571429</v>
      </c>
      <c r="E49" s="132" t="n">
        <f aca="false">3/28*100</f>
        <v>10.7142857142857</v>
      </c>
      <c r="F49" s="109" t="s">
        <v>95</v>
      </c>
      <c r="G49" s="109" t="s">
        <v>95</v>
      </c>
      <c r="H49" s="132" t="n">
        <f aca="false">9/28*100</f>
        <v>32.1428571428571</v>
      </c>
      <c r="I49" s="106" t="s">
        <v>95</v>
      </c>
      <c r="J49" s="107" t="n">
        <v>100</v>
      </c>
      <c r="K49" s="108" t="s">
        <v>140</v>
      </c>
    </row>
    <row r="50" customFormat="false" ht="21.75" hidden="false" customHeight="false" outlineLevel="0" collapsed="false">
      <c r="A50" s="103" t="s">
        <v>141</v>
      </c>
      <c r="B50" s="106" t="s">
        <v>95</v>
      </c>
      <c r="C50" s="109" t="s">
        <v>95</v>
      </c>
      <c r="D50" s="109" t="s">
        <v>95</v>
      </c>
      <c r="E50" s="109" t="s">
        <v>95</v>
      </c>
      <c r="F50" s="109" t="s">
        <v>95</v>
      </c>
      <c r="G50" s="109" t="s">
        <v>95</v>
      </c>
      <c r="H50" s="109" t="s">
        <v>95</v>
      </c>
      <c r="I50" s="106" t="s">
        <v>95</v>
      </c>
      <c r="J50" s="106" t="s">
        <v>95</v>
      </c>
      <c r="K50" s="108" t="s">
        <v>142</v>
      </c>
    </row>
    <row r="51" customFormat="false" ht="21.75" hidden="false" customHeight="false" outlineLevel="0" collapsed="false">
      <c r="A51" s="103" t="s">
        <v>143</v>
      </c>
      <c r="B51" s="110" t="n">
        <v>22</v>
      </c>
      <c r="C51" s="107" t="n">
        <f aca="false">11/22*100</f>
        <v>50</v>
      </c>
      <c r="D51" s="107" t="n">
        <f aca="false">23/22*100</f>
        <v>104.545454545455</v>
      </c>
      <c r="E51" s="107" t="n">
        <f aca="false">8/22*100</f>
        <v>36.3636363636364</v>
      </c>
      <c r="F51" s="107" t="n">
        <f aca="false">9/22*100</f>
        <v>40.9090909090909</v>
      </c>
      <c r="G51" s="109" t="s">
        <v>95</v>
      </c>
      <c r="H51" s="107" t="n">
        <f aca="false">9/22*100</f>
        <v>40.9090909090909</v>
      </c>
      <c r="I51" s="106" t="s">
        <v>95</v>
      </c>
      <c r="J51" s="107" t="n">
        <v>100</v>
      </c>
      <c r="K51" s="108" t="s">
        <v>144</v>
      </c>
    </row>
    <row r="52" customFormat="false" ht="21.75" hidden="false" customHeight="false" outlineLevel="0" collapsed="false">
      <c r="A52" s="133" t="s">
        <v>145</v>
      </c>
      <c r="B52" s="110" t="n">
        <v>547</v>
      </c>
      <c r="C52" s="107" t="n">
        <f aca="false">87/547*100</f>
        <v>15.9049360146252</v>
      </c>
      <c r="D52" s="107" t="n">
        <f aca="false">477/547*100</f>
        <v>87.2029250457038</v>
      </c>
      <c r="E52" s="107" t="n">
        <f aca="false">19/547*100</f>
        <v>3.47349177330896</v>
      </c>
      <c r="F52" s="107" t="n">
        <f aca="false">19/547*100</f>
        <v>3.47349177330896</v>
      </c>
      <c r="G52" s="109" t="s">
        <v>95</v>
      </c>
      <c r="H52" s="107" t="n">
        <f aca="false">292/547*100</f>
        <v>53.382084095064</v>
      </c>
      <c r="I52" s="106" t="s">
        <v>95</v>
      </c>
      <c r="J52" s="107" t="n">
        <v>100</v>
      </c>
      <c r="K52" s="115" t="s">
        <v>146</v>
      </c>
    </row>
    <row r="53" customFormat="false" ht="21.75" hidden="false" customHeight="false" outlineLevel="0" collapsed="false">
      <c r="A53" s="103" t="s">
        <v>147</v>
      </c>
      <c r="B53" s="110" t="n">
        <v>193</v>
      </c>
      <c r="C53" s="107" t="n">
        <f aca="false">26/193*100</f>
        <v>13.4715025906736</v>
      </c>
      <c r="D53" s="107" t="n">
        <f aca="false">142/193*100</f>
        <v>73.5751295336788</v>
      </c>
      <c r="E53" s="107" t="n">
        <f aca="false">31/193*100</f>
        <v>16.0621761658031</v>
      </c>
      <c r="F53" s="107" t="n">
        <v>0</v>
      </c>
      <c r="G53" s="107" t="n">
        <f aca="false">11/193*100</f>
        <v>5.69948186528497</v>
      </c>
      <c r="H53" s="107" t="n">
        <f aca="false">87/547*100</f>
        <v>15.9049360146252</v>
      </c>
      <c r="I53" s="106" t="s">
        <v>95</v>
      </c>
      <c r="J53" s="107" t="n">
        <v>100</v>
      </c>
      <c r="K53" s="115" t="s">
        <v>148</v>
      </c>
    </row>
    <row r="54" customFormat="false" ht="21.75" hidden="false" customHeight="false" outlineLevel="0" collapsed="false">
      <c r="A54" s="133" t="s">
        <v>149</v>
      </c>
      <c r="B54" s="134" t="n">
        <v>2168</v>
      </c>
      <c r="C54" s="135" t="n">
        <f aca="false">248/2168*100</f>
        <v>11.4391143911439</v>
      </c>
      <c r="D54" s="135" t="n">
        <f aca="false">2804/2168*100</f>
        <v>129.335793357934</v>
      </c>
      <c r="E54" s="135" t="n">
        <f aca="false">15/193*100</f>
        <v>7.7720207253886</v>
      </c>
      <c r="F54" s="135" t="n">
        <f aca="false">121/193*100</f>
        <v>62.6943005181347</v>
      </c>
      <c r="G54" s="135" t="n">
        <v>0</v>
      </c>
      <c r="H54" s="135" t="n">
        <f aca="false">164/2168*100</f>
        <v>7.56457564575646</v>
      </c>
      <c r="I54" s="132" t="n">
        <f aca="false">66/2168*100</f>
        <v>3.04428044280443</v>
      </c>
      <c r="J54" s="136" t="n">
        <f aca="false">2102/2168*100</f>
        <v>96.9557195571956</v>
      </c>
      <c r="K54" s="115" t="s">
        <v>150</v>
      </c>
    </row>
    <row r="55" customFormat="false" ht="21.75" hidden="false" customHeight="false" outlineLevel="0" collapsed="false">
      <c r="A55" s="103" t="s">
        <v>151</v>
      </c>
      <c r="B55" s="110" t="n">
        <v>887</v>
      </c>
      <c r="C55" s="107" t="n">
        <f aca="false">68/887*100</f>
        <v>7.6662908680947</v>
      </c>
      <c r="D55" s="107" t="n">
        <f aca="false">826/887*100</f>
        <v>93.1228861330327</v>
      </c>
      <c r="E55" s="107" t="n">
        <f aca="false">31/887*100</f>
        <v>3.49492671927847</v>
      </c>
      <c r="F55" s="109" t="s">
        <v>95</v>
      </c>
      <c r="G55" s="107" t="n">
        <f aca="false">30/887*100</f>
        <v>3.38218714768884</v>
      </c>
      <c r="H55" s="107" t="n">
        <f aca="false">417/887*100</f>
        <v>47.0124013528749</v>
      </c>
      <c r="I55" s="106" t="s">
        <v>95</v>
      </c>
      <c r="J55" s="107" t="n">
        <v>100</v>
      </c>
      <c r="K55" s="108" t="s">
        <v>152</v>
      </c>
    </row>
    <row r="56" customFormat="false" ht="21.75" hidden="false" customHeight="false" outlineLevel="0" collapsed="false">
      <c r="A56" s="103" t="s">
        <v>153</v>
      </c>
      <c r="B56" s="110" t="n">
        <v>126</v>
      </c>
      <c r="C56" s="107" t="n">
        <f aca="false">12/126*100</f>
        <v>9.52380952380952</v>
      </c>
      <c r="D56" s="107" t="n">
        <f aca="false">116/126*100</f>
        <v>92.0634920634921</v>
      </c>
      <c r="E56" s="107" t="n">
        <f aca="false">6/126*100</f>
        <v>4.76190476190476</v>
      </c>
      <c r="F56" s="107" t="n">
        <f aca="false">1/126*100</f>
        <v>0.793650793650794</v>
      </c>
      <c r="G56" s="107" t="n">
        <f aca="false">5/126*100</f>
        <v>3.96825396825397</v>
      </c>
      <c r="H56" s="107" t="n">
        <f aca="false">46/126*100</f>
        <v>36.5079365079365</v>
      </c>
      <c r="I56" s="132" t="n">
        <f aca="false">5/126*100</f>
        <v>3.96825396825397</v>
      </c>
      <c r="J56" s="107" t="n">
        <f aca="false">121/126*100</f>
        <v>96.031746031746</v>
      </c>
      <c r="K56" s="108" t="s">
        <v>154</v>
      </c>
    </row>
    <row r="57" customFormat="false" ht="21.75" hidden="false" customHeight="false" outlineLevel="0" collapsed="false">
      <c r="A57" s="103" t="s">
        <v>155</v>
      </c>
      <c r="B57" s="110" t="n">
        <v>6</v>
      </c>
      <c r="C57" s="107" t="n">
        <f aca="false">1/6*100</f>
        <v>16.6666666666667</v>
      </c>
      <c r="D57" s="107" t="n">
        <f aca="false">1/6*100</f>
        <v>16.6666666666667</v>
      </c>
      <c r="E57" s="107" t="n">
        <f aca="false">5/6*100</f>
        <v>83.3333333333333</v>
      </c>
      <c r="F57" s="107" t="n">
        <f aca="false">1/6*100</f>
        <v>16.6666666666667</v>
      </c>
      <c r="G57" s="109" t="s">
        <v>95</v>
      </c>
      <c r="H57" s="107" t="n">
        <f aca="false">1/6*100</f>
        <v>16.6666666666667</v>
      </c>
      <c r="I57" s="106" t="s">
        <v>95</v>
      </c>
      <c r="J57" s="107" t="n">
        <v>100</v>
      </c>
      <c r="K57" s="108" t="s">
        <v>156</v>
      </c>
    </row>
    <row r="58" customFormat="false" ht="21.75" hidden="false" customHeight="false" outlineLevel="0" collapsed="false">
      <c r="A58" s="103" t="s">
        <v>157</v>
      </c>
      <c r="B58" s="110" t="n">
        <v>90</v>
      </c>
      <c r="C58" s="107" t="n">
        <f aca="false">20/90*100</f>
        <v>22.2222222222222</v>
      </c>
      <c r="D58" s="107" t="n">
        <f aca="false">83/90*100</f>
        <v>92.2222222222222</v>
      </c>
      <c r="E58" s="109" t="s">
        <v>95</v>
      </c>
      <c r="F58" s="109" t="s">
        <v>95</v>
      </c>
      <c r="G58" s="109" t="s">
        <v>95</v>
      </c>
      <c r="H58" s="107" t="n">
        <f aca="false">43/90*100</f>
        <v>47.7777777777778</v>
      </c>
      <c r="I58" s="106" t="s">
        <v>95</v>
      </c>
      <c r="J58" s="107" t="n">
        <v>100</v>
      </c>
      <c r="K58" s="108" t="s">
        <v>158</v>
      </c>
    </row>
    <row r="59" customFormat="false" ht="21.75" hidden="false" customHeight="false" outlineLevel="0" collapsed="false">
      <c r="A59" s="133" t="s">
        <v>159</v>
      </c>
      <c r="B59" s="110" t="n">
        <v>37</v>
      </c>
      <c r="C59" s="107" t="n">
        <f aca="false">4/37*100</f>
        <v>10.8108108108108</v>
      </c>
      <c r="D59" s="107" t="n">
        <f aca="false">33/37*100</f>
        <v>89.1891891891892</v>
      </c>
      <c r="E59" s="109" t="s">
        <v>95</v>
      </c>
      <c r="F59" s="109" t="s">
        <v>95</v>
      </c>
      <c r="G59" s="109" t="s">
        <v>95</v>
      </c>
      <c r="H59" s="107" t="n">
        <f aca="false">14/37*100</f>
        <v>37.8378378378378</v>
      </c>
      <c r="I59" s="132" t="n">
        <f aca="false">4/37*100</f>
        <v>10.8108108108108</v>
      </c>
      <c r="J59" s="132" t="n">
        <f aca="false">33/37*100</f>
        <v>89.1891891891892</v>
      </c>
      <c r="K59" s="115" t="s">
        <v>160</v>
      </c>
    </row>
    <row r="60" customFormat="false" ht="21.75" hidden="false" customHeight="false" outlineLevel="0" collapsed="false">
      <c r="A60" s="103" t="s">
        <v>161</v>
      </c>
      <c r="B60" s="110" t="n">
        <v>3</v>
      </c>
      <c r="C60" s="107" t="n">
        <f aca="false">3/3*100</f>
        <v>100</v>
      </c>
      <c r="D60" s="109" t="s">
        <v>95</v>
      </c>
      <c r="E60" s="109" t="s">
        <v>95</v>
      </c>
      <c r="F60" s="107" t="n">
        <f aca="false">1/3*100</f>
        <v>33.3333333333333</v>
      </c>
      <c r="G60" s="109" t="s">
        <v>95</v>
      </c>
      <c r="H60" s="106" t="s">
        <v>95</v>
      </c>
      <c r="I60" s="106" t="s">
        <v>95</v>
      </c>
      <c r="J60" s="107" t="n">
        <v>100</v>
      </c>
      <c r="K60" s="108" t="s">
        <v>162</v>
      </c>
    </row>
    <row r="61" customFormat="false" ht="21.75" hidden="false" customHeight="false" outlineLevel="0" collapsed="false">
      <c r="A61" s="103" t="s">
        <v>163</v>
      </c>
      <c r="B61" s="106" t="s">
        <v>95</v>
      </c>
      <c r="C61" s="109" t="s">
        <v>95</v>
      </c>
      <c r="D61" s="109" t="s">
        <v>95</v>
      </c>
      <c r="E61" s="109" t="s">
        <v>95</v>
      </c>
      <c r="F61" s="109" t="s">
        <v>95</v>
      </c>
      <c r="G61" s="109" t="s">
        <v>95</v>
      </c>
      <c r="H61" s="106" t="s">
        <v>95</v>
      </c>
      <c r="I61" s="106" t="s">
        <v>95</v>
      </c>
      <c r="J61" s="106" t="s">
        <v>95</v>
      </c>
      <c r="K61" s="108" t="s">
        <v>164</v>
      </c>
    </row>
    <row r="62" customFormat="false" ht="21.75" hidden="false" customHeight="false" outlineLevel="0" collapsed="false">
      <c r="A62" s="103" t="s">
        <v>165</v>
      </c>
      <c r="B62" s="110" t="n">
        <v>42</v>
      </c>
      <c r="C62" s="107" t="n">
        <f aca="false">7/42*100</f>
        <v>16.6666666666667</v>
      </c>
      <c r="D62" s="107" t="n">
        <f aca="false">35/42*100</f>
        <v>83.3333333333333</v>
      </c>
      <c r="E62" s="109" t="s">
        <v>95</v>
      </c>
      <c r="F62" s="109" t="s">
        <v>95</v>
      </c>
      <c r="G62" s="109" t="s">
        <v>95</v>
      </c>
      <c r="H62" s="106" t="s">
        <v>95</v>
      </c>
      <c r="I62" s="106" t="s">
        <v>95</v>
      </c>
      <c r="J62" s="107" t="n">
        <v>100</v>
      </c>
      <c r="K62" s="108" t="s">
        <v>166</v>
      </c>
    </row>
    <row r="63" customFormat="false" ht="21.75" hidden="false" customHeight="false" outlineLevel="0" collapsed="false">
      <c r="A63" s="103" t="s">
        <v>167</v>
      </c>
      <c r="B63" s="106" t="s">
        <v>95</v>
      </c>
      <c r="C63" s="109" t="s">
        <v>95</v>
      </c>
      <c r="D63" s="109" t="s">
        <v>95</v>
      </c>
      <c r="E63" s="109" t="s">
        <v>95</v>
      </c>
      <c r="F63" s="109" t="s">
        <v>95</v>
      </c>
      <c r="G63" s="109" t="s">
        <v>95</v>
      </c>
      <c r="H63" s="106" t="s">
        <v>95</v>
      </c>
      <c r="I63" s="106" t="s">
        <v>95</v>
      </c>
      <c r="J63" s="106" t="s">
        <v>95</v>
      </c>
      <c r="K63" s="108" t="s">
        <v>168</v>
      </c>
    </row>
    <row r="64" customFormat="false" ht="21.75" hidden="false" customHeight="false" outlineLevel="0" collapsed="false">
      <c r="A64" s="103" t="s">
        <v>169</v>
      </c>
      <c r="B64" s="110" t="n">
        <v>47</v>
      </c>
      <c r="C64" s="107" t="n">
        <f aca="false">10/47*100</f>
        <v>21.2765957446809</v>
      </c>
      <c r="D64" s="107" t="n">
        <f aca="false">47/47*100</f>
        <v>100</v>
      </c>
      <c r="E64" s="107" t="n">
        <f aca="false">6/47*100</f>
        <v>12.7659574468085</v>
      </c>
      <c r="F64" s="109" t="s">
        <v>95</v>
      </c>
      <c r="G64" s="107" t="n">
        <f aca="false">4/47*100</f>
        <v>8.51063829787234</v>
      </c>
      <c r="H64" s="107" t="n">
        <f aca="false">19/47*100</f>
        <v>40.4255319148936</v>
      </c>
      <c r="I64" s="106" t="s">
        <v>95</v>
      </c>
      <c r="J64" s="107" t="n">
        <v>100</v>
      </c>
      <c r="K64" s="108" t="s">
        <v>170</v>
      </c>
    </row>
    <row r="65" customFormat="false" ht="21.75" hidden="false" customHeight="false" outlineLevel="0" collapsed="false">
      <c r="A65" s="103" t="s">
        <v>171</v>
      </c>
      <c r="B65" s="110" t="n">
        <v>543</v>
      </c>
      <c r="C65" s="107" t="n">
        <f aca="false">77/546*100</f>
        <v>14.1025641025641</v>
      </c>
      <c r="D65" s="107" t="n">
        <f aca="false">466/543*100</f>
        <v>85.8195211786372</v>
      </c>
      <c r="E65" s="107" t="n">
        <f aca="false">39/543*100</f>
        <v>7.18232044198895</v>
      </c>
      <c r="F65" s="109" t="s">
        <v>95</v>
      </c>
      <c r="G65" s="109" t="s">
        <v>95</v>
      </c>
      <c r="H65" s="107" t="n">
        <f aca="false">194/543*100</f>
        <v>35.7274401473296</v>
      </c>
      <c r="I65" s="106" t="s">
        <v>95</v>
      </c>
      <c r="J65" s="107" t="n">
        <v>100</v>
      </c>
      <c r="K65" s="108" t="s">
        <v>172</v>
      </c>
    </row>
    <row r="67" s="141" customFormat="true" ht="18" hidden="false" customHeight="false" outlineLevel="0" collapsed="false">
      <c r="A67" s="137" t="s">
        <v>173</v>
      </c>
      <c r="B67" s="138"/>
      <c r="C67" s="139"/>
      <c r="D67" s="139"/>
      <c r="E67" s="139"/>
      <c r="F67" s="139"/>
      <c r="G67" s="139"/>
      <c r="H67" s="139"/>
      <c r="I67" s="139"/>
      <c r="J67" s="140"/>
      <c r="K67" s="140"/>
      <c r="L67" s="103"/>
    </row>
    <row r="68" s="141" customFormat="true" ht="18" hidden="false" customHeight="false" outlineLevel="0" collapsed="false">
      <c r="A68" s="142" t="s">
        <v>174</v>
      </c>
      <c r="B68" s="138"/>
      <c r="C68" s="139"/>
      <c r="D68" s="139"/>
      <c r="E68" s="139"/>
      <c r="F68" s="139"/>
      <c r="G68" s="139"/>
      <c r="H68" s="139"/>
      <c r="I68" s="139"/>
      <c r="J68" s="140"/>
      <c r="K68" s="140"/>
      <c r="L68" s="103"/>
    </row>
  </sheetData>
  <mergeCells count="8">
    <mergeCell ref="C4:H4"/>
    <mergeCell ref="I4:J4"/>
    <mergeCell ref="C5:H5"/>
    <mergeCell ref="I5:J5"/>
    <mergeCell ref="C38:H38"/>
    <mergeCell ref="I38:J38"/>
    <mergeCell ref="C39:H39"/>
    <mergeCell ref="I39:J39"/>
  </mergeCells>
  <printOptions headings="false" gridLines="false" gridLinesSet="true" horizontalCentered="false" verticalCentered="false"/>
  <pageMargins left="0.290277777777778" right="0.236111111111111" top="1.0236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2:44:03Z</cp:lastPrinted>
  <dcterms:modified xsi:type="dcterms:W3CDTF">2006-10-03T01:26:15Z</dcterms:modified>
  <cp:revision>0</cp:revision>
  <dc:subject/>
  <dc:title/>
</cp:coreProperties>
</file>