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6 </t>
    </r>
    <r>
      <rPr>
        <sz val="15"/>
        <color rgb="FFFF0000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color rgb="FFFF0000"/>
        <rFont val="Angsana New"/>
        <family val="1"/>
        <charset val="222"/>
      </rPr>
      <t xml:space="preserve">2549 </t>
    </r>
    <r>
      <rPr>
        <sz val="15"/>
        <color rgb="FFFF0000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อื่นๆ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ther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-</t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6 </t>
    </r>
    <r>
      <rPr>
        <sz val="15"/>
        <color rgb="FFFF0000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color rgb="FFFF0000"/>
        <rFont val="Angsana New"/>
        <family val="1"/>
        <charset val="222"/>
      </rPr>
      <t xml:space="preserve">2549 </t>
    </r>
    <r>
      <rPr>
        <sz val="15"/>
        <color rgb="FFFF0000"/>
        <rFont val="Noto Sans Devanagari"/>
        <family val="2"/>
      </rPr>
      <t xml:space="preserve">และ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หมายเหตุ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สถานประกอบการ </t>
    </r>
    <r>
      <rPr>
        <sz val="15"/>
        <color rgb="FFFF0000"/>
        <rFont val="Angsana New"/>
        <family val="1"/>
        <charset val="222"/>
      </rPr>
      <t xml:space="preserve">1 </t>
    </r>
    <r>
      <rPr>
        <sz val="15"/>
        <color rgb="FFFF0000"/>
        <rFont val="Noto Sans Devanagari"/>
        <family val="2"/>
      </rPr>
      <t xml:space="preserve">แห่ง สามารถตอบได้มากกว่า </t>
    </r>
    <r>
      <rPr>
        <sz val="15"/>
        <color rgb="FFFF0000"/>
        <rFont val="Angsana New"/>
        <family val="1"/>
        <charset val="222"/>
      </rPr>
      <t xml:space="preserve">1 </t>
    </r>
    <r>
      <rPr>
        <sz val="15"/>
        <color rgb="FFFF0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76680</xdr:rowOff>
    </xdr:from>
    <xdr:to>
      <xdr:col>9</xdr:col>
      <xdr:colOff>1080</xdr:colOff>
      <xdr:row>28</xdr:row>
      <xdr:rowOff>172440</xdr:rowOff>
    </xdr:to>
    <xdr:sp>
      <xdr:nvSpPr>
        <xdr:cNvPr id="10" name="Oval 21"/>
        <xdr:cNvSpPr/>
      </xdr:nvSpPr>
      <xdr:spPr>
        <a:xfrm>
          <a:off x="16048440" y="7306200"/>
          <a:ext cx="108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37800</xdr:rowOff>
    </xdr:from>
    <xdr:to>
      <xdr:col>9</xdr:col>
      <xdr:colOff>1080</xdr:colOff>
      <xdr:row>30</xdr:row>
      <xdr:rowOff>133560</xdr:rowOff>
    </xdr:to>
    <xdr:sp>
      <xdr:nvSpPr>
        <xdr:cNvPr id="11" name="Oval 22"/>
        <xdr:cNvSpPr/>
      </xdr:nvSpPr>
      <xdr:spPr>
        <a:xfrm>
          <a:off x="16048440" y="7777800"/>
          <a:ext cx="108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12" name="Line 32"/>
        <xdr:cNvSpPr/>
      </xdr:nvSpPr>
      <xdr:spPr>
        <a:xfrm>
          <a:off x="16048440" y="337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11" min="2" style="63" width="13.28"/>
    <col collapsed="false" customWidth="true" hidden="false" outlineLevel="0" max="12" min="12" style="62" width="48.71"/>
    <col collapsed="false" customWidth="true" hidden="false" outlineLevel="0" max="37" min="13" style="64" width="15.28"/>
    <col collapsed="false" customWidth="false" hidden="false" outlineLevel="0" max="257" min="3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70"/>
      <c r="K2" s="70"/>
      <c r="L2" s="67"/>
    </row>
    <row r="3" customFormat="false" ht="5.1" hidden="false" customHeight="true" outlineLevel="0" collapsed="false">
      <c r="B3" s="71"/>
      <c r="J3" s="71"/>
      <c r="K3" s="71"/>
    </row>
    <row r="4" s="76" customFormat="true" ht="21.75" hidden="false" customHeight="false" outlineLevel="0" collapsed="false">
      <c r="A4" s="72"/>
      <c r="B4" s="73" t="s">
        <v>34</v>
      </c>
      <c r="C4" s="73" t="s">
        <v>35</v>
      </c>
      <c r="D4" s="73"/>
      <c r="E4" s="73"/>
      <c r="F4" s="73"/>
      <c r="G4" s="73"/>
      <c r="H4" s="73"/>
      <c r="I4" s="73"/>
      <c r="J4" s="73" t="s">
        <v>36</v>
      </c>
      <c r="K4" s="73"/>
      <c r="L4" s="74"/>
      <c r="M4" s="75"/>
    </row>
    <row r="5" s="76" customFormat="true" ht="21.75" hidden="false" customHeight="false" outlineLevel="0" collapsed="false">
      <c r="A5" s="77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9" t="s">
        <v>39</v>
      </c>
      <c r="K5" s="79"/>
      <c r="L5" s="80"/>
      <c r="M5" s="75"/>
    </row>
    <row r="6" s="76" customFormat="true" ht="21.75" hidden="false" customHeight="false" outlineLevel="0" collapsed="false">
      <c r="A6" s="77" t="s">
        <v>40</v>
      </c>
      <c r="B6" s="78" t="s">
        <v>41</v>
      </c>
      <c r="C6" s="81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2" t="s">
        <v>48</v>
      </c>
      <c r="J6" s="83" t="s">
        <v>49</v>
      </c>
      <c r="K6" s="83" t="s">
        <v>50</v>
      </c>
      <c r="L6" s="80"/>
      <c r="M6" s="75"/>
    </row>
    <row r="7" s="76" customFormat="true" ht="21.75" hidden="false" customHeight="false" outlineLevel="0" collapsed="false">
      <c r="A7" s="77"/>
      <c r="B7" s="78" t="s">
        <v>51</v>
      </c>
      <c r="C7" s="84" t="s">
        <v>52</v>
      </c>
      <c r="D7" s="78" t="s">
        <v>53</v>
      </c>
      <c r="E7" s="78" t="s">
        <v>54</v>
      </c>
      <c r="F7" s="78" t="s">
        <v>55</v>
      </c>
      <c r="G7" s="78" t="s">
        <v>56</v>
      </c>
      <c r="H7" s="78" t="s">
        <v>57</v>
      </c>
      <c r="I7" s="85" t="s">
        <v>58</v>
      </c>
      <c r="J7" s="80" t="s">
        <v>59</v>
      </c>
      <c r="K7" s="80" t="s">
        <v>60</v>
      </c>
      <c r="L7" s="80"/>
      <c r="M7" s="75"/>
    </row>
    <row r="8" s="76" customFormat="true" ht="21.75" hidden="false" customHeight="false" outlineLevel="0" collapsed="false">
      <c r="A8" s="84" t="s">
        <v>61</v>
      </c>
      <c r="B8" s="78" t="s">
        <v>62</v>
      </c>
      <c r="C8" s="86" t="s">
        <v>63</v>
      </c>
      <c r="D8" s="78" t="s">
        <v>64</v>
      </c>
      <c r="E8" s="78" t="s">
        <v>65</v>
      </c>
      <c r="F8" s="78" t="s">
        <v>66</v>
      </c>
      <c r="G8" s="78" t="s">
        <v>67</v>
      </c>
      <c r="H8" s="87" t="s">
        <v>68</v>
      </c>
      <c r="I8" s="85"/>
      <c r="J8" s="80"/>
      <c r="K8" s="80"/>
      <c r="L8" s="80" t="s">
        <v>69</v>
      </c>
      <c r="M8" s="75"/>
    </row>
    <row r="9" s="76" customFormat="true" ht="21.75" hidden="false" customHeight="false" outlineLevel="0" collapsed="false">
      <c r="A9" s="84"/>
      <c r="B9" s="87" t="s">
        <v>70</v>
      </c>
      <c r="C9" s="86" t="s">
        <v>71</v>
      </c>
      <c r="D9" s="78" t="s">
        <v>72</v>
      </c>
      <c r="E9" s="78" t="s">
        <v>73</v>
      </c>
      <c r="F9" s="78" t="s">
        <v>74</v>
      </c>
      <c r="G9" s="87" t="s">
        <v>75</v>
      </c>
      <c r="H9" s="87" t="s">
        <v>76</v>
      </c>
      <c r="I9" s="85"/>
      <c r="J9" s="80"/>
      <c r="K9" s="80"/>
      <c r="L9" s="80"/>
      <c r="M9" s="75"/>
    </row>
    <row r="10" s="76" customFormat="true" ht="21.75" hidden="false" customHeight="false" outlineLevel="0" collapsed="false">
      <c r="A10" s="86" t="s">
        <v>40</v>
      </c>
      <c r="B10" s="87" t="s">
        <v>77</v>
      </c>
      <c r="C10" s="85"/>
      <c r="D10" s="88" t="s">
        <v>78</v>
      </c>
      <c r="E10" s="85" t="s">
        <v>79</v>
      </c>
      <c r="F10" s="87" t="s">
        <v>80</v>
      </c>
      <c r="G10" s="87" t="s">
        <v>81</v>
      </c>
      <c r="H10" s="87" t="s">
        <v>82</v>
      </c>
      <c r="I10" s="75"/>
      <c r="J10" s="80"/>
      <c r="K10" s="80"/>
      <c r="L10" s="80" t="s">
        <v>40</v>
      </c>
      <c r="M10" s="75"/>
    </row>
    <row r="11" s="76" customFormat="true" ht="21.75" hidden="false" customHeight="false" outlineLevel="0" collapsed="false">
      <c r="A11" s="85"/>
      <c r="B11" s="87" t="s">
        <v>83</v>
      </c>
      <c r="C11" s="85"/>
      <c r="D11" s="87" t="s">
        <v>84</v>
      </c>
      <c r="E11" s="87" t="s">
        <v>85</v>
      </c>
      <c r="F11" s="85" t="s">
        <v>86</v>
      </c>
      <c r="G11" s="87" t="s">
        <v>87</v>
      </c>
      <c r="H11" s="87"/>
      <c r="I11" s="75"/>
      <c r="J11" s="80"/>
      <c r="K11" s="87"/>
      <c r="L11" s="85"/>
      <c r="M11" s="75"/>
    </row>
    <row r="12" s="76" customFormat="true" ht="21.75" hidden="false" customHeight="false" outlineLevel="0" collapsed="false">
      <c r="A12" s="86"/>
      <c r="B12" s="87" t="s">
        <v>88</v>
      </c>
      <c r="C12" s="86"/>
      <c r="D12" s="87" t="s">
        <v>89</v>
      </c>
      <c r="E12" s="87" t="s">
        <v>90</v>
      </c>
      <c r="F12" s="87" t="s">
        <v>91</v>
      </c>
      <c r="G12" s="87"/>
      <c r="H12" s="87"/>
      <c r="I12" s="87"/>
      <c r="J12" s="87"/>
      <c r="K12" s="89"/>
      <c r="L12" s="80"/>
      <c r="M12" s="75"/>
    </row>
    <row r="13" s="93" customFormat="true" ht="21.75" hidden="false" customHeight="false" outlineLevel="0" collapsed="false">
      <c r="A13" s="90"/>
      <c r="B13" s="79"/>
      <c r="C13" s="90"/>
      <c r="D13" s="79" t="s">
        <v>92</v>
      </c>
      <c r="E13" s="79" t="s">
        <v>93</v>
      </c>
      <c r="F13" s="91"/>
      <c r="G13" s="79"/>
      <c r="H13" s="79"/>
      <c r="I13" s="79"/>
      <c r="J13" s="79"/>
      <c r="K13" s="91"/>
      <c r="L13" s="92"/>
      <c r="M13" s="85"/>
    </row>
    <row r="14" s="98" customFormat="true" ht="21.75" hidden="false" customHeight="false" outlineLevel="0" collapsed="false">
      <c r="A14" s="94" t="s">
        <v>94</v>
      </c>
      <c r="B14" s="95" t="n">
        <f aca="false">SUM(B15:B41)+SUM(B56:B79)</f>
        <v>18778</v>
      </c>
      <c r="C14" s="96" t="n">
        <v>32.1168388539781</v>
      </c>
      <c r="D14" s="96" t="n">
        <v>92.592395356268</v>
      </c>
      <c r="E14" s="96" t="n">
        <v>11.8292682926829</v>
      </c>
      <c r="F14" s="96" t="n">
        <v>4.27095537330919</v>
      </c>
      <c r="G14" s="96" t="n">
        <v>8.66119927574822</v>
      </c>
      <c r="H14" s="96" t="n">
        <v>31.9895622537011</v>
      </c>
      <c r="I14" s="96" t="n">
        <v>0.607093407178613</v>
      </c>
      <c r="J14" s="96" t="n">
        <v>3.6904888699542</v>
      </c>
      <c r="K14" s="96" t="n">
        <v>96.3041857492811</v>
      </c>
      <c r="L14" s="97" t="s">
        <v>95</v>
      </c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s="98" customFormat="true" ht="20.1" hidden="false" customHeight="true" outlineLevel="0" collapsed="false">
      <c r="A15" s="97" t="s">
        <v>96</v>
      </c>
      <c r="B15" s="100" t="n">
        <v>313</v>
      </c>
      <c r="C15" s="101" t="n">
        <v>41.85303514377</v>
      </c>
      <c r="D15" s="101" t="n">
        <v>85.9424920127796</v>
      </c>
      <c r="E15" s="101" t="n">
        <v>5.11182108626198</v>
      </c>
      <c r="F15" s="101" t="n">
        <v>3.19488817891374</v>
      </c>
      <c r="G15" s="101" t="n">
        <v>13.0990415335463</v>
      </c>
      <c r="H15" s="101" t="n">
        <v>17.2523961661342</v>
      </c>
      <c r="I15" s="101" t="n">
        <v>2.87539936102236</v>
      </c>
      <c r="J15" s="101" t="n">
        <v>2.23642172523962</v>
      </c>
      <c r="K15" s="101" t="n">
        <v>97.7635782747604</v>
      </c>
      <c r="L15" s="97" t="s">
        <v>97</v>
      </c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s="98" customFormat="true" ht="20.1" hidden="false" customHeight="true" outlineLevel="0" collapsed="false">
      <c r="A16" s="97" t="s">
        <v>98</v>
      </c>
      <c r="B16" s="100" t="n">
        <v>59</v>
      </c>
      <c r="C16" s="101" t="n">
        <v>27.1186440677966</v>
      </c>
      <c r="D16" s="101" t="n">
        <v>93.2203389830509</v>
      </c>
      <c r="E16" s="101" t="n">
        <v>16.9491525423729</v>
      </c>
      <c r="F16" s="101" t="n">
        <v>13.5593220338983</v>
      </c>
      <c r="G16" s="101" t="n">
        <v>18.6440677966102</v>
      </c>
      <c r="H16" s="101" t="n">
        <v>35.5932203389831</v>
      </c>
      <c r="I16" s="101" t="n">
        <v>0</v>
      </c>
      <c r="J16" s="101" t="n">
        <v>0</v>
      </c>
      <c r="K16" s="101" t="n">
        <v>100</v>
      </c>
      <c r="L16" s="97" t="s">
        <v>99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s="98" customFormat="true" ht="20.1" hidden="false" customHeight="true" outlineLevel="0" collapsed="false">
      <c r="A17" s="97" t="s">
        <v>100</v>
      </c>
      <c r="B17" s="95" t="n">
        <v>69</v>
      </c>
      <c r="C17" s="96" t="n">
        <v>54.9275362318841</v>
      </c>
      <c r="D17" s="96" t="n">
        <v>144.927536231884</v>
      </c>
      <c r="E17" s="96" t="n">
        <v>29.4202898550725</v>
      </c>
      <c r="F17" s="96" t="s">
        <v>101</v>
      </c>
      <c r="G17" s="96" t="n">
        <v>2.02898550724638</v>
      </c>
      <c r="H17" s="96" t="n">
        <v>0</v>
      </c>
      <c r="I17" s="96" t="n">
        <v>0</v>
      </c>
      <c r="J17" s="96" t="n">
        <v>0</v>
      </c>
      <c r="K17" s="96" t="n">
        <v>28.9855072463768</v>
      </c>
      <c r="L17" s="97" t="s">
        <v>102</v>
      </c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s="98" customFormat="true" ht="20.1" hidden="false" customHeight="true" outlineLevel="0" collapsed="false">
      <c r="A18" s="97" t="s">
        <v>103</v>
      </c>
      <c r="B18" s="95" t="n">
        <v>982</v>
      </c>
      <c r="C18" s="96" t="n">
        <v>18.4317718940937</v>
      </c>
      <c r="D18" s="96" t="n">
        <v>94.908350305499</v>
      </c>
      <c r="E18" s="96" t="n">
        <v>12.2199592668024</v>
      </c>
      <c r="F18" s="96" t="n">
        <v>6.10997963340122</v>
      </c>
      <c r="G18" s="96" t="n">
        <v>8.96130346232179</v>
      </c>
      <c r="H18" s="96" t="n">
        <v>52.6476578411405</v>
      </c>
      <c r="I18" s="96" t="n">
        <v>3.05498981670061</v>
      </c>
      <c r="J18" s="96" t="n">
        <v>0</v>
      </c>
      <c r="K18" s="96" t="n">
        <v>101.0183299389</v>
      </c>
      <c r="L18" s="97" t="s">
        <v>104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s="98" customFormat="true" ht="20.1" hidden="false" customHeight="true" outlineLevel="0" collapsed="false">
      <c r="A19" s="97" t="s">
        <v>105</v>
      </c>
      <c r="B19" s="95" t="n">
        <v>7</v>
      </c>
      <c r="C19" s="96" t="n">
        <v>0</v>
      </c>
      <c r="D19" s="96" t="n">
        <v>10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00</v>
      </c>
      <c r="L19" s="97" t="s">
        <v>106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s="98" customFormat="true" ht="20.1" hidden="false" customHeight="true" outlineLevel="0" collapsed="false">
      <c r="A20" s="94" t="s">
        <v>107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7" t="s">
        <v>108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s="98" customFormat="true" ht="20.1" hidden="false" customHeight="true" outlineLevel="0" collapsed="false">
      <c r="A21" s="97" t="s">
        <v>109</v>
      </c>
      <c r="B21" s="95" t="n">
        <v>263</v>
      </c>
      <c r="C21" s="96" t="n">
        <v>33.8403041825095</v>
      </c>
      <c r="D21" s="96" t="n">
        <v>92.0152091254753</v>
      </c>
      <c r="E21" s="96" t="n">
        <v>12.1673003802281</v>
      </c>
      <c r="F21" s="96" t="n">
        <v>3.80228136882129</v>
      </c>
      <c r="G21" s="96" t="n">
        <v>7.98479087452472</v>
      </c>
      <c r="H21" s="96" t="n">
        <v>34.2205323193916</v>
      </c>
      <c r="I21" s="96" t="n">
        <v>27.7566539923954</v>
      </c>
      <c r="J21" s="96" t="n">
        <v>0</v>
      </c>
      <c r="K21" s="96" t="n">
        <v>100</v>
      </c>
      <c r="L21" s="97" t="s">
        <v>110</v>
      </c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s="98" customFormat="true" ht="20.1" hidden="false" customHeight="true" outlineLevel="0" collapsed="false">
      <c r="A22" s="94" t="s">
        <v>111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7" t="s">
        <v>112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s="98" customFormat="true" ht="20.1" hidden="false" customHeight="true" outlineLevel="0" collapsed="false">
      <c r="A23" s="94" t="s">
        <v>113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7" t="s">
        <v>114</v>
      </c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s="98" customFormat="true" ht="20.1" hidden="false" customHeight="true" outlineLevel="0" collapsed="false">
      <c r="A24" s="97" t="s">
        <v>115</v>
      </c>
      <c r="B24" s="95" t="n">
        <v>21</v>
      </c>
      <c r="C24" s="96" t="n">
        <v>19.047619047619</v>
      </c>
      <c r="D24" s="96" t="n">
        <v>85.7142857142857</v>
      </c>
      <c r="E24" s="96" t="n">
        <v>19.047619047619</v>
      </c>
      <c r="F24" s="96" t="n">
        <v>0</v>
      </c>
      <c r="G24" s="96" t="n">
        <v>4.76190476190476</v>
      </c>
      <c r="H24" s="96" t="n">
        <v>33.3333333333333</v>
      </c>
      <c r="I24" s="96" t="n">
        <v>4.76190476190476</v>
      </c>
      <c r="J24" s="96" t="n">
        <v>4.76190476190476</v>
      </c>
      <c r="K24" s="96" t="n">
        <v>95.2380952380952</v>
      </c>
      <c r="L24" s="97" t="s">
        <v>116</v>
      </c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s="98" customFormat="true" ht="20.1" hidden="false" customHeight="true" outlineLevel="0" collapsed="false">
      <c r="A25" s="97" t="s">
        <v>117</v>
      </c>
      <c r="B25" s="95" t="n">
        <v>36</v>
      </c>
      <c r="C25" s="96" t="n">
        <v>50</v>
      </c>
      <c r="D25" s="96" t="n">
        <v>55.5555555555556</v>
      </c>
      <c r="E25" s="96" t="n">
        <v>19.4444444444444</v>
      </c>
      <c r="F25" s="96" t="n">
        <v>16.6666666666667</v>
      </c>
      <c r="G25" s="96" t="n">
        <v>19.4444444444444</v>
      </c>
      <c r="H25" s="96" t="n">
        <v>33.3333333333333</v>
      </c>
      <c r="I25" s="96" t="n">
        <v>0</v>
      </c>
      <c r="J25" s="96" t="n">
        <v>16.6666666666667</v>
      </c>
      <c r="K25" s="96" t="n">
        <v>83.3333333333333</v>
      </c>
      <c r="L25" s="97" t="s">
        <v>118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s="98" customFormat="true" ht="20.1" hidden="false" customHeight="true" outlineLevel="0" collapsed="false">
      <c r="A26" s="97" t="s">
        <v>119</v>
      </c>
      <c r="B26" s="95" t="n">
        <v>0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7" t="s">
        <v>120</v>
      </c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s="98" customFormat="true" ht="20.1" hidden="false" customHeight="true" outlineLevel="0" collapsed="false">
      <c r="A27" s="94" t="s">
        <v>121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7" t="s">
        <v>122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98" customFormat="true" ht="20.1" hidden="false" customHeight="true" outlineLevel="0" collapsed="false">
      <c r="A28" s="97" t="s">
        <v>123</v>
      </c>
      <c r="B28" s="95" t="n">
        <v>5</v>
      </c>
      <c r="C28" s="96" t="n">
        <v>40</v>
      </c>
      <c r="D28" s="96" t="n">
        <v>100</v>
      </c>
      <c r="E28" s="96" t="n">
        <v>0</v>
      </c>
      <c r="F28" s="96" t="n">
        <v>40</v>
      </c>
      <c r="G28" s="96" t="n">
        <v>40</v>
      </c>
      <c r="H28" s="96" t="n">
        <v>20</v>
      </c>
      <c r="I28" s="96" t="n">
        <v>0</v>
      </c>
      <c r="J28" s="96" t="n">
        <v>0</v>
      </c>
      <c r="K28" s="96" t="n">
        <v>100</v>
      </c>
      <c r="L28" s="97" t="s">
        <v>124</v>
      </c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s="98" customFormat="true" ht="20.1" hidden="false" customHeight="true" outlineLevel="0" collapsed="false">
      <c r="A29" s="97" t="s">
        <v>125</v>
      </c>
      <c r="B29" s="95" t="n">
        <v>5</v>
      </c>
      <c r="C29" s="96" t="n">
        <v>60</v>
      </c>
      <c r="D29" s="96" t="n">
        <v>100</v>
      </c>
      <c r="E29" s="96" t="n">
        <v>0</v>
      </c>
      <c r="F29" s="96" t="n">
        <v>20</v>
      </c>
      <c r="G29" s="96" t="n">
        <v>0</v>
      </c>
      <c r="H29" s="96" t="n">
        <v>20</v>
      </c>
      <c r="I29" s="96" t="n">
        <v>0</v>
      </c>
      <c r="J29" s="96" t="n">
        <v>20</v>
      </c>
      <c r="K29" s="96" t="n">
        <v>80</v>
      </c>
      <c r="L29" s="97" t="s">
        <v>126</v>
      </c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s="98" customFormat="true" ht="20.1" hidden="false" customHeight="true" outlineLevel="0" collapsed="false">
      <c r="A30" s="97" t="s">
        <v>127</v>
      </c>
      <c r="B30" s="95" t="n">
        <v>40</v>
      </c>
      <c r="C30" s="96" t="n">
        <v>47.5</v>
      </c>
      <c r="D30" s="96" t="n">
        <v>95</v>
      </c>
      <c r="E30" s="96" t="n">
        <v>12.5</v>
      </c>
      <c r="F30" s="96" t="n">
        <v>5</v>
      </c>
      <c r="G30" s="96" t="n">
        <v>0</v>
      </c>
      <c r="H30" s="96" t="n">
        <v>20</v>
      </c>
      <c r="I30" s="96" t="n">
        <v>0</v>
      </c>
      <c r="J30" s="96" t="n">
        <v>0</v>
      </c>
      <c r="K30" s="96" t="n">
        <v>100</v>
      </c>
      <c r="L30" s="97" t="s">
        <v>128</v>
      </c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98" customFormat="true" ht="20.1" hidden="false" customHeight="true" outlineLevel="0" collapsed="false">
      <c r="A31" s="97" t="s">
        <v>129</v>
      </c>
      <c r="B31" s="95" t="n">
        <v>3</v>
      </c>
      <c r="C31" s="96" t="n">
        <v>0</v>
      </c>
      <c r="D31" s="96" t="n">
        <v>100</v>
      </c>
      <c r="E31" s="96" t="n">
        <v>33.3333333333333</v>
      </c>
      <c r="F31" s="96" t="n">
        <v>33.3333333333333</v>
      </c>
      <c r="G31" s="96" t="n">
        <v>33.3333333333333</v>
      </c>
      <c r="H31" s="96" t="n">
        <v>33.3333333333333</v>
      </c>
      <c r="I31" s="96" t="n">
        <v>0</v>
      </c>
      <c r="J31" s="96" t="n">
        <v>33.3333333333333</v>
      </c>
      <c r="K31" s="96" t="n">
        <v>66.6666666666667</v>
      </c>
      <c r="L31" s="97" t="s">
        <v>130</v>
      </c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s="98" customFormat="true" ht="20.1" hidden="false" customHeight="true" outlineLevel="0" collapsed="false">
      <c r="A32" s="97" t="s">
        <v>131</v>
      </c>
      <c r="B32" s="95" t="n">
        <v>313</v>
      </c>
      <c r="C32" s="96" t="n">
        <v>43.7699680511182</v>
      </c>
      <c r="D32" s="96" t="n">
        <v>82.4281150159744</v>
      </c>
      <c r="E32" s="96" t="n">
        <v>12.779552715655</v>
      </c>
      <c r="F32" s="96" t="n">
        <v>3.83386581469649</v>
      </c>
      <c r="G32" s="96" t="n">
        <v>3.19488817891374</v>
      </c>
      <c r="H32" s="96" t="n">
        <v>54.9520766773163</v>
      </c>
      <c r="I32" s="96" t="n">
        <v>0</v>
      </c>
      <c r="J32" s="96" t="n">
        <v>0</v>
      </c>
      <c r="K32" s="96" t="n">
        <v>103.194888178914</v>
      </c>
      <c r="L32" s="97" t="s">
        <v>132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s="98" customFormat="true" ht="20.1" hidden="false" customHeight="true" outlineLevel="0" collapsed="false">
      <c r="A33" s="94" t="s">
        <v>133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7" t="s">
        <v>134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s="98" customFormat="true" ht="20.1" hidden="false" customHeight="true" outlineLevel="0" collapsed="false">
      <c r="A34" s="97" t="s">
        <v>135</v>
      </c>
      <c r="B34" s="95" t="n">
        <v>3</v>
      </c>
      <c r="C34" s="96" t="n">
        <v>66.6666666666667</v>
      </c>
      <c r="D34" s="96" t="n">
        <v>100</v>
      </c>
      <c r="E34" s="96" t="n">
        <v>0</v>
      </c>
      <c r="F34" s="96" t="n">
        <v>0</v>
      </c>
      <c r="G34" s="96" t="n">
        <v>0</v>
      </c>
      <c r="H34" s="96" t="n">
        <v>33.3333333333333</v>
      </c>
      <c r="I34" s="96" t="n">
        <v>0</v>
      </c>
      <c r="J34" s="96" t="n">
        <v>0</v>
      </c>
      <c r="K34" s="96" t="n">
        <v>100</v>
      </c>
      <c r="L34" s="97" t="s">
        <v>136</v>
      </c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98" customFormat="true" ht="20.1" hidden="false" customHeight="true" outlineLevel="0" collapsed="false">
      <c r="A35" s="97" t="s">
        <v>137</v>
      </c>
      <c r="B35" s="95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7" t="s">
        <v>138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s="98" customFormat="true" ht="20.1" hidden="false" customHeight="true" outlineLevel="0" collapsed="false">
      <c r="A36" s="94" t="s">
        <v>139</v>
      </c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7" t="s">
        <v>140</v>
      </c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s="98" customFormat="true" ht="20.1" hidden="false" customHeight="true" outlineLevel="0" collapsed="false">
      <c r="A37" s="97" t="s">
        <v>141</v>
      </c>
      <c r="B37" s="100" t="n">
        <v>1</v>
      </c>
      <c r="C37" s="101" t="n">
        <v>100</v>
      </c>
      <c r="D37" s="101" t="n">
        <v>100</v>
      </c>
      <c r="E37" s="101" t="n">
        <v>10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100</v>
      </c>
      <c r="L37" s="97" t="s">
        <v>142</v>
      </c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s="98" customFormat="true" ht="20.1" hidden="false" customHeight="true" outlineLevel="0" collapsed="false">
      <c r="A38" s="94" t="s">
        <v>143</v>
      </c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7" t="s">
        <v>144</v>
      </c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20.1" hidden="false" customHeight="true" outlineLevel="0" collapsed="false">
      <c r="A39" s="97" t="s">
        <v>145</v>
      </c>
      <c r="B39" s="102" t="n">
        <v>0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97" t="s">
        <v>146</v>
      </c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20.1" hidden="false" customHeight="true" outlineLevel="0" collapsed="false">
      <c r="A40" s="94" t="s">
        <v>147</v>
      </c>
      <c r="B40" s="102"/>
      <c r="C40" s="103"/>
      <c r="D40" s="103"/>
      <c r="E40" s="103"/>
      <c r="F40" s="103"/>
      <c r="G40" s="103"/>
      <c r="H40" s="103"/>
      <c r="I40" s="103"/>
      <c r="J40" s="103"/>
      <c r="K40" s="103"/>
      <c r="L40" s="97" t="s">
        <v>148</v>
      </c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20.1" hidden="false" customHeight="true" outlineLevel="0" collapsed="false">
      <c r="A41" s="97" t="s">
        <v>149</v>
      </c>
      <c r="B41" s="102" t="n">
        <v>0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97" t="s">
        <v>150</v>
      </c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20.1" hidden="false" customHeight="true" outlineLevel="0" collapsed="false">
      <c r="A42" s="94" t="s">
        <v>151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97" t="s">
        <v>152</v>
      </c>
    </row>
    <row r="43" s="68" customFormat="true" ht="21.75" hidden="false" customHeight="false" outlineLevel="0" collapsed="false">
      <c r="A43" s="65" t="s">
        <v>15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</row>
    <row r="44" s="68" customFormat="true" ht="21.75" hidden="false" customHeight="false" outlineLevel="0" collapsed="false">
      <c r="A44" s="69" t="s">
        <v>154</v>
      </c>
      <c r="B44" s="66"/>
      <c r="C44" s="66"/>
      <c r="D44" s="66"/>
      <c r="E44" s="66"/>
      <c r="F44" s="66"/>
      <c r="G44" s="66"/>
      <c r="H44" s="66"/>
      <c r="I44" s="66"/>
      <c r="J44" s="70"/>
      <c r="K44" s="70"/>
      <c r="L44" s="67"/>
    </row>
    <row r="45" customFormat="false" ht="5.1" hidden="false" customHeight="true" outlineLevel="0" collapsed="false">
      <c r="B45" s="71"/>
      <c r="J45" s="71"/>
      <c r="K45" s="71"/>
    </row>
    <row r="46" s="76" customFormat="true" ht="21.75" hidden="false" customHeight="false" outlineLevel="0" collapsed="false">
      <c r="A46" s="72"/>
      <c r="B46" s="73" t="s">
        <v>34</v>
      </c>
      <c r="C46" s="73" t="s">
        <v>35</v>
      </c>
      <c r="D46" s="73"/>
      <c r="E46" s="73"/>
      <c r="F46" s="73"/>
      <c r="G46" s="73"/>
      <c r="H46" s="73"/>
      <c r="I46" s="73"/>
      <c r="J46" s="73" t="s">
        <v>36</v>
      </c>
      <c r="K46" s="73"/>
      <c r="L46" s="74"/>
    </row>
    <row r="47" s="76" customFormat="true" ht="21.75" hidden="false" customHeight="false" outlineLevel="0" collapsed="false">
      <c r="A47" s="77"/>
      <c r="B47" s="78" t="s">
        <v>37</v>
      </c>
      <c r="C47" s="79" t="s">
        <v>38</v>
      </c>
      <c r="D47" s="79"/>
      <c r="E47" s="79"/>
      <c r="F47" s="79"/>
      <c r="G47" s="79"/>
      <c r="H47" s="79"/>
      <c r="I47" s="79"/>
      <c r="J47" s="79" t="s">
        <v>39</v>
      </c>
      <c r="K47" s="79"/>
      <c r="L47" s="80"/>
    </row>
    <row r="48" s="76" customFormat="true" ht="21.75" hidden="false" customHeight="false" outlineLevel="0" collapsed="false">
      <c r="A48" s="77" t="s">
        <v>40</v>
      </c>
      <c r="B48" s="78" t="s">
        <v>41</v>
      </c>
      <c r="C48" s="81" t="s">
        <v>42</v>
      </c>
      <c r="D48" s="73" t="s">
        <v>43</v>
      </c>
      <c r="E48" s="73" t="s">
        <v>44</v>
      </c>
      <c r="F48" s="73" t="s">
        <v>45</v>
      </c>
      <c r="G48" s="73" t="s">
        <v>46</v>
      </c>
      <c r="H48" s="73"/>
      <c r="I48" s="73" t="s">
        <v>47</v>
      </c>
      <c r="J48" s="83" t="s">
        <v>49</v>
      </c>
      <c r="K48" s="83" t="s">
        <v>50</v>
      </c>
      <c r="L48" s="80"/>
    </row>
    <row r="49" s="76" customFormat="true" ht="21.75" hidden="false" customHeight="false" outlineLevel="0" collapsed="false">
      <c r="A49" s="77"/>
      <c r="B49" s="78" t="s">
        <v>51</v>
      </c>
      <c r="C49" s="84" t="s">
        <v>52</v>
      </c>
      <c r="D49" s="78" t="s">
        <v>53</v>
      </c>
      <c r="E49" s="78" t="s">
        <v>54</v>
      </c>
      <c r="F49" s="78" t="s">
        <v>55</v>
      </c>
      <c r="G49" s="78" t="s">
        <v>56</v>
      </c>
      <c r="H49" s="87"/>
      <c r="I49" s="78" t="s">
        <v>57</v>
      </c>
      <c r="J49" s="80" t="s">
        <v>59</v>
      </c>
      <c r="K49" s="80" t="s">
        <v>60</v>
      </c>
      <c r="L49" s="80"/>
    </row>
    <row r="50" s="76" customFormat="true" ht="21.75" hidden="false" customHeight="false" outlineLevel="0" collapsed="false">
      <c r="A50" s="84" t="s">
        <v>61</v>
      </c>
      <c r="B50" s="78" t="s">
        <v>62</v>
      </c>
      <c r="C50" s="86" t="s">
        <v>63</v>
      </c>
      <c r="D50" s="78" t="s">
        <v>64</v>
      </c>
      <c r="E50" s="78" t="s">
        <v>65</v>
      </c>
      <c r="F50" s="78" t="s">
        <v>66</v>
      </c>
      <c r="G50" s="78" t="s">
        <v>67</v>
      </c>
      <c r="H50" s="87"/>
      <c r="I50" s="87" t="s">
        <v>68</v>
      </c>
      <c r="J50" s="80"/>
      <c r="K50" s="80"/>
      <c r="L50" s="80" t="s">
        <v>69</v>
      </c>
    </row>
    <row r="51" s="76" customFormat="true" ht="21.75" hidden="false" customHeight="false" outlineLevel="0" collapsed="false">
      <c r="A51" s="84"/>
      <c r="B51" s="87" t="s">
        <v>70</v>
      </c>
      <c r="C51" s="86" t="s">
        <v>71</v>
      </c>
      <c r="D51" s="78" t="s">
        <v>72</v>
      </c>
      <c r="E51" s="78" t="s">
        <v>73</v>
      </c>
      <c r="F51" s="78" t="s">
        <v>74</v>
      </c>
      <c r="G51" s="87" t="s">
        <v>75</v>
      </c>
      <c r="H51" s="87"/>
      <c r="I51" s="87" t="s">
        <v>76</v>
      </c>
      <c r="J51" s="80"/>
      <c r="K51" s="80"/>
      <c r="L51" s="80"/>
    </row>
    <row r="52" s="76" customFormat="true" ht="21.75" hidden="false" customHeight="false" outlineLevel="0" collapsed="false">
      <c r="A52" s="86" t="s">
        <v>40</v>
      </c>
      <c r="B52" s="87" t="s">
        <v>77</v>
      </c>
      <c r="C52" s="85"/>
      <c r="D52" s="88" t="s">
        <v>78</v>
      </c>
      <c r="E52" s="85" t="s">
        <v>79</v>
      </c>
      <c r="F52" s="87" t="s">
        <v>80</v>
      </c>
      <c r="G52" s="87" t="s">
        <v>81</v>
      </c>
      <c r="H52" s="87"/>
      <c r="I52" s="87" t="s">
        <v>82</v>
      </c>
      <c r="J52" s="80"/>
      <c r="K52" s="80"/>
      <c r="L52" s="80" t="s">
        <v>40</v>
      </c>
    </row>
    <row r="53" s="76" customFormat="true" ht="21.75" hidden="false" customHeight="false" outlineLevel="0" collapsed="false">
      <c r="A53" s="85"/>
      <c r="B53" s="87" t="s">
        <v>83</v>
      </c>
      <c r="C53" s="85"/>
      <c r="D53" s="87" t="s">
        <v>84</v>
      </c>
      <c r="E53" s="87" t="s">
        <v>85</v>
      </c>
      <c r="F53" s="85" t="s">
        <v>86</v>
      </c>
      <c r="G53" s="87" t="s">
        <v>87</v>
      </c>
      <c r="H53" s="87"/>
      <c r="I53" s="85"/>
      <c r="J53" s="80"/>
      <c r="K53" s="87"/>
      <c r="L53" s="85"/>
    </row>
    <row r="54" s="76" customFormat="true" ht="21.75" hidden="false" customHeight="false" outlineLevel="0" collapsed="false">
      <c r="A54" s="86"/>
      <c r="B54" s="87" t="s">
        <v>88</v>
      </c>
      <c r="C54" s="86"/>
      <c r="D54" s="87" t="s">
        <v>89</v>
      </c>
      <c r="E54" s="87" t="s">
        <v>90</v>
      </c>
      <c r="F54" s="87" t="s">
        <v>91</v>
      </c>
      <c r="G54" s="87"/>
      <c r="H54" s="87"/>
      <c r="I54" s="87"/>
      <c r="J54" s="87"/>
      <c r="K54" s="89"/>
      <c r="L54" s="80"/>
    </row>
    <row r="55" s="93" customFormat="true" ht="21.75" hidden="false" customHeight="false" outlineLevel="0" collapsed="false">
      <c r="A55" s="90"/>
      <c r="B55" s="79"/>
      <c r="C55" s="90"/>
      <c r="D55" s="79" t="s">
        <v>92</v>
      </c>
      <c r="E55" s="79" t="s">
        <v>93</v>
      </c>
      <c r="F55" s="91"/>
      <c r="G55" s="79"/>
      <c r="H55" s="79"/>
      <c r="I55" s="79"/>
      <c r="J55" s="79"/>
      <c r="K55" s="91"/>
      <c r="L55" s="92"/>
    </row>
    <row r="56" customFormat="false" ht="20.1" hidden="false" customHeight="true" outlineLevel="0" collapsed="false">
      <c r="A56" s="97" t="s">
        <v>155</v>
      </c>
      <c r="B56" s="100" t="n">
        <v>1</v>
      </c>
      <c r="C56" s="103" t="s">
        <v>101</v>
      </c>
      <c r="D56" s="101" t="n">
        <v>100</v>
      </c>
      <c r="E56" s="103" t="s">
        <v>101</v>
      </c>
      <c r="F56" s="103" t="s">
        <v>101</v>
      </c>
      <c r="G56" s="103" t="s">
        <v>101</v>
      </c>
      <c r="H56" s="103" t="s">
        <v>101</v>
      </c>
      <c r="I56" s="103" t="s">
        <v>101</v>
      </c>
      <c r="J56" s="103" t="s">
        <v>101</v>
      </c>
      <c r="K56" s="101" t="n">
        <v>100</v>
      </c>
      <c r="L56" s="97" t="s">
        <v>156</v>
      </c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20.1" hidden="false" customHeight="true" outlineLevel="0" collapsed="false">
      <c r="A57" s="97" t="s">
        <v>157</v>
      </c>
      <c r="B57" s="102" t="n">
        <v>2</v>
      </c>
      <c r="C57" s="103" t="s">
        <v>101</v>
      </c>
      <c r="D57" s="103" t="s">
        <v>101</v>
      </c>
      <c r="E57" s="103" t="s">
        <v>101</v>
      </c>
      <c r="F57" s="103" t="s">
        <v>101</v>
      </c>
      <c r="G57" s="103" t="s">
        <v>101</v>
      </c>
      <c r="H57" s="103" t="s">
        <v>101</v>
      </c>
      <c r="I57" s="103" t="s">
        <v>101</v>
      </c>
      <c r="J57" s="103" t="s">
        <v>101</v>
      </c>
      <c r="K57" s="103" t="n">
        <v>0</v>
      </c>
      <c r="L57" s="97" t="s">
        <v>158</v>
      </c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20.1" hidden="false" customHeight="true" outlineLevel="0" collapsed="false">
      <c r="A58" s="97" t="s">
        <v>159</v>
      </c>
      <c r="B58" s="100" t="n">
        <v>259</v>
      </c>
      <c r="C58" s="101" t="n">
        <v>55.5984555984556</v>
      </c>
      <c r="D58" s="101" t="n">
        <v>83.011583011583</v>
      </c>
      <c r="E58" s="101" t="n">
        <v>13.8996138996139</v>
      </c>
      <c r="F58" s="101" t="n">
        <v>6.94980694980695</v>
      </c>
      <c r="G58" s="101" t="n">
        <v>9.65250965250965</v>
      </c>
      <c r="H58" s="101" t="n">
        <v>16.6023166023166</v>
      </c>
      <c r="I58" s="101" t="n">
        <v>0.386100386100386</v>
      </c>
      <c r="J58" s="101" t="n">
        <v>6.17760617760618</v>
      </c>
      <c r="K58" s="101" t="n">
        <v>93.8223938223938</v>
      </c>
      <c r="L58" s="97" t="s">
        <v>160</v>
      </c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20.1" hidden="false" customHeight="true" outlineLevel="0" collapsed="false">
      <c r="A59" s="94" t="s">
        <v>161</v>
      </c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97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20.1" hidden="false" customHeight="true" outlineLevel="0" collapsed="false">
      <c r="A60" s="97" t="s">
        <v>162</v>
      </c>
      <c r="B60" s="103" t="s">
        <v>101</v>
      </c>
      <c r="C60" s="103" t="s">
        <v>101</v>
      </c>
      <c r="D60" s="103" t="s">
        <v>101</v>
      </c>
      <c r="E60" s="103" t="s">
        <v>101</v>
      </c>
      <c r="F60" s="103" t="s">
        <v>101</v>
      </c>
      <c r="G60" s="103" t="s">
        <v>101</v>
      </c>
      <c r="H60" s="103" t="s">
        <v>101</v>
      </c>
      <c r="I60" s="103" t="s">
        <v>101</v>
      </c>
      <c r="J60" s="103" t="s">
        <v>101</v>
      </c>
      <c r="K60" s="103" t="s">
        <v>101</v>
      </c>
      <c r="L60" s="97" t="s">
        <v>163</v>
      </c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20.1" hidden="false" customHeight="true" outlineLevel="0" collapsed="false">
      <c r="A61" s="97" t="s">
        <v>164</v>
      </c>
      <c r="B61" s="102" t="n">
        <v>127</v>
      </c>
      <c r="C61" s="103" t="n">
        <v>25.1968503937008</v>
      </c>
      <c r="D61" s="103" t="n">
        <v>99.2125984251968</v>
      </c>
      <c r="E61" s="103" t="n">
        <v>14.9606299212598</v>
      </c>
      <c r="F61" s="103" t="n">
        <v>7.08661417322835</v>
      </c>
      <c r="G61" s="103" t="n">
        <v>7.08661417322835</v>
      </c>
      <c r="H61" s="103" t="n">
        <v>35.4330708661417</v>
      </c>
      <c r="I61" s="103" t="s">
        <v>101</v>
      </c>
      <c r="J61" s="103" t="s">
        <v>101</v>
      </c>
      <c r="K61" s="103" t="n">
        <v>100</v>
      </c>
      <c r="L61" s="97" t="s">
        <v>165</v>
      </c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20.1" hidden="false" customHeight="true" outlineLevel="0" collapsed="false">
      <c r="A62" s="97" t="s">
        <v>166</v>
      </c>
      <c r="B62" s="102" t="n">
        <v>1508</v>
      </c>
      <c r="C62" s="103" t="n">
        <v>34.2175066312997</v>
      </c>
      <c r="D62" s="103" t="n">
        <v>87.7984084880637</v>
      </c>
      <c r="E62" s="103" t="n">
        <v>5.76923076923077</v>
      </c>
      <c r="F62" s="103" t="n">
        <v>5.90185676392573</v>
      </c>
      <c r="G62" s="103" t="n">
        <v>1.39257294429708</v>
      </c>
      <c r="H62" s="103" t="n">
        <v>26.790450928382</v>
      </c>
      <c r="I62" s="103" t="s">
        <v>101</v>
      </c>
      <c r="J62" s="103" t="n">
        <v>1.9893899204244</v>
      </c>
      <c r="K62" s="103" t="n">
        <v>98.0106100795756</v>
      </c>
      <c r="L62" s="97" t="s">
        <v>167</v>
      </c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20.1" hidden="false" customHeight="true" outlineLevel="0" collapsed="false">
      <c r="A63" s="94" t="s">
        <v>168</v>
      </c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97" t="s">
        <v>169</v>
      </c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20.1" hidden="false" customHeight="true" outlineLevel="0" collapsed="false">
      <c r="A64" s="97" t="s">
        <v>170</v>
      </c>
      <c r="B64" s="100" t="n">
        <v>365</v>
      </c>
      <c r="C64" s="101" t="n">
        <v>19.4520547945206</v>
      </c>
      <c r="D64" s="101" t="n">
        <v>93.4246575342466</v>
      </c>
      <c r="E64" s="101" t="n">
        <v>14.2465753424658</v>
      </c>
      <c r="F64" s="101" t="n">
        <v>4.10958904109589</v>
      </c>
      <c r="G64" s="103" t="s">
        <v>101</v>
      </c>
      <c r="H64" s="101" t="n">
        <v>33.6986301369863</v>
      </c>
      <c r="I64" s="103" t="s">
        <v>101</v>
      </c>
      <c r="J64" s="101" t="n">
        <v>0.273972602739726</v>
      </c>
      <c r="K64" s="101" t="n">
        <v>99.4520547945206</v>
      </c>
      <c r="L64" s="97" t="s">
        <v>171</v>
      </c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20.1" hidden="false" customHeight="true" outlineLevel="0" collapsed="false">
      <c r="A65" s="94" t="s">
        <v>172</v>
      </c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97" t="s">
        <v>173</v>
      </c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20.1" hidden="false" customHeight="true" outlineLevel="0" collapsed="false">
      <c r="A66" s="97" t="s">
        <v>174</v>
      </c>
      <c r="B66" s="102" t="n">
        <v>5932</v>
      </c>
      <c r="C66" s="103" t="n">
        <v>38.7896156439649</v>
      </c>
      <c r="D66" s="103" t="n">
        <v>93.273769386379</v>
      </c>
      <c r="E66" s="103" t="n">
        <v>13.1658799730276</v>
      </c>
      <c r="F66" s="103" t="n">
        <v>5.56304787592717</v>
      </c>
      <c r="G66" s="103" t="n">
        <v>10.3506405933918</v>
      </c>
      <c r="H66" s="103" t="n">
        <v>32.906271072151</v>
      </c>
      <c r="I66" s="103" t="s">
        <v>101</v>
      </c>
      <c r="J66" s="103" t="n">
        <v>3.80984490896831</v>
      </c>
      <c r="K66" s="103" t="n">
        <v>96.7970330411328</v>
      </c>
      <c r="L66" s="97" t="s">
        <v>175</v>
      </c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20.1" hidden="false" customHeight="true" outlineLevel="0" collapsed="false">
      <c r="A67" s="94" t="s">
        <v>17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97" t="s">
        <v>177</v>
      </c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20.1" hidden="false" customHeight="true" outlineLevel="0" collapsed="false">
      <c r="A68" s="97" t="s">
        <v>178</v>
      </c>
      <c r="B68" s="102" t="n">
        <v>3556</v>
      </c>
      <c r="C68" s="103" t="n">
        <v>24.5500562429696</v>
      </c>
      <c r="D68" s="103" t="n">
        <v>93.1664791901012</v>
      </c>
      <c r="E68" s="103" t="n">
        <v>13.7514060742407</v>
      </c>
      <c r="F68" s="103" t="n">
        <v>0.0562429696287964</v>
      </c>
      <c r="G68" s="103" t="n">
        <v>14.6512935883015</v>
      </c>
      <c r="H68" s="103" t="n">
        <v>37.2047244094488</v>
      </c>
      <c r="I68" s="103" t="s">
        <v>101</v>
      </c>
      <c r="J68" s="103" t="n">
        <v>7.48031496062992</v>
      </c>
      <c r="K68" s="103" t="n">
        <v>92.3790776152981</v>
      </c>
      <c r="L68" s="97" t="s">
        <v>179</v>
      </c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20.1" hidden="false" customHeight="true" outlineLevel="0" collapsed="false">
      <c r="A69" s="97" t="s">
        <v>180</v>
      </c>
      <c r="B69" s="102" t="n">
        <v>349</v>
      </c>
      <c r="C69" s="103" t="n">
        <v>18.3381088825215</v>
      </c>
      <c r="D69" s="103" t="n">
        <v>97.7077363896848</v>
      </c>
      <c r="E69" s="103" t="n">
        <v>6.59025787965616</v>
      </c>
      <c r="F69" s="103" t="n">
        <v>2.29226361031519</v>
      </c>
      <c r="G69" s="103" t="s">
        <v>101</v>
      </c>
      <c r="H69" s="103" t="n">
        <v>40.4011461318052</v>
      </c>
      <c r="I69" s="103" t="s">
        <v>101</v>
      </c>
      <c r="J69" s="103" t="n">
        <v>2.29226361031519</v>
      </c>
      <c r="K69" s="103" t="n">
        <v>97.7077363896848</v>
      </c>
      <c r="L69" s="97" t="s">
        <v>181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customFormat="false" ht="20.1" hidden="false" customHeight="true" outlineLevel="0" collapsed="false">
      <c r="A70" s="97" t="s">
        <v>182</v>
      </c>
      <c r="B70" s="102" t="n">
        <v>70</v>
      </c>
      <c r="C70" s="103" t="n">
        <v>51.4285714285714</v>
      </c>
      <c r="D70" s="103" t="n">
        <v>71.4285714285714</v>
      </c>
      <c r="E70" s="103" t="s">
        <v>101</v>
      </c>
      <c r="F70" s="103" t="s">
        <v>101</v>
      </c>
      <c r="G70" s="103" t="s">
        <v>101</v>
      </c>
      <c r="H70" s="103" t="s">
        <v>101</v>
      </c>
      <c r="I70" s="103" t="s">
        <v>101</v>
      </c>
      <c r="J70" s="103" t="s">
        <v>101</v>
      </c>
      <c r="K70" s="103" t="n">
        <v>100</v>
      </c>
      <c r="L70" s="97" t="s">
        <v>183</v>
      </c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customFormat="false" ht="20.1" hidden="false" customHeight="true" outlineLevel="0" collapsed="false">
      <c r="A71" s="97" t="s">
        <v>184</v>
      </c>
      <c r="B71" s="102" t="n">
        <v>1678</v>
      </c>
      <c r="C71" s="103" t="n">
        <v>20.6793802145411</v>
      </c>
      <c r="D71" s="103" t="n">
        <v>99.5828367103695</v>
      </c>
      <c r="E71" s="103" t="n">
        <v>13.1108462455304</v>
      </c>
      <c r="F71" s="103" t="n">
        <v>3.75446960667461</v>
      </c>
      <c r="G71" s="103" t="n">
        <v>3.75446960667461</v>
      </c>
      <c r="H71" s="103" t="n">
        <v>26.4600715137068</v>
      </c>
      <c r="I71" s="103" t="s">
        <v>101</v>
      </c>
      <c r="J71" s="103" t="s">
        <v>101</v>
      </c>
      <c r="K71" s="103" t="n">
        <v>100</v>
      </c>
      <c r="L71" s="97" t="s">
        <v>185</v>
      </c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customFormat="false" ht="20.1" hidden="false" customHeight="true" outlineLevel="0" collapsed="false">
      <c r="A72" s="97" t="s">
        <v>186</v>
      </c>
      <c r="B72" s="102" t="n">
        <v>104</v>
      </c>
      <c r="C72" s="103" t="n">
        <v>37.5</v>
      </c>
      <c r="D72" s="103" t="n">
        <v>62.5</v>
      </c>
      <c r="E72" s="103" t="n">
        <v>18.2692307692308</v>
      </c>
      <c r="F72" s="103" t="n">
        <v>0</v>
      </c>
      <c r="G72" s="103" t="n">
        <v>0</v>
      </c>
      <c r="H72" s="103" t="n">
        <v>18.2692307692308</v>
      </c>
      <c r="I72" s="103" t="s">
        <v>101</v>
      </c>
      <c r="J72" s="103" t="n">
        <v>0.961538461538462</v>
      </c>
      <c r="K72" s="103" t="n">
        <v>99.0384615384615</v>
      </c>
      <c r="L72" s="97" t="s">
        <v>187</v>
      </c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customFormat="false" ht="20.1" hidden="false" customHeight="true" outlineLevel="0" collapsed="false">
      <c r="A73" s="94" t="s">
        <v>188</v>
      </c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97" t="s">
        <v>189</v>
      </c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customFormat="false" ht="20.1" hidden="false" customHeight="true" outlineLevel="0" collapsed="false">
      <c r="A74" s="97" t="s">
        <v>190</v>
      </c>
      <c r="B74" s="103" t="s">
        <v>101</v>
      </c>
      <c r="C74" s="103" t="s">
        <v>101</v>
      </c>
      <c r="D74" s="103" t="s">
        <v>101</v>
      </c>
      <c r="E74" s="103" t="s">
        <v>101</v>
      </c>
      <c r="F74" s="103" t="s">
        <v>101</v>
      </c>
      <c r="G74" s="103" t="s">
        <v>101</v>
      </c>
      <c r="H74" s="103" t="s">
        <v>101</v>
      </c>
      <c r="I74" s="103" t="s">
        <v>101</v>
      </c>
      <c r="J74" s="103" t="s">
        <v>101</v>
      </c>
      <c r="K74" s="103" t="s">
        <v>101</v>
      </c>
      <c r="L74" s="97" t="s">
        <v>191</v>
      </c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customFormat="false" ht="20.1" hidden="false" customHeight="true" outlineLevel="0" collapsed="false">
      <c r="A75" s="97" t="s">
        <v>192</v>
      </c>
      <c r="B75" s="103" t="s">
        <v>101</v>
      </c>
      <c r="C75" s="103" t="s">
        <v>101</v>
      </c>
      <c r="D75" s="103" t="s">
        <v>101</v>
      </c>
      <c r="E75" s="103" t="s">
        <v>101</v>
      </c>
      <c r="F75" s="103" t="s">
        <v>101</v>
      </c>
      <c r="G75" s="103" t="s">
        <v>101</v>
      </c>
      <c r="H75" s="103" t="s">
        <v>101</v>
      </c>
      <c r="I75" s="103" t="s">
        <v>101</v>
      </c>
      <c r="J75" s="103" t="s">
        <v>101</v>
      </c>
      <c r="K75" s="103" t="s">
        <v>101</v>
      </c>
      <c r="L75" s="97" t="s">
        <v>193</v>
      </c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customFormat="false" ht="20.1" hidden="false" customHeight="true" outlineLevel="0" collapsed="false">
      <c r="A76" s="97" t="s">
        <v>194</v>
      </c>
      <c r="B76" s="102" t="n">
        <v>331</v>
      </c>
      <c r="C76" s="103" t="n">
        <v>44.7129909365559</v>
      </c>
      <c r="D76" s="103" t="n">
        <v>74.9244712990937</v>
      </c>
      <c r="E76" s="103" t="n">
        <v>1.81268882175227</v>
      </c>
      <c r="F76" s="103" t="s">
        <v>101</v>
      </c>
      <c r="G76" s="103" t="n">
        <v>10.5740181268882</v>
      </c>
      <c r="H76" s="103" t="n">
        <v>30.2114803625378</v>
      </c>
      <c r="I76" s="103" t="s">
        <v>101</v>
      </c>
      <c r="J76" s="103" t="n">
        <v>15.7099697885196</v>
      </c>
      <c r="K76" s="103" t="n">
        <v>83.987915407855</v>
      </c>
      <c r="L76" s="97" t="s">
        <v>195</v>
      </c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customFormat="false" ht="20.1" hidden="false" customHeight="true" outlineLevel="0" collapsed="false">
      <c r="A77" s="97" t="s">
        <v>196</v>
      </c>
      <c r="B77" s="103" t="s">
        <v>101</v>
      </c>
      <c r="C77" s="103" t="s">
        <v>101</v>
      </c>
      <c r="D77" s="103" t="s">
        <v>101</v>
      </c>
      <c r="E77" s="103" t="s">
        <v>101</v>
      </c>
      <c r="F77" s="103" t="s">
        <v>101</v>
      </c>
      <c r="G77" s="103" t="s">
        <v>101</v>
      </c>
      <c r="H77" s="103" t="s">
        <v>101</v>
      </c>
      <c r="I77" s="103" t="s">
        <v>101</v>
      </c>
      <c r="J77" s="103" t="s">
        <v>101</v>
      </c>
      <c r="K77" s="103" t="s">
        <v>101</v>
      </c>
      <c r="L77" s="97" t="s">
        <v>197</v>
      </c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customFormat="false" ht="20.1" hidden="false" customHeight="true" outlineLevel="0" collapsed="false">
      <c r="A78" s="97" t="s">
        <v>198</v>
      </c>
      <c r="B78" s="102" t="n">
        <v>101</v>
      </c>
      <c r="C78" s="103" t="n">
        <v>35.6435643564357</v>
      </c>
      <c r="D78" s="103" t="n">
        <v>84.1584158415842</v>
      </c>
      <c r="E78" s="103" t="n">
        <v>20.7920792079208</v>
      </c>
      <c r="F78" s="103" t="n">
        <v>1.98019801980198</v>
      </c>
      <c r="G78" s="103" t="s">
        <v>101</v>
      </c>
      <c r="H78" s="103" t="n">
        <v>61.3861386138614</v>
      </c>
      <c r="I78" s="103" t="s">
        <v>101</v>
      </c>
      <c r="J78" s="103" t="s">
        <v>101</v>
      </c>
      <c r="K78" s="103" t="n">
        <v>100</v>
      </c>
      <c r="L78" s="97" t="s">
        <v>199</v>
      </c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20.1" hidden="false" customHeight="true" outlineLevel="0" collapsed="false">
      <c r="A79" s="104" t="s">
        <v>200</v>
      </c>
      <c r="B79" s="105" t="n">
        <v>2275</v>
      </c>
      <c r="C79" s="106" t="n">
        <v>34.4175824175824</v>
      </c>
      <c r="D79" s="106" t="n">
        <v>93.0989010989011</v>
      </c>
      <c r="E79" s="106" t="n">
        <v>9.31868131868132</v>
      </c>
      <c r="F79" s="106" t="n">
        <v>6.76923076923077</v>
      </c>
      <c r="G79" s="106" t="n">
        <v>6.81318681318681</v>
      </c>
      <c r="H79" s="106" t="n">
        <v>20.4835164835165</v>
      </c>
      <c r="I79" s="106" t="s">
        <v>101</v>
      </c>
      <c r="J79" s="106" t="n">
        <v>3.38461538461538</v>
      </c>
      <c r="K79" s="106" t="n">
        <v>96.6593406593407</v>
      </c>
      <c r="L79" s="104" t="s">
        <v>201</v>
      </c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9.95" hidden="false" customHeight="true" outlineLevel="0" collapsed="false"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s="68" customFormat="true" ht="21.75" hidden="false" customHeight="false" outlineLevel="0" collapsed="false">
      <c r="A81" s="107" t="s">
        <v>20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107"/>
      <c r="N81" s="108"/>
      <c r="O81" s="108"/>
      <c r="P81" s="108"/>
      <c r="Q81" s="108"/>
      <c r="R81" s="108"/>
      <c r="S81" s="108"/>
      <c r="T81" s="108"/>
      <c r="U81" s="108"/>
      <c r="V81" s="108"/>
      <c r="W81" s="108"/>
    </row>
    <row r="82" s="68" customFormat="true" ht="21.75" hidden="false" customHeight="false" outlineLevel="0" collapsed="false">
      <c r="A82" s="67" t="s">
        <v>203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107"/>
      <c r="N82" s="108"/>
      <c r="O82" s="108"/>
      <c r="P82" s="108"/>
      <c r="Q82" s="108"/>
      <c r="R82" s="108"/>
      <c r="S82" s="108"/>
      <c r="T82" s="108"/>
      <c r="U82" s="108"/>
      <c r="V82" s="108"/>
      <c r="W82" s="108"/>
    </row>
    <row r="83" s="68" customFormat="true" ht="21.75" hidden="false" customHeight="false" outlineLevel="0" collapsed="false">
      <c r="A83" s="107" t="s">
        <v>204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107"/>
      <c r="N83" s="108"/>
      <c r="O83" s="108"/>
      <c r="P83" s="108"/>
      <c r="Q83" s="108"/>
      <c r="R83" s="108"/>
      <c r="S83" s="108"/>
      <c r="T83" s="108"/>
      <c r="U83" s="108"/>
      <c r="V83" s="108"/>
      <c r="W83" s="108"/>
    </row>
    <row r="84" s="68" customFormat="true" ht="21.75" hidden="false" customHeight="false" outlineLevel="0" collapsed="false">
      <c r="A84" s="67" t="s">
        <v>20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107"/>
    </row>
  </sheetData>
  <mergeCells count="12">
    <mergeCell ref="C4:I4"/>
    <mergeCell ref="J4:K4"/>
    <mergeCell ref="C5:I5"/>
    <mergeCell ref="J5:K5"/>
    <mergeCell ref="A8:A9"/>
    <mergeCell ref="L8:L9"/>
    <mergeCell ref="C46:I46"/>
    <mergeCell ref="J46:K46"/>
    <mergeCell ref="C47:I47"/>
    <mergeCell ref="J47:K47"/>
    <mergeCell ref="A50:A51"/>
    <mergeCell ref="L50:L5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1:59:08Z</cp:lastPrinted>
  <dcterms:modified xsi:type="dcterms:W3CDTF">2006-11-10T09:12:55Z</dcterms:modified>
  <cp:revision>0</cp:revision>
  <dc:subject/>
  <dc:title/>
</cp:coreProperties>
</file>