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b val="true"/>
        <sz val="9"/>
        <rFont val="Arial"/>
        <family val="0"/>
        <charset val="222"/>
      </rPr>
      <t xml:space="preserve">ตาราง </t>
    </r>
    <r>
      <rPr>
        <b val="true"/>
        <sz val="9"/>
        <rFont val="Angsana New"/>
        <family val="1"/>
      </rPr>
      <t xml:space="preserve">6 </t>
    </r>
    <r>
      <rPr>
        <b val="true"/>
        <sz val="9"/>
        <rFont val="Arial"/>
        <family val="0"/>
        <charset val="22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9"/>
        <rFont val="Angsana New"/>
        <family val="1"/>
      </rPr>
      <t xml:space="preserve">2550 </t>
    </r>
    <r>
      <rPr>
        <b val="true"/>
        <sz val="9"/>
        <rFont val="Arial"/>
        <family val="0"/>
        <charset val="222"/>
      </rPr>
      <t xml:space="preserve">และหมวดอุตสาหกรรม</t>
    </r>
  </si>
  <si>
    <t xml:space="preserve">Table 6 Percentage of Establishments against Computers  by Reason,Plan to Use of Computer in year 2007 and Division of Industry</t>
  </si>
  <si>
    <t xml:space="preserve">จำนวนสถานฯ</t>
  </si>
  <si>
    <t xml:space="preserve">เหตุผลที่ไม่ใช้คอมพิวเตอร์ในการดำเนิกิจการ </t>
  </si>
  <si>
    <r>
      <rPr>
        <b val="true"/>
        <sz val="8"/>
        <rFont val="Arial"/>
        <family val="0"/>
        <charset val="222"/>
      </rPr>
      <t xml:space="preserve">แผนการใช้คอมพิวเตอร์ปี</t>
    </r>
    <r>
      <rPr>
        <b val="true"/>
        <sz val="8"/>
        <rFont val="Angsana New"/>
        <family val="1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ประโยชน์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b val="true"/>
        <sz val="9"/>
        <rFont val="Arial"/>
        <family val="0"/>
        <charset val="222"/>
      </rPr>
      <t xml:space="preserve">ไม่เหมาะสม </t>
    </r>
    <r>
      <rPr>
        <b val="true"/>
        <sz val="9"/>
        <rFont val="Angsana New"/>
        <family val="1"/>
      </rPr>
      <t xml:space="preserve">/</t>
    </r>
  </si>
  <si>
    <r>
      <rPr>
        <b val="true"/>
        <sz val="9"/>
        <rFont val="Arial"/>
        <family val="0"/>
        <charset val="222"/>
      </rPr>
      <t xml:space="preserve">ใช้งาน </t>
    </r>
    <r>
      <rPr>
        <b val="true"/>
        <sz val="9"/>
        <rFont val="Angsana New"/>
        <family val="1"/>
      </rPr>
      <t xml:space="preserve">/ </t>
    </r>
    <r>
      <rPr>
        <b val="true"/>
        <sz val="9"/>
        <rFont val="Arial"/>
        <family val="0"/>
        <charset val="22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ที่จะได้รับ</t>
  </si>
  <si>
    <t xml:space="preserve">Division of Industry</t>
  </si>
  <si>
    <t xml:space="preserve">Number of</t>
  </si>
  <si>
    <t xml:space="preserve">too  high</t>
  </si>
  <si>
    <t xml:space="preserve"> ไม่จำเป็น</t>
  </si>
  <si>
    <t xml:space="preserve">ลังเลที่จะใช้</t>
  </si>
  <si>
    <t xml:space="preserve">ในการใช้งาน</t>
  </si>
  <si>
    <t xml:space="preserve">Technology</t>
  </si>
  <si>
    <t xml:space="preserve">Lack of </t>
  </si>
  <si>
    <t xml:space="preserve">Establishments</t>
  </si>
  <si>
    <t xml:space="preserve">Not appropriate/</t>
  </si>
  <si>
    <t xml:space="preserve">Existing</t>
  </si>
  <si>
    <t xml:space="preserve">Lack of skill</t>
  </si>
  <si>
    <t xml:space="preserve">changed</t>
  </si>
  <si>
    <t xml:space="preserve">perceived</t>
  </si>
  <si>
    <t xml:space="preserve">against</t>
  </si>
  <si>
    <t xml:space="preserve">unnecessary's</t>
  </si>
  <si>
    <t xml:space="preserve">personal rely</t>
  </si>
  <si>
    <t xml:space="preserve">or appropriate</t>
  </si>
  <si>
    <t xml:space="preserve">too fast</t>
  </si>
  <si>
    <t xml:space="preserve">benefits</t>
  </si>
  <si>
    <t xml:space="preserve">Computers</t>
  </si>
  <si>
    <t xml:space="preserve">form or goods</t>
  </si>
  <si>
    <t xml:space="preserve">to use or</t>
  </si>
  <si>
    <t xml:space="preserve">training</t>
  </si>
  <si>
    <t xml:space="preserve">and service</t>
  </si>
  <si>
    <t xml:space="preserve">lack of skill</t>
  </si>
  <si>
    <t xml:space="preserve">รวม</t>
  </si>
  <si>
    <t xml:space="preserve">Total</t>
  </si>
  <si>
    <r>
      <rPr>
        <sz val="9"/>
        <rFont val="Angsana New"/>
        <family val="1"/>
      </rPr>
      <t xml:space="preserve">15 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Manufacture of food product and beverages</t>
  </si>
  <si>
    <r>
      <rPr>
        <sz val="9"/>
        <rFont val="Angsana New"/>
        <family val="1"/>
      </rPr>
      <t xml:space="preserve">17   </t>
    </r>
    <r>
      <rPr>
        <sz val="9"/>
        <rFont val="Arial"/>
        <family val="0"/>
        <charset val="222"/>
      </rPr>
      <t xml:space="preserve">การผลิตสิ่งทอ</t>
    </r>
  </si>
  <si>
    <t xml:space="preserve">-</t>
  </si>
  <si>
    <t xml:space="preserve">Manufacture of textiles</t>
  </si>
  <si>
    <r>
      <rPr>
        <sz val="9"/>
        <rFont val="Angsana New"/>
        <family val="1"/>
      </rPr>
      <t xml:space="preserve">18 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.5"/>
        <rFont val="Angsana New"/>
        <family val="1"/>
      </rPr>
      <t xml:space="preserve">19   </t>
    </r>
    <r>
      <rPr>
        <sz val="8.5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9"/>
        <rFont val="Angsana New"/>
        <family val="1"/>
      </rPr>
      <t xml:space="preserve">20 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9"/>
        <rFont val="Angsana New"/>
        <family val="1"/>
      </rPr>
      <t xml:space="preserve">22 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9"/>
        <rFont val="Angsana New"/>
        <family val="1"/>
      </rPr>
      <t xml:space="preserve">26   </t>
    </r>
    <r>
      <rPr>
        <sz val="9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9"/>
        <rFont val="Angsana New"/>
        <family val="1"/>
      </rPr>
      <t xml:space="preserve">28 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9"/>
        <rFont val="Angsana New"/>
        <family val="1"/>
      </rPr>
      <t xml:space="preserve">29 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9"/>
        <rFont val="Angsana New"/>
        <family val="1"/>
      </rPr>
      <t xml:space="preserve">33   </t>
    </r>
    <r>
      <rPr>
        <sz val="9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9"/>
        <rFont val="Angsana New"/>
        <family val="1"/>
      </rPr>
      <t xml:space="preserve">36 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9"/>
        <rFont val="Angsana New"/>
        <family val="1"/>
      </rPr>
      <t xml:space="preserve">45   </t>
    </r>
    <r>
      <rPr>
        <sz val="9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9"/>
        <rFont val="Angsana New"/>
        <family val="1"/>
      </rPr>
      <t xml:space="preserve">50   </t>
    </r>
    <r>
      <rPr>
        <sz val="9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9"/>
        <rFont val="Angsana New"/>
        <family val="1"/>
      </rPr>
      <t xml:space="preserve">51   </t>
    </r>
    <r>
      <rPr>
        <sz val="9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b val="true"/>
        <sz val="9"/>
        <rFont val="Arial"/>
        <family val="0"/>
        <charset val="222"/>
      </rPr>
      <t xml:space="preserve">ตาราง </t>
    </r>
    <r>
      <rPr>
        <b val="true"/>
        <sz val="9"/>
        <rFont val="Angsana New"/>
        <family val="1"/>
      </rPr>
      <t xml:space="preserve">6 </t>
    </r>
    <r>
      <rPr>
        <b val="true"/>
        <sz val="9"/>
        <rFont val="Arial"/>
        <family val="0"/>
        <charset val="22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9"/>
        <rFont val="Angsana New"/>
        <family val="1"/>
      </rPr>
      <t xml:space="preserve">2550 </t>
    </r>
    <r>
      <rPr>
        <b val="true"/>
        <sz val="9"/>
        <rFont val="Arial"/>
        <family val="0"/>
        <charset val="222"/>
      </rPr>
      <t xml:space="preserve">และหมวดอุตสาหกรรม </t>
    </r>
    <r>
      <rPr>
        <b val="true"/>
        <sz val="9"/>
        <rFont val="Angsana New"/>
        <family val="1"/>
      </rPr>
      <t xml:space="preserve">( </t>
    </r>
    <r>
      <rPr>
        <b val="true"/>
        <sz val="9"/>
        <rFont val="Arial"/>
        <family val="0"/>
        <charset val="222"/>
      </rPr>
      <t xml:space="preserve">ต่อ </t>
    </r>
    <r>
      <rPr>
        <b val="true"/>
        <sz val="9"/>
        <rFont val="Angsana New"/>
        <family val="1"/>
      </rPr>
      <t xml:space="preserve">)</t>
    </r>
  </si>
  <si>
    <t xml:space="preserve">Table 6 Percentage of Establishments against Computers  by Reason,Plan to Use of Computer in year 2007 and Division of Industry ( Contd. )</t>
  </si>
  <si>
    <r>
      <rPr>
        <b val="true"/>
        <sz val="9"/>
        <rFont val="Arial"/>
        <family val="0"/>
        <charset val="222"/>
      </rPr>
      <t xml:space="preserve">แผนการใช้คอมพิวเตอร์ ปี </t>
    </r>
    <r>
      <rPr>
        <b val="true"/>
        <sz val="9"/>
        <rFont val="Angsana New"/>
        <family val="1"/>
      </rPr>
      <t xml:space="preserve">2550</t>
    </r>
  </si>
  <si>
    <t xml:space="preserve">ไม่เห็นประโยชน์</t>
  </si>
  <si>
    <r>
      <rPr>
        <sz val="9"/>
        <rFont val="Angsana New"/>
        <family val="1"/>
      </rPr>
      <t xml:space="preserve">52   </t>
    </r>
    <r>
      <rPr>
        <sz val="9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</t>
    </r>
  </si>
  <si>
    <t xml:space="preserve">Retail trade,except of motor vehicales and motorcycle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9"/>
        <rFont val="Angsana New"/>
        <family val="1"/>
      </rPr>
      <t xml:space="preserve">55  </t>
    </r>
    <r>
      <rPr>
        <sz val="9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9"/>
        <rFont val="Angsana New"/>
        <family val="1"/>
      </rPr>
      <t xml:space="preserve">60  </t>
    </r>
    <r>
      <rPr>
        <sz val="9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9"/>
        <rFont val="Angsana New"/>
        <family val="1"/>
      </rPr>
      <t xml:space="preserve">63  </t>
    </r>
    <r>
      <rPr>
        <sz val="9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9"/>
        <rFont val="Angsana New"/>
        <family val="1"/>
      </rPr>
      <t xml:space="preserve">70  </t>
    </r>
    <r>
      <rPr>
        <sz val="9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9"/>
        <rFont val="Angsana New"/>
        <family val="1"/>
      </rPr>
      <t xml:space="preserve">71  </t>
    </r>
    <r>
      <rPr>
        <sz val="9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9"/>
        <rFont val="Angsana New"/>
        <family val="1"/>
      </rPr>
      <t xml:space="preserve">74  </t>
    </r>
    <r>
      <rPr>
        <sz val="9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9"/>
        <rFont val="Angsana New"/>
        <family val="1"/>
      </rPr>
      <t xml:space="preserve">92  </t>
    </r>
    <r>
      <rPr>
        <sz val="9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9"/>
        <rFont val="Angsana New"/>
        <family val="1"/>
      </rPr>
      <t xml:space="preserve">93 </t>
    </r>
    <r>
      <rPr>
        <sz val="9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9"/>
        <rFont val="Arial"/>
        <family val="0"/>
        <charset val="222"/>
      </rPr>
      <t xml:space="preserve">หมายเหตุ </t>
    </r>
    <r>
      <rPr>
        <b val="true"/>
        <sz val="9"/>
        <rFont val="Angsana New"/>
        <family val="1"/>
      </rPr>
      <t xml:space="preserve">:</t>
    </r>
    <r>
      <rPr>
        <sz val="9"/>
        <rFont val="Angsana New"/>
        <family val="1"/>
      </rPr>
      <t xml:space="preserve"> </t>
    </r>
    <r>
      <rPr>
        <sz val="9"/>
        <rFont val="Arial"/>
        <family val="0"/>
        <charset val="222"/>
      </rPr>
      <t xml:space="preserve">สถานประกอบการ </t>
    </r>
    <r>
      <rPr>
        <sz val="9"/>
        <rFont val="Angsana New"/>
        <family val="1"/>
      </rPr>
      <t xml:space="preserve">1 </t>
    </r>
    <r>
      <rPr>
        <sz val="9"/>
        <rFont val="Arial"/>
        <family val="0"/>
        <charset val="222"/>
      </rPr>
      <t xml:space="preserve">แห่ง สามารถตอบได้มากกว่า </t>
    </r>
    <r>
      <rPr>
        <sz val="9"/>
        <rFont val="Angsana New"/>
        <family val="1"/>
      </rPr>
      <t xml:space="preserve">1 </t>
    </r>
    <r>
      <rPr>
        <sz val="9"/>
        <rFont val="Arial"/>
        <family val="0"/>
        <charset val="222"/>
      </rPr>
      <t xml:space="preserve">ข้อ</t>
    </r>
  </si>
  <si>
    <r>
      <rPr>
        <b val="true"/>
        <sz val="9"/>
        <rFont val="Angsana New"/>
        <family val="1"/>
      </rPr>
      <t xml:space="preserve">Note :</t>
    </r>
    <r>
      <rPr>
        <sz val="9"/>
        <rFont val="Angsana New"/>
        <family val="1"/>
      </rPr>
      <t xml:space="preserve"> More than one characteristic can be done by an establishment</t>
    </r>
  </si>
  <si>
    <r>
      <rPr>
        <b val="true"/>
        <sz val="9"/>
        <rFont val="Arial"/>
        <family val="0"/>
        <charset val="222"/>
      </rPr>
      <t xml:space="preserve">ที่มา </t>
    </r>
    <r>
      <rPr>
        <b val="true"/>
        <sz val="9"/>
        <rFont val="Angsana New"/>
        <family val="1"/>
      </rPr>
      <t xml:space="preserve">:</t>
    </r>
    <r>
      <rPr>
        <sz val="9"/>
        <rFont val="Angsana New"/>
        <family val="1"/>
      </rPr>
      <t xml:space="preserve"> </t>
    </r>
    <r>
      <rPr>
        <sz val="9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1"/>
      </rPr>
      <t xml:space="preserve">. 2549 (</t>
    </r>
    <r>
      <rPr>
        <sz val="9"/>
        <rFont val="Arial"/>
        <family val="0"/>
        <charset val="222"/>
      </rPr>
      <t xml:space="preserve">สถานประกอบการ</t>
    </r>
    <r>
      <rPr>
        <sz val="9"/>
        <rFont val="Angsana New"/>
        <family val="1"/>
      </rPr>
      <t xml:space="preserve">) </t>
    </r>
    <r>
      <rPr>
        <sz val="9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9"/>
        <rFont val="Angsana New"/>
        <family val="1"/>
      </rPr>
      <t xml:space="preserve">Source :</t>
    </r>
    <r>
      <rPr>
        <sz val="9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  <font>
      <b val="true"/>
      <sz val="8"/>
      <name val="Arial"/>
      <family val="0"/>
      <charset val="222"/>
    </font>
    <font>
      <b val="true"/>
      <sz val="8"/>
      <name val="Angsana New"/>
      <family val="1"/>
    </font>
    <font>
      <sz val="9"/>
      <name val="Arial"/>
      <family val="0"/>
      <charset val="222"/>
    </font>
    <font>
      <sz val="8"/>
      <name val="Angsana New"/>
      <family val="1"/>
    </font>
    <font>
      <sz val="8.5"/>
      <name val="Angsana New"/>
      <family val="1"/>
    </font>
    <font>
      <sz val="8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7.56"/>
    <col collapsed="false" customWidth="false" hidden="true" outlineLevel="0" max="3" min="3" style="1" width="9.14"/>
    <col collapsed="false" customWidth="true" hidden="false" outlineLevel="0" max="4" min="4" style="3" width="6.56"/>
    <col collapsed="false" customWidth="false" hidden="true" outlineLevel="0" max="5" min="5" style="1" width="9.14"/>
    <col collapsed="false" customWidth="true" hidden="false" outlineLevel="0" max="6" min="6" style="3" width="8.41"/>
    <col collapsed="false" customWidth="false" hidden="true" outlineLevel="0" max="7" min="7" style="1" width="9.14"/>
    <col collapsed="false" customWidth="true" hidden="false" outlineLevel="0" max="8" min="8" style="3" width="7.56"/>
    <col collapsed="false" customWidth="false" hidden="true" outlineLevel="0" max="9" min="9" style="1" width="9.14"/>
    <col collapsed="false" customWidth="true" hidden="false" outlineLevel="0" max="10" min="10" style="3" width="7.85"/>
    <col collapsed="false" customWidth="false" hidden="true" outlineLevel="0" max="11" min="11" style="1" width="9.14"/>
    <col collapsed="false" customWidth="true" hidden="false" outlineLevel="0" max="12" min="12" style="3" width="7.7"/>
    <col collapsed="false" customWidth="false" hidden="true" outlineLevel="0" max="13" min="13" style="1" width="9.14"/>
    <col collapsed="false" customWidth="true" hidden="false" outlineLevel="0" max="14" min="14" style="3" width="6.13"/>
    <col collapsed="false" customWidth="false" hidden="true" outlineLevel="0" max="15" min="15" style="1" width="9.14"/>
    <col collapsed="false" customWidth="true" hidden="false" outlineLevel="0" max="16" min="16" style="3" width="6.56"/>
    <col collapsed="false" customWidth="false" hidden="true" outlineLevel="0" max="17" min="17" style="1" width="9.14"/>
    <col collapsed="false" customWidth="true" hidden="false" outlineLevel="0" max="18" min="18" style="3" width="6.13"/>
    <col collapsed="false" customWidth="true" hidden="false" outlineLevel="0" max="19" min="19" style="1" width="38.41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/>
    <row r="4" s="11" customFormat="true" ht="1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4</v>
      </c>
      <c r="Q4" s="10"/>
      <c r="R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s="12" customFormat="true" ht="15" hidden="false" customHeight="true" outlineLevel="0" collapsed="false">
      <c r="A5" s="13"/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 t="s">
        <v>7</v>
      </c>
      <c r="Q5" s="15"/>
      <c r="R5" s="15"/>
    </row>
    <row r="6" s="12" customFormat="true" ht="15" hidden="false" customHeight="true" outlineLevel="0" collapsed="false">
      <c r="A6" s="13"/>
      <c r="B6" s="14" t="s">
        <v>8</v>
      </c>
      <c r="C6" s="6"/>
      <c r="D6" s="8" t="s">
        <v>9</v>
      </c>
      <c r="E6" s="6"/>
      <c r="F6" s="8" t="s">
        <v>10</v>
      </c>
      <c r="G6" s="6"/>
      <c r="H6" s="8" t="s">
        <v>11</v>
      </c>
      <c r="I6" s="6"/>
      <c r="J6" s="8" t="s">
        <v>12</v>
      </c>
      <c r="K6" s="6"/>
      <c r="L6" s="8" t="s">
        <v>13</v>
      </c>
      <c r="M6" s="6"/>
      <c r="N6" s="8" t="s">
        <v>14</v>
      </c>
      <c r="O6" s="11"/>
      <c r="P6" s="8" t="s">
        <v>15</v>
      </c>
      <c r="Q6" s="6"/>
      <c r="R6" s="8" t="s">
        <v>16</v>
      </c>
    </row>
    <row r="7" s="12" customFormat="true" ht="15" hidden="false" customHeight="true" outlineLevel="0" collapsed="false">
      <c r="A7" s="13"/>
      <c r="B7" s="14" t="s">
        <v>17</v>
      </c>
      <c r="C7" s="13"/>
      <c r="D7" s="17" t="s">
        <v>18</v>
      </c>
      <c r="E7" s="13"/>
      <c r="F7" s="17" t="s">
        <v>19</v>
      </c>
      <c r="G7" s="13"/>
      <c r="H7" s="17" t="s">
        <v>20</v>
      </c>
      <c r="I7" s="13"/>
      <c r="J7" s="17" t="s">
        <v>21</v>
      </c>
      <c r="K7" s="13"/>
      <c r="L7" s="17" t="s">
        <v>22</v>
      </c>
      <c r="M7" s="13"/>
      <c r="N7" s="17" t="s">
        <v>23</v>
      </c>
      <c r="P7" s="18" t="s">
        <v>24</v>
      </c>
      <c r="Q7" s="13"/>
      <c r="R7" s="18" t="s">
        <v>25</v>
      </c>
    </row>
    <row r="8" s="12" customFormat="true" ht="15" hidden="false" customHeight="true" outlineLevel="0" collapsed="false">
      <c r="A8" s="19" t="s">
        <v>26</v>
      </c>
      <c r="B8" s="14" t="s">
        <v>27</v>
      </c>
      <c r="C8" s="19"/>
      <c r="D8" s="18" t="s">
        <v>28</v>
      </c>
      <c r="E8" s="19"/>
      <c r="F8" s="17" t="s">
        <v>29</v>
      </c>
      <c r="G8" s="19"/>
      <c r="H8" s="17" t="s">
        <v>30</v>
      </c>
      <c r="I8" s="19"/>
      <c r="J8" s="17" t="s">
        <v>31</v>
      </c>
      <c r="K8" s="19"/>
      <c r="L8" s="17" t="s">
        <v>32</v>
      </c>
      <c r="M8" s="19"/>
      <c r="N8" s="17" t="s">
        <v>33</v>
      </c>
      <c r="O8" s="17"/>
      <c r="P8" s="20"/>
      <c r="R8" s="20"/>
      <c r="S8" s="21" t="s">
        <v>34</v>
      </c>
    </row>
    <row r="9" s="12" customFormat="true" ht="15" hidden="false" customHeight="true" outlineLevel="0" collapsed="false">
      <c r="A9" s="19"/>
      <c r="B9" s="22" t="s">
        <v>35</v>
      </c>
      <c r="C9" s="19"/>
      <c r="D9" s="18" t="s">
        <v>36</v>
      </c>
      <c r="E9" s="19"/>
      <c r="F9" s="17" t="s">
        <v>37</v>
      </c>
      <c r="G9" s="19"/>
      <c r="H9" s="17" t="s">
        <v>38</v>
      </c>
      <c r="I9" s="19"/>
      <c r="J9" s="17" t="s">
        <v>39</v>
      </c>
      <c r="K9" s="19"/>
      <c r="L9" s="18" t="s">
        <v>40</v>
      </c>
      <c r="M9" s="19"/>
      <c r="N9" s="18" t="s">
        <v>41</v>
      </c>
      <c r="O9" s="17"/>
      <c r="P9" s="20"/>
      <c r="R9" s="20"/>
    </row>
    <row r="10" s="12" customFormat="true" ht="15" hidden="false" customHeight="true" outlineLevel="0" collapsed="false">
      <c r="A10" s="19"/>
      <c r="B10" s="22" t="s">
        <v>42</v>
      </c>
      <c r="C10" s="19"/>
      <c r="D10" s="17"/>
      <c r="E10" s="19"/>
      <c r="F10" s="18" t="s">
        <v>43</v>
      </c>
      <c r="G10" s="19"/>
      <c r="H10" s="18" t="s">
        <v>44</v>
      </c>
      <c r="I10" s="19"/>
      <c r="J10" s="18" t="s">
        <v>45</v>
      </c>
      <c r="K10" s="19"/>
      <c r="L10" s="18" t="s">
        <v>46</v>
      </c>
      <c r="M10" s="19"/>
      <c r="N10" s="18" t="s">
        <v>47</v>
      </c>
      <c r="O10" s="17"/>
      <c r="P10" s="20"/>
      <c r="R10" s="20"/>
    </row>
    <row r="11" s="12" customFormat="true" ht="15" hidden="false" customHeight="true" outlineLevel="0" collapsed="false">
      <c r="A11" s="19"/>
      <c r="B11" s="22" t="s">
        <v>48</v>
      </c>
      <c r="C11" s="19"/>
      <c r="D11" s="17"/>
      <c r="E11" s="19"/>
      <c r="F11" s="18" t="s">
        <v>49</v>
      </c>
      <c r="G11" s="19"/>
      <c r="H11" s="18" t="s">
        <v>50</v>
      </c>
      <c r="I11" s="19"/>
      <c r="J11" s="18" t="s">
        <v>51</v>
      </c>
      <c r="K11" s="19"/>
      <c r="L11" s="18" t="s">
        <v>52</v>
      </c>
      <c r="M11" s="19"/>
      <c r="N11" s="18" t="s">
        <v>53</v>
      </c>
      <c r="P11" s="20"/>
      <c r="R11" s="20"/>
    </row>
    <row r="12" s="12" customFormat="true" ht="15" hidden="false" customHeight="true" outlineLevel="0" collapsed="false">
      <c r="A12" s="19"/>
      <c r="B12" s="22" t="s">
        <v>54</v>
      </c>
      <c r="C12" s="19"/>
      <c r="D12" s="17"/>
      <c r="E12" s="19"/>
      <c r="F12" s="18" t="s">
        <v>55</v>
      </c>
      <c r="G12" s="19"/>
      <c r="H12" s="18" t="s">
        <v>56</v>
      </c>
      <c r="I12" s="19"/>
      <c r="J12" s="18" t="s">
        <v>57</v>
      </c>
      <c r="K12" s="19"/>
      <c r="L12" s="17"/>
      <c r="M12" s="19"/>
      <c r="N12" s="20"/>
      <c r="P12" s="20"/>
      <c r="R12" s="20"/>
    </row>
    <row r="13" s="26" customFormat="true" ht="15" hidden="false" customHeight="true" outlineLevel="0" collapsed="false">
      <c r="A13" s="23"/>
      <c r="B13" s="24"/>
      <c r="C13" s="23"/>
      <c r="D13" s="15"/>
      <c r="E13" s="23"/>
      <c r="F13" s="15" t="s">
        <v>58</v>
      </c>
      <c r="G13" s="23"/>
      <c r="H13" s="15" t="s">
        <v>59</v>
      </c>
      <c r="I13" s="23"/>
      <c r="J13" s="15"/>
      <c r="K13" s="23"/>
      <c r="L13" s="15"/>
      <c r="M13" s="23"/>
      <c r="N13" s="25"/>
      <c r="P13" s="25"/>
      <c r="R13" s="25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5" hidden="false" customHeight="true" outlineLevel="0" collapsed="false">
      <c r="A14" s="27" t="s">
        <v>60</v>
      </c>
      <c r="B14" s="28" t="n">
        <v>3405</v>
      </c>
      <c r="C14" s="29" t="n">
        <v>727</v>
      </c>
      <c r="D14" s="30" t="n">
        <v>21.2</v>
      </c>
      <c r="E14" s="29" t="n">
        <v>2918</v>
      </c>
      <c r="F14" s="30" t="n">
        <v>85.7</v>
      </c>
      <c r="G14" s="29" t="n">
        <v>125</v>
      </c>
      <c r="H14" s="30" t="n">
        <v>3.7</v>
      </c>
      <c r="I14" s="29" t="n">
        <v>22</v>
      </c>
      <c r="J14" s="30" t="n">
        <v>0.7</v>
      </c>
      <c r="K14" s="29" t="n">
        <v>10</v>
      </c>
      <c r="L14" s="30" t="n">
        <v>0.3</v>
      </c>
      <c r="M14" s="29" t="n">
        <v>1052</v>
      </c>
      <c r="N14" s="30" t="n">
        <v>31.9</v>
      </c>
      <c r="O14" s="29" t="n">
        <v>138</v>
      </c>
      <c r="P14" s="30" t="n">
        <v>4.1</v>
      </c>
      <c r="Q14" s="29" t="n">
        <v>3267</v>
      </c>
      <c r="R14" s="30" t="n">
        <f aca="false">SUM(Q14*100/B14)</f>
        <v>95.9471365638767</v>
      </c>
      <c r="S14" s="31" t="s">
        <v>61</v>
      </c>
    </row>
    <row r="15" customFormat="false" ht="15" hidden="false" customHeight="true" outlineLevel="0" collapsed="false">
      <c r="A15" s="1" t="s">
        <v>62</v>
      </c>
      <c r="B15" s="32" t="n">
        <v>193</v>
      </c>
      <c r="C15" s="33" t="n">
        <v>74</v>
      </c>
      <c r="D15" s="34" t="n">
        <f aca="false">SUM(C15*100/B15)</f>
        <v>38.3419689119171</v>
      </c>
      <c r="E15" s="33" t="n">
        <v>179</v>
      </c>
      <c r="F15" s="34" t="n">
        <f aca="false">SUM(E15*100/B15)</f>
        <v>92.7461139896373</v>
      </c>
      <c r="G15" s="33" t="n">
        <v>3</v>
      </c>
      <c r="H15" s="34" t="n">
        <f aca="false">SUM(G15*100/B15)</f>
        <v>1.55440414507772</v>
      </c>
      <c r="I15" s="33" t="n">
        <v>7</v>
      </c>
      <c r="J15" s="34" t="n">
        <f aca="false">SUM(I15*100/B15)</f>
        <v>3.62694300518135</v>
      </c>
      <c r="K15" s="33" t="n">
        <v>1</v>
      </c>
      <c r="L15" s="34" t="n">
        <f aca="false">SUM(K15*100/B15)</f>
        <v>0.518134715025907</v>
      </c>
      <c r="M15" s="33" t="n">
        <v>19</v>
      </c>
      <c r="N15" s="34" t="n">
        <f aca="false">SUM(M15*100/B15)</f>
        <v>9.84455958549223</v>
      </c>
      <c r="O15" s="33" t="n">
        <v>17</v>
      </c>
      <c r="P15" s="34" t="n">
        <f aca="false">SUM(O15*100/B15)</f>
        <v>8.80829015544041</v>
      </c>
      <c r="Q15" s="33" t="n">
        <v>176</v>
      </c>
      <c r="R15" s="34" t="n">
        <f aca="false">SUM(Q15*100/B15)</f>
        <v>91.1917098445596</v>
      </c>
      <c r="S15" s="35" t="s">
        <v>63</v>
      </c>
    </row>
    <row r="16" customFormat="false" ht="15" hidden="false" customHeight="true" outlineLevel="0" collapsed="false">
      <c r="A16" s="1" t="s">
        <v>64</v>
      </c>
      <c r="B16" s="32" t="n">
        <v>16</v>
      </c>
      <c r="C16" s="33" t="n">
        <v>3</v>
      </c>
      <c r="D16" s="34" t="n">
        <f aca="false">SUM(C16*100/B16)</f>
        <v>18.75</v>
      </c>
      <c r="E16" s="33" t="n">
        <v>13</v>
      </c>
      <c r="F16" s="34" t="n">
        <f aca="false">SUM(E16*100/B16)</f>
        <v>81.25</v>
      </c>
      <c r="G16" s="33"/>
      <c r="H16" s="34" t="s">
        <v>65</v>
      </c>
      <c r="I16" s="33"/>
      <c r="J16" s="36" t="s">
        <v>65</v>
      </c>
      <c r="K16" s="33"/>
      <c r="L16" s="36" t="s">
        <v>65</v>
      </c>
      <c r="M16" s="33" t="n">
        <v>5</v>
      </c>
      <c r="N16" s="34" t="n">
        <f aca="false">SUM(M16*100/B16)</f>
        <v>31.25</v>
      </c>
      <c r="O16" s="33"/>
      <c r="P16" s="36" t="s">
        <v>65</v>
      </c>
      <c r="Q16" s="33" t="n">
        <v>16</v>
      </c>
      <c r="R16" s="34" t="n">
        <f aca="false">SUM(Q16*100/B16)</f>
        <v>100</v>
      </c>
      <c r="S16" s="35" t="s">
        <v>66</v>
      </c>
    </row>
    <row r="17" customFormat="false" ht="15" hidden="false" customHeight="true" outlineLevel="0" collapsed="false">
      <c r="A17" s="1" t="s">
        <v>67</v>
      </c>
      <c r="B17" s="32" t="n">
        <v>192</v>
      </c>
      <c r="C17" s="33" t="n">
        <v>22</v>
      </c>
      <c r="D17" s="34" t="n">
        <f aca="false">SUM(C17*100/B17)</f>
        <v>11.4583333333333</v>
      </c>
      <c r="E17" s="33" t="n">
        <v>176</v>
      </c>
      <c r="F17" s="34" t="n">
        <f aca="false">SUM(E17*100/B17)</f>
        <v>91.6666666666667</v>
      </c>
      <c r="G17" s="33"/>
      <c r="H17" s="34" t="s">
        <v>65</v>
      </c>
      <c r="I17" s="33"/>
      <c r="J17" s="36" t="s">
        <v>65</v>
      </c>
      <c r="K17" s="33"/>
      <c r="L17" s="36" t="s">
        <v>65</v>
      </c>
      <c r="M17" s="33" t="n">
        <v>82</v>
      </c>
      <c r="N17" s="34" t="n">
        <f aca="false">SUM(M17*100/B17)</f>
        <v>42.7083333333333</v>
      </c>
      <c r="O17" s="33" t="n">
        <v>7</v>
      </c>
      <c r="P17" s="34" t="n">
        <f aca="false">SUM(O17*100/B17)</f>
        <v>3.64583333333333</v>
      </c>
      <c r="Q17" s="33" t="n">
        <v>185</v>
      </c>
      <c r="R17" s="34" t="n">
        <f aca="false">SUM(Q17*100/B17)</f>
        <v>96.3541666666667</v>
      </c>
      <c r="S17" s="35" t="s">
        <v>68</v>
      </c>
    </row>
    <row r="18" customFormat="false" ht="15" hidden="false" customHeight="true" outlineLevel="0" collapsed="false">
      <c r="A18" s="37" t="s">
        <v>69</v>
      </c>
      <c r="B18" s="32" t="n">
        <v>2</v>
      </c>
      <c r="C18" s="33" t="n">
        <v>2</v>
      </c>
      <c r="D18" s="34" t="n">
        <f aca="false">SUM(C18*100/B18)</f>
        <v>100</v>
      </c>
      <c r="E18" s="33" t="n">
        <v>1</v>
      </c>
      <c r="F18" s="34" t="n">
        <f aca="false">SUM(E18*100/B18)</f>
        <v>50</v>
      </c>
      <c r="G18" s="33"/>
      <c r="H18" s="34" t="s">
        <v>65</v>
      </c>
      <c r="I18" s="33" t="n">
        <v>1</v>
      </c>
      <c r="J18" s="34" t="n">
        <f aca="false">SUM(I18*100/B18)</f>
        <v>50</v>
      </c>
      <c r="K18" s="33"/>
      <c r="L18" s="36" t="s">
        <v>65</v>
      </c>
      <c r="M18" s="33"/>
      <c r="N18" s="36" t="s">
        <v>65</v>
      </c>
      <c r="O18" s="33"/>
      <c r="P18" s="36" t="s">
        <v>65</v>
      </c>
      <c r="Q18" s="33" t="n">
        <v>2</v>
      </c>
      <c r="R18" s="34" t="n">
        <f aca="false">SUM(Q18*100/B18)</f>
        <v>100</v>
      </c>
      <c r="S18" s="35" t="s">
        <v>70</v>
      </c>
    </row>
    <row r="19" customFormat="false" ht="15" hidden="false" customHeight="true" outlineLevel="0" collapsed="false">
      <c r="A19" s="1" t="s">
        <v>71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5" t="s">
        <v>72</v>
      </c>
    </row>
    <row r="20" customFormat="false" ht="15" hidden="false" customHeight="true" outlineLevel="0" collapsed="false">
      <c r="A20" s="38" t="s">
        <v>73</v>
      </c>
      <c r="B20" s="32" t="n">
        <v>76</v>
      </c>
      <c r="C20" s="33" t="n">
        <v>32</v>
      </c>
      <c r="D20" s="34" t="n">
        <f aca="false">SUM(C20*100/B20)</f>
        <v>42.1052631578947</v>
      </c>
      <c r="E20" s="33" t="n">
        <v>63</v>
      </c>
      <c r="F20" s="34" t="n">
        <f aca="false">SUM(E20*100/B20)</f>
        <v>82.8947368421053</v>
      </c>
      <c r="G20" s="33"/>
      <c r="H20" s="34" t="s">
        <v>65</v>
      </c>
      <c r="I20" s="33"/>
      <c r="J20" s="36" t="s">
        <v>65</v>
      </c>
      <c r="K20" s="33"/>
      <c r="L20" s="36" t="s">
        <v>65</v>
      </c>
      <c r="M20" s="33" t="n">
        <v>54</v>
      </c>
      <c r="N20" s="34" t="n">
        <f aca="false">SUM(M20*100/B20)</f>
        <v>71.0526315789474</v>
      </c>
      <c r="O20" s="33"/>
      <c r="P20" s="36" t="s">
        <v>65</v>
      </c>
      <c r="Q20" s="33" t="n">
        <v>76</v>
      </c>
      <c r="R20" s="34" t="n">
        <f aca="false">SUM(Q20*100/B20)</f>
        <v>100</v>
      </c>
      <c r="S20" s="35" t="s">
        <v>74</v>
      </c>
    </row>
    <row r="21" customFormat="false" ht="15" hidden="false" customHeight="true" outlineLevel="0" collapsed="false">
      <c r="A21" s="1" t="s">
        <v>75</v>
      </c>
      <c r="B21" s="32" t="n">
        <v>1</v>
      </c>
      <c r="C21" s="33" t="n">
        <v>1</v>
      </c>
      <c r="D21" s="34" t="n">
        <f aca="false">SUM(C21*100/B21)</f>
        <v>100</v>
      </c>
      <c r="E21" s="33" t="n">
        <v>1</v>
      </c>
      <c r="F21" s="34" t="n">
        <f aca="false">SUM(E21*100/B21)</f>
        <v>100</v>
      </c>
      <c r="G21" s="33"/>
      <c r="H21" s="34" t="s">
        <v>65</v>
      </c>
      <c r="I21" s="33"/>
      <c r="J21" s="36" t="s">
        <v>65</v>
      </c>
      <c r="K21" s="33"/>
      <c r="L21" s="36" t="s">
        <v>65</v>
      </c>
      <c r="M21" s="33"/>
      <c r="N21" s="36" t="s">
        <v>65</v>
      </c>
      <c r="O21" s="33"/>
      <c r="P21" s="36" t="s">
        <v>65</v>
      </c>
      <c r="Q21" s="33" t="n">
        <v>1</v>
      </c>
      <c r="R21" s="34" t="n">
        <f aca="false">SUM(Q21*100/B21)</f>
        <v>100</v>
      </c>
      <c r="S21" s="39" t="s">
        <v>76</v>
      </c>
    </row>
    <row r="22" customFormat="false" ht="15" hidden="false" customHeight="true" outlineLevel="0" collapsed="false">
      <c r="A22" s="1" t="s">
        <v>77</v>
      </c>
      <c r="B22" s="32" t="n">
        <v>16</v>
      </c>
      <c r="C22" s="33" t="n">
        <v>7</v>
      </c>
      <c r="D22" s="34" t="n">
        <f aca="false">SUM(C22*100/B22)</f>
        <v>43.75</v>
      </c>
      <c r="E22" s="33" t="n">
        <v>12</v>
      </c>
      <c r="F22" s="34" t="n">
        <f aca="false">SUM(E22*100/B22)</f>
        <v>75</v>
      </c>
      <c r="G22" s="33" t="n">
        <v>3</v>
      </c>
      <c r="H22" s="34" t="n">
        <f aca="false">SUM(G22*100/B22)</f>
        <v>18.75</v>
      </c>
      <c r="I22" s="33"/>
      <c r="J22" s="36" t="s">
        <v>65</v>
      </c>
      <c r="K22" s="33"/>
      <c r="L22" s="36" t="s">
        <v>65</v>
      </c>
      <c r="M22" s="33" t="n">
        <v>5</v>
      </c>
      <c r="N22" s="34" t="n">
        <f aca="false">SUM(M22*100/B22)</f>
        <v>31.25</v>
      </c>
      <c r="O22" s="33" t="n">
        <v>1</v>
      </c>
      <c r="P22" s="34" t="n">
        <f aca="false">SUM(O22*100/B22)</f>
        <v>6.25</v>
      </c>
      <c r="Q22" s="33" t="n">
        <v>15</v>
      </c>
      <c r="R22" s="34" t="n">
        <f aca="false">SUM(Q22*100/B22)</f>
        <v>93.75</v>
      </c>
      <c r="S22" s="35" t="s">
        <v>78</v>
      </c>
    </row>
    <row r="23" customFormat="false" ht="15" hidden="false" customHeight="true" outlineLevel="0" collapsed="false">
      <c r="A23" s="1" t="s">
        <v>79</v>
      </c>
      <c r="B23" s="32" t="n">
        <v>81</v>
      </c>
      <c r="C23" s="33" t="n">
        <v>29</v>
      </c>
      <c r="D23" s="34" t="n">
        <f aca="false">SUM(C23*100/B23)</f>
        <v>35.8024691358025</v>
      </c>
      <c r="E23" s="33" t="n">
        <v>60</v>
      </c>
      <c r="F23" s="34" t="n">
        <f aca="false">SUM(E23*100/B23)</f>
        <v>74.0740740740741</v>
      </c>
      <c r="G23" s="33"/>
      <c r="H23" s="34" t="s">
        <v>65</v>
      </c>
      <c r="I23" s="33"/>
      <c r="J23" s="36" t="s">
        <v>65</v>
      </c>
      <c r="K23" s="33" t="n">
        <v>2</v>
      </c>
      <c r="L23" s="34" t="n">
        <f aca="false">SUM(K23*100/B23)</f>
        <v>2.46913580246914</v>
      </c>
      <c r="M23" s="33" t="n">
        <v>24</v>
      </c>
      <c r="N23" s="34" t="n">
        <f aca="false">SUM(M23*100/B23)</f>
        <v>29.6296296296296</v>
      </c>
      <c r="O23" s="33"/>
      <c r="P23" s="36" t="s">
        <v>65</v>
      </c>
      <c r="Q23" s="33" t="n">
        <v>81</v>
      </c>
      <c r="R23" s="34" t="n">
        <f aca="false">SUM(Q23*100/B23)</f>
        <v>100</v>
      </c>
      <c r="S23" s="39" t="s">
        <v>80</v>
      </c>
    </row>
    <row r="24" customFormat="false" ht="15" hidden="false" customHeight="true" outlineLevel="0" collapsed="false">
      <c r="A24" s="1" t="s">
        <v>81</v>
      </c>
      <c r="B24" s="32" t="n">
        <v>1</v>
      </c>
      <c r="C24" s="33" t="n">
        <v>1</v>
      </c>
      <c r="D24" s="34" t="n">
        <f aca="false">SUM(C24*100/B24)</f>
        <v>100</v>
      </c>
      <c r="E24" s="33" t="n">
        <v>1</v>
      </c>
      <c r="F24" s="34" t="n">
        <f aca="false">SUM(E24*100/B24)</f>
        <v>100</v>
      </c>
      <c r="G24" s="33"/>
      <c r="H24" s="34" t="s">
        <v>65</v>
      </c>
      <c r="I24" s="33"/>
      <c r="J24" s="36" t="s">
        <v>65</v>
      </c>
      <c r="K24" s="33"/>
      <c r="L24" s="36" t="s">
        <v>65</v>
      </c>
      <c r="M24" s="33"/>
      <c r="N24" s="36" t="s">
        <v>65</v>
      </c>
      <c r="O24" s="33"/>
      <c r="P24" s="36" t="s">
        <v>65</v>
      </c>
      <c r="Q24" s="33" t="n">
        <v>1</v>
      </c>
      <c r="R24" s="34" t="n">
        <f aca="false">SUM(Q24*100/B24)</f>
        <v>100</v>
      </c>
      <c r="S24" s="39" t="s">
        <v>82</v>
      </c>
    </row>
    <row r="25" customFormat="false" ht="15" hidden="false" customHeight="true" outlineLevel="0" collapsed="false">
      <c r="A25" s="1" t="s">
        <v>83</v>
      </c>
      <c r="B25" s="32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40" t="s">
        <v>84</v>
      </c>
    </row>
    <row r="26" customFormat="false" ht="15" hidden="false" customHeight="true" outlineLevel="0" collapsed="false">
      <c r="A26" s="38" t="s">
        <v>85</v>
      </c>
      <c r="B26" s="32" t="n">
        <v>2</v>
      </c>
      <c r="C26" s="33"/>
      <c r="D26" s="34" t="n">
        <f aca="false">SUM(C26*100/B26)</f>
        <v>0</v>
      </c>
      <c r="E26" s="33" t="n">
        <v>2</v>
      </c>
      <c r="F26" s="34" t="n">
        <f aca="false">SUM(E26*100/B26)</f>
        <v>100</v>
      </c>
      <c r="G26" s="33"/>
      <c r="H26" s="34" t="s">
        <v>65</v>
      </c>
      <c r="I26" s="33"/>
      <c r="J26" s="36" t="s">
        <v>65</v>
      </c>
      <c r="K26" s="33"/>
      <c r="L26" s="36" t="s">
        <v>65</v>
      </c>
      <c r="M26" s="33"/>
      <c r="N26" s="36" t="s">
        <v>65</v>
      </c>
      <c r="O26" s="33"/>
      <c r="P26" s="36" t="s">
        <v>65</v>
      </c>
      <c r="Q26" s="33" t="n">
        <v>2</v>
      </c>
      <c r="R26" s="34" t="n">
        <f aca="false">SUM(Q26*100/B26)</f>
        <v>100</v>
      </c>
      <c r="S26" s="35"/>
    </row>
    <row r="27" customFormat="false" ht="15" hidden="false" customHeight="true" outlineLevel="0" collapsed="false">
      <c r="A27" s="1" t="s">
        <v>86</v>
      </c>
      <c r="B27" s="32" t="n">
        <v>55</v>
      </c>
      <c r="C27" s="33" t="n">
        <v>13</v>
      </c>
      <c r="D27" s="34" t="n">
        <f aca="false">SUM(C27*100/B27)</f>
        <v>23.6363636363636</v>
      </c>
      <c r="E27" s="33" t="n">
        <v>51</v>
      </c>
      <c r="F27" s="34" t="n">
        <f aca="false">SUM(E27*100/B27)</f>
        <v>92.7272727272727</v>
      </c>
      <c r="G27" s="33" t="n">
        <v>4</v>
      </c>
      <c r="H27" s="34" t="n">
        <f aca="false">SUM(G27*100/B27)</f>
        <v>7.27272727272727</v>
      </c>
      <c r="I27" s="33" t="n">
        <v>2</v>
      </c>
      <c r="J27" s="34" t="n">
        <f aca="false">SUM(I27*100/B27)</f>
        <v>3.63636363636364</v>
      </c>
      <c r="K27" s="33"/>
      <c r="L27" s="36" t="s">
        <v>65</v>
      </c>
      <c r="M27" s="33" t="n">
        <v>11</v>
      </c>
      <c r="N27" s="34" t="n">
        <f aca="false">SUM(M27*100/B27)</f>
        <v>20</v>
      </c>
      <c r="O27" s="33"/>
      <c r="P27" s="36" t="s">
        <v>65</v>
      </c>
      <c r="Q27" s="33" t="n">
        <v>55</v>
      </c>
      <c r="R27" s="34" t="n">
        <f aca="false">SUM(Q27*100/B27)</f>
        <v>100</v>
      </c>
      <c r="S27" s="39" t="s">
        <v>87</v>
      </c>
    </row>
    <row r="28" customFormat="false" ht="15" hidden="false" customHeight="true" outlineLevel="0" collapsed="false">
      <c r="A28" s="1" t="s">
        <v>88</v>
      </c>
      <c r="B28" s="32" t="n">
        <v>9</v>
      </c>
      <c r="C28" s="33" t="n">
        <v>5</v>
      </c>
      <c r="D28" s="34" t="n">
        <f aca="false">SUM(C28*100/B28)</f>
        <v>55.5555555555556</v>
      </c>
      <c r="E28" s="33" t="n">
        <v>8</v>
      </c>
      <c r="F28" s="34" t="n">
        <f aca="false">SUM(E28*100/B28)</f>
        <v>88.8888888888889</v>
      </c>
      <c r="G28" s="33" t="n">
        <v>1</v>
      </c>
      <c r="H28" s="34" t="n">
        <f aca="false">SUM(G28*100/B28)</f>
        <v>11.1111111111111</v>
      </c>
      <c r="I28" s="33"/>
      <c r="J28" s="36" t="s">
        <v>65</v>
      </c>
      <c r="K28" s="33" t="n">
        <v>2</v>
      </c>
      <c r="L28" s="34" t="n">
        <f aca="false">SUM(K28*100/B28)</f>
        <v>22.2222222222222</v>
      </c>
      <c r="M28" s="33" t="n">
        <v>3</v>
      </c>
      <c r="N28" s="34" t="n">
        <f aca="false">SUM(M28*100/B28)</f>
        <v>33.3333333333333</v>
      </c>
      <c r="O28" s="33" t="n">
        <v>1</v>
      </c>
      <c r="P28" s="34" t="n">
        <f aca="false">SUM(O28*100/B28)</f>
        <v>11.1111111111111</v>
      </c>
      <c r="Q28" s="33" t="n">
        <v>8</v>
      </c>
      <c r="R28" s="34" t="n">
        <f aca="false">SUM(Q28*100/B28)</f>
        <v>88.8888888888889</v>
      </c>
      <c r="S28" s="39" t="s">
        <v>89</v>
      </c>
    </row>
    <row r="29" customFormat="false" ht="15" hidden="false" customHeight="true" outlineLevel="0" collapsed="false">
      <c r="A29" s="1" t="s">
        <v>90</v>
      </c>
      <c r="B29" s="32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9" t="s">
        <v>91</v>
      </c>
    </row>
    <row r="30" customFormat="false" ht="15" hidden="false" customHeight="true" outlineLevel="0" collapsed="false">
      <c r="A30" s="38" t="s">
        <v>92</v>
      </c>
      <c r="B30" s="32" t="n">
        <v>335</v>
      </c>
      <c r="C30" s="33" t="n">
        <v>103</v>
      </c>
      <c r="D30" s="34" t="n">
        <f aca="false">SUM(C30*100/B30)</f>
        <v>30.7462686567164</v>
      </c>
      <c r="E30" s="33" t="n">
        <v>315</v>
      </c>
      <c r="F30" s="34" t="n">
        <f aca="false">SUM(E30*100/B30)</f>
        <v>94.0298507462687</v>
      </c>
      <c r="G30" s="33" t="n">
        <v>14</v>
      </c>
      <c r="H30" s="34" t="n">
        <f aca="false">SUM(G30*100/B30)</f>
        <v>4.17910447761194</v>
      </c>
      <c r="I30" s="33" t="n">
        <v>12</v>
      </c>
      <c r="J30" s="34" t="n">
        <f aca="false">SUM(I30*100/B30)</f>
        <v>3.58208955223881</v>
      </c>
      <c r="K30" s="33" t="n">
        <v>4</v>
      </c>
      <c r="L30" s="34" t="n">
        <f aca="false">SUM(K30*100/B30)</f>
        <v>1.19402985074627</v>
      </c>
      <c r="M30" s="33" t="n">
        <v>71</v>
      </c>
      <c r="N30" s="34" t="n">
        <f aca="false">SUM(M30*100/B30)</f>
        <v>21.1940298507463</v>
      </c>
      <c r="O30" s="33" t="n">
        <v>10</v>
      </c>
      <c r="P30" s="34" t="n">
        <f aca="false">SUM(O30*100/B30)</f>
        <v>2.98507462686567</v>
      </c>
      <c r="Q30" s="33" t="n">
        <v>325</v>
      </c>
      <c r="R30" s="34" t="n">
        <f aca="false">SUM(Q30*100/B30)</f>
        <v>97.0149253731343</v>
      </c>
      <c r="S30" s="35" t="s">
        <v>93</v>
      </c>
    </row>
    <row r="31" customFormat="false" ht="15" hidden="false" customHeight="true" outlineLevel="0" collapsed="false">
      <c r="A31" s="1" t="s">
        <v>94</v>
      </c>
      <c r="B31" s="32" t="n">
        <v>64</v>
      </c>
      <c r="C31" s="33" t="n">
        <v>21</v>
      </c>
      <c r="D31" s="34" t="n">
        <f aca="false">SUM(C31*100/B31)</f>
        <v>32.8125</v>
      </c>
      <c r="E31" s="33" t="n">
        <v>61</v>
      </c>
      <c r="F31" s="34" t="n">
        <f aca="false">SUM(E31*100/B31)</f>
        <v>95.3125</v>
      </c>
      <c r="G31" s="33" t="n">
        <v>2</v>
      </c>
      <c r="H31" s="34" t="n">
        <f aca="false">SUM(G31*100/B31)</f>
        <v>3.125</v>
      </c>
      <c r="I31" s="33"/>
      <c r="J31" s="36" t="s">
        <v>65</v>
      </c>
      <c r="K31" s="33"/>
      <c r="L31" s="36" t="s">
        <v>65</v>
      </c>
      <c r="M31" s="33" t="n">
        <v>23</v>
      </c>
      <c r="N31" s="34" t="n">
        <f aca="false">SUM(M31*100/B31)</f>
        <v>35.9375</v>
      </c>
      <c r="O31" s="33"/>
      <c r="P31" s="36" t="s">
        <v>65</v>
      </c>
      <c r="Q31" s="33" t="n">
        <v>64</v>
      </c>
      <c r="R31" s="34" t="n">
        <f aca="false">SUM(Q31*100/B31)</f>
        <v>100</v>
      </c>
      <c r="S31" s="39" t="s">
        <v>95</v>
      </c>
    </row>
    <row r="32" customFormat="false" ht="15" hidden="false" customHeight="true" outlineLevel="0" collapsed="false">
      <c r="B32" s="32"/>
      <c r="C32" s="33"/>
      <c r="D32" s="34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9"/>
    </row>
    <row r="33" customFormat="false" ht="15" hidden="false" customHeight="true" outlineLevel="0" collapsed="false">
      <c r="B33" s="32"/>
      <c r="C33" s="33"/>
      <c r="D33" s="34"/>
      <c r="E33" s="33"/>
      <c r="F33" s="34"/>
      <c r="G33" s="33"/>
      <c r="H33" s="34"/>
      <c r="I33" s="33"/>
      <c r="J33" s="36"/>
      <c r="K33" s="33"/>
      <c r="L33" s="36"/>
      <c r="M33" s="33"/>
      <c r="N33" s="34"/>
      <c r="O33" s="33"/>
      <c r="P33" s="34"/>
      <c r="Q33" s="33"/>
      <c r="R33" s="34"/>
      <c r="S33" s="39"/>
    </row>
    <row r="34" customFormat="false" ht="15" hidden="false" customHeight="true" outlineLevel="0" collapsed="false">
      <c r="B34" s="32"/>
      <c r="C34" s="33"/>
      <c r="D34" s="34"/>
      <c r="E34" s="33"/>
      <c r="F34" s="34"/>
      <c r="G34" s="33"/>
      <c r="H34" s="34"/>
      <c r="I34" s="33"/>
      <c r="J34" s="36"/>
      <c r="K34" s="33"/>
      <c r="L34" s="36"/>
      <c r="M34" s="33"/>
      <c r="N34" s="34"/>
      <c r="O34" s="33"/>
      <c r="P34" s="34"/>
      <c r="Q34" s="33"/>
      <c r="R34" s="34"/>
      <c r="S34" s="39"/>
    </row>
    <row r="35" customFormat="false" ht="15" hidden="false" customHeight="true" outlineLevel="0" collapsed="false">
      <c r="B35" s="32"/>
      <c r="C35" s="33"/>
      <c r="D35" s="34"/>
      <c r="E35" s="33"/>
      <c r="F35" s="34"/>
      <c r="G35" s="33"/>
      <c r="H35" s="34"/>
      <c r="I35" s="33"/>
      <c r="J35" s="36"/>
      <c r="K35" s="33"/>
      <c r="L35" s="36"/>
      <c r="M35" s="33"/>
      <c r="N35" s="34"/>
      <c r="O35" s="33"/>
      <c r="P35" s="34"/>
      <c r="Q35" s="33"/>
      <c r="R35" s="34"/>
      <c r="S35" s="41"/>
    </row>
    <row r="36" customFormat="false" ht="15" hidden="false" customHeight="true" outlineLevel="0" collapsed="false">
      <c r="B36" s="32"/>
      <c r="C36" s="33"/>
      <c r="D36" s="34"/>
      <c r="E36" s="33"/>
      <c r="F36" s="34"/>
      <c r="G36" s="33"/>
      <c r="H36" s="34"/>
      <c r="I36" s="33"/>
      <c r="J36" s="36"/>
      <c r="K36" s="33"/>
      <c r="L36" s="36"/>
      <c r="M36" s="33"/>
      <c r="N36" s="34"/>
      <c r="O36" s="33"/>
      <c r="P36" s="34"/>
      <c r="Q36" s="33"/>
      <c r="R36" s="34"/>
      <c r="S36" s="41"/>
    </row>
    <row r="37" customFormat="false" ht="15" hidden="false" customHeight="true" outlineLevel="0" collapsed="false">
      <c r="A37" s="4" t="s">
        <v>96</v>
      </c>
      <c r="B37" s="1"/>
      <c r="D37" s="1"/>
      <c r="F37" s="1"/>
      <c r="J37" s="1"/>
      <c r="L37" s="1"/>
      <c r="N37" s="1"/>
      <c r="P37" s="1"/>
      <c r="R37" s="1"/>
    </row>
    <row r="38" customFormat="false" ht="15" hidden="false" customHeight="true" outlineLevel="0" collapsed="false">
      <c r="A38" s="5" t="s">
        <v>97</v>
      </c>
      <c r="B38" s="1"/>
      <c r="D38" s="1"/>
      <c r="F38" s="1"/>
      <c r="J38" s="1"/>
      <c r="L38" s="1"/>
      <c r="N38" s="1"/>
      <c r="P38" s="1"/>
      <c r="R38" s="1"/>
    </row>
    <row r="39" customFormat="false" ht="15" hidden="false" customHeight="true" outlineLevel="0" collapsed="false">
      <c r="B39" s="32"/>
      <c r="C39" s="33"/>
      <c r="D39" s="34"/>
      <c r="E39" s="33"/>
      <c r="F39" s="34"/>
      <c r="G39" s="33"/>
      <c r="H39" s="34"/>
      <c r="I39" s="33"/>
      <c r="J39" s="36"/>
      <c r="K39" s="33"/>
      <c r="L39" s="36"/>
      <c r="M39" s="33"/>
      <c r="N39" s="34"/>
      <c r="O39" s="33"/>
      <c r="P39" s="34"/>
      <c r="Q39" s="33"/>
      <c r="R39" s="34"/>
      <c r="S39" s="41"/>
    </row>
    <row r="40" s="11" customFormat="true" ht="15" hidden="false" customHeight="true" outlineLevel="0" collapsed="false">
      <c r="A40" s="6"/>
      <c r="B40" s="7" t="s">
        <v>2</v>
      </c>
      <c r="C40" s="8" t="s">
        <v>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  <c r="P40" s="8" t="s">
        <v>98</v>
      </c>
      <c r="Q40" s="8"/>
      <c r="R40" s="8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s="12" customFormat="true" ht="15" hidden="false" customHeight="true" outlineLevel="0" collapsed="false">
      <c r="A41" s="19"/>
      <c r="B41" s="14" t="s">
        <v>5</v>
      </c>
      <c r="C41" s="15" t="s">
        <v>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5" t="s">
        <v>7</v>
      </c>
      <c r="Q41" s="15"/>
      <c r="R41" s="15"/>
    </row>
    <row r="42" s="12" customFormat="true" ht="15" hidden="false" customHeight="true" outlineLevel="0" collapsed="false">
      <c r="A42" s="19"/>
      <c r="B42" s="14" t="s">
        <v>8</v>
      </c>
      <c r="C42" s="6"/>
      <c r="D42" s="8" t="s">
        <v>9</v>
      </c>
      <c r="E42" s="6"/>
      <c r="F42" s="8" t="s">
        <v>10</v>
      </c>
      <c r="G42" s="6"/>
      <c r="H42" s="8" t="s">
        <v>11</v>
      </c>
      <c r="I42" s="6"/>
      <c r="J42" s="8" t="s">
        <v>12</v>
      </c>
      <c r="K42" s="6"/>
      <c r="L42" s="8" t="s">
        <v>13</v>
      </c>
      <c r="M42" s="6"/>
      <c r="N42" s="42" t="s">
        <v>99</v>
      </c>
      <c r="O42" s="11"/>
      <c r="P42" s="8" t="s">
        <v>15</v>
      </c>
      <c r="Q42" s="6"/>
      <c r="R42" s="8" t="s">
        <v>16</v>
      </c>
    </row>
    <row r="43" s="12" customFormat="true" ht="15" hidden="false" customHeight="true" outlineLevel="0" collapsed="false">
      <c r="A43" s="19"/>
      <c r="B43" s="14" t="s">
        <v>17</v>
      </c>
      <c r="C43" s="19"/>
      <c r="D43" s="17" t="s">
        <v>18</v>
      </c>
      <c r="E43" s="19"/>
      <c r="F43" s="17" t="s">
        <v>19</v>
      </c>
      <c r="G43" s="19"/>
      <c r="H43" s="17" t="s">
        <v>20</v>
      </c>
      <c r="I43" s="19"/>
      <c r="J43" s="17" t="s">
        <v>21</v>
      </c>
      <c r="K43" s="19"/>
      <c r="L43" s="17" t="s">
        <v>22</v>
      </c>
      <c r="M43" s="19"/>
      <c r="N43" s="17" t="s">
        <v>33</v>
      </c>
      <c r="P43" s="18" t="s">
        <v>24</v>
      </c>
      <c r="Q43" s="19"/>
      <c r="R43" s="18" t="s">
        <v>25</v>
      </c>
    </row>
    <row r="44" s="12" customFormat="true" ht="15" hidden="false" customHeight="true" outlineLevel="0" collapsed="false">
      <c r="A44" s="19" t="s">
        <v>26</v>
      </c>
      <c r="B44" s="14" t="s">
        <v>27</v>
      </c>
      <c r="C44" s="19"/>
      <c r="D44" s="18" t="s">
        <v>28</v>
      </c>
      <c r="E44" s="19"/>
      <c r="F44" s="17" t="s">
        <v>29</v>
      </c>
      <c r="G44" s="19"/>
      <c r="H44" s="17" t="s">
        <v>30</v>
      </c>
      <c r="I44" s="19"/>
      <c r="J44" s="17" t="s">
        <v>31</v>
      </c>
      <c r="K44" s="19"/>
      <c r="L44" s="17" t="s">
        <v>32</v>
      </c>
      <c r="M44" s="19"/>
      <c r="N44" s="18" t="s">
        <v>41</v>
      </c>
      <c r="O44" s="17"/>
      <c r="P44" s="20"/>
      <c r="R44" s="20"/>
      <c r="S44" s="43" t="s">
        <v>34</v>
      </c>
    </row>
    <row r="45" s="12" customFormat="true" ht="15" hidden="false" customHeight="true" outlineLevel="0" collapsed="false">
      <c r="A45" s="19"/>
      <c r="B45" s="22" t="s">
        <v>35</v>
      </c>
      <c r="C45" s="19"/>
      <c r="D45" s="18" t="s">
        <v>36</v>
      </c>
      <c r="E45" s="19"/>
      <c r="F45" s="17" t="s">
        <v>37</v>
      </c>
      <c r="G45" s="19"/>
      <c r="H45" s="17" t="s">
        <v>38</v>
      </c>
      <c r="I45" s="19"/>
      <c r="J45" s="17" t="s">
        <v>39</v>
      </c>
      <c r="K45" s="19"/>
      <c r="L45" s="18" t="s">
        <v>40</v>
      </c>
      <c r="M45" s="19"/>
      <c r="N45" s="18" t="s">
        <v>47</v>
      </c>
      <c r="O45" s="17"/>
      <c r="P45" s="20"/>
      <c r="R45" s="20"/>
    </row>
    <row r="46" s="12" customFormat="true" ht="15" hidden="false" customHeight="true" outlineLevel="0" collapsed="false">
      <c r="A46" s="19"/>
      <c r="B46" s="22" t="s">
        <v>42</v>
      </c>
      <c r="C46" s="19"/>
      <c r="D46" s="17"/>
      <c r="E46" s="19"/>
      <c r="F46" s="18" t="s">
        <v>43</v>
      </c>
      <c r="G46" s="19"/>
      <c r="H46" s="18" t="s">
        <v>44</v>
      </c>
      <c r="I46" s="19"/>
      <c r="J46" s="18" t="s">
        <v>45</v>
      </c>
      <c r="K46" s="19"/>
      <c r="L46" s="18" t="s">
        <v>46</v>
      </c>
      <c r="M46" s="19"/>
      <c r="N46" s="18" t="s">
        <v>53</v>
      </c>
      <c r="O46" s="17"/>
      <c r="P46" s="20"/>
      <c r="R46" s="20"/>
    </row>
    <row r="47" s="12" customFormat="true" ht="15" hidden="false" customHeight="true" outlineLevel="0" collapsed="false">
      <c r="A47" s="19"/>
      <c r="B47" s="22" t="s">
        <v>48</v>
      </c>
      <c r="C47" s="19"/>
      <c r="D47" s="17"/>
      <c r="E47" s="19"/>
      <c r="F47" s="18" t="s">
        <v>49</v>
      </c>
      <c r="G47" s="19"/>
      <c r="H47" s="18" t="s">
        <v>50</v>
      </c>
      <c r="I47" s="19"/>
      <c r="J47" s="18" t="s">
        <v>51</v>
      </c>
      <c r="K47" s="19"/>
      <c r="L47" s="18" t="s">
        <v>52</v>
      </c>
      <c r="M47" s="19"/>
      <c r="N47" s="20"/>
      <c r="P47" s="20"/>
      <c r="R47" s="20"/>
    </row>
    <row r="48" s="12" customFormat="true" ht="15" hidden="false" customHeight="true" outlineLevel="0" collapsed="false">
      <c r="A48" s="19"/>
      <c r="B48" s="22" t="s">
        <v>54</v>
      </c>
      <c r="C48" s="19"/>
      <c r="D48" s="17"/>
      <c r="E48" s="19"/>
      <c r="F48" s="18" t="s">
        <v>55</v>
      </c>
      <c r="G48" s="19"/>
      <c r="H48" s="18" t="s">
        <v>56</v>
      </c>
      <c r="I48" s="19"/>
      <c r="J48" s="18" t="s">
        <v>57</v>
      </c>
      <c r="K48" s="19"/>
      <c r="L48" s="17"/>
      <c r="M48" s="19"/>
      <c r="N48" s="20"/>
      <c r="P48" s="20"/>
      <c r="R48" s="20"/>
    </row>
    <row r="49" s="26" customFormat="true" ht="15" hidden="false" customHeight="true" outlineLevel="0" collapsed="false">
      <c r="A49" s="23"/>
      <c r="B49" s="24"/>
      <c r="C49" s="23"/>
      <c r="D49" s="15"/>
      <c r="E49" s="23"/>
      <c r="F49" s="15" t="s">
        <v>58</v>
      </c>
      <c r="G49" s="23"/>
      <c r="H49" s="15" t="s">
        <v>59</v>
      </c>
      <c r="I49" s="23"/>
      <c r="J49" s="15"/>
      <c r="K49" s="23"/>
      <c r="L49" s="15"/>
      <c r="M49" s="23"/>
      <c r="N49" s="25"/>
      <c r="P49" s="25"/>
      <c r="R49" s="25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5" hidden="false" customHeight="true" outlineLevel="0" collapsed="false">
      <c r="A50" s="1" t="s">
        <v>100</v>
      </c>
      <c r="B50" s="32"/>
      <c r="C50" s="33"/>
      <c r="D50" s="34"/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9" t="s">
        <v>101</v>
      </c>
    </row>
    <row r="51" customFormat="false" ht="15" hidden="false" customHeight="true" outlineLevel="0" collapsed="false">
      <c r="A51" s="38" t="s">
        <v>102</v>
      </c>
      <c r="B51" s="32" t="n">
        <v>1391</v>
      </c>
      <c r="C51" s="33" t="n">
        <v>210</v>
      </c>
      <c r="D51" s="34" t="n">
        <f aca="false">SUM(C51*100/B51)</f>
        <v>15.0970524802301</v>
      </c>
      <c r="E51" s="33" t="n">
        <v>1062</v>
      </c>
      <c r="F51" s="34" t="n">
        <f aca="false">SUM(E51*100/B51)</f>
        <v>76.3479511143063</v>
      </c>
      <c r="G51" s="33" t="n">
        <v>97</v>
      </c>
      <c r="H51" s="34" t="n">
        <f aca="false">SUM(G51*100/B51)</f>
        <v>6.97340043134436</v>
      </c>
      <c r="I51" s="33"/>
      <c r="J51" s="36" t="s">
        <v>65</v>
      </c>
      <c r="K51" s="33"/>
      <c r="L51" s="36" t="s">
        <v>65</v>
      </c>
      <c r="M51" s="33" t="n">
        <v>474</v>
      </c>
      <c r="N51" s="34" t="n">
        <f aca="false">SUM(M51*100/B51)</f>
        <v>34.0762041696621</v>
      </c>
      <c r="O51" s="33" t="n">
        <v>68</v>
      </c>
      <c r="P51" s="34" t="n">
        <f aca="false">SUM(O51*100/B51)</f>
        <v>4.88856937455068</v>
      </c>
      <c r="Q51" s="33" t="n">
        <v>1323</v>
      </c>
      <c r="R51" s="34" t="n">
        <f aca="false">SUM(Q51*100/B51)</f>
        <v>95.1114306254493</v>
      </c>
      <c r="S51" s="39" t="s">
        <v>103</v>
      </c>
    </row>
    <row r="52" customFormat="false" ht="15" hidden="false" customHeight="true" outlineLevel="0" collapsed="false">
      <c r="A52" s="1" t="s">
        <v>104</v>
      </c>
      <c r="B52" s="32" t="n">
        <v>444</v>
      </c>
      <c r="C52" s="33" t="n">
        <v>82</v>
      </c>
      <c r="D52" s="34" t="n">
        <f aca="false">SUM(C52*100/B52)</f>
        <v>18.4684684684685</v>
      </c>
      <c r="E52" s="33" t="n">
        <v>443</v>
      </c>
      <c r="F52" s="34" t="n">
        <f aca="false">SUM(E52*100/B52)</f>
        <v>99.7747747747748</v>
      </c>
      <c r="G52" s="33"/>
      <c r="H52" s="34" t="s">
        <v>65</v>
      </c>
      <c r="I52" s="33"/>
      <c r="J52" s="36" t="s">
        <v>65</v>
      </c>
      <c r="K52" s="33"/>
      <c r="L52" s="36" t="s">
        <v>65</v>
      </c>
      <c r="M52" s="33" t="n">
        <v>150</v>
      </c>
      <c r="N52" s="34" t="n">
        <f aca="false">SUM(M52*100/B52)</f>
        <v>33.7837837837838</v>
      </c>
      <c r="O52" s="33" t="n">
        <v>15</v>
      </c>
      <c r="P52" s="34" t="n">
        <f aca="false">SUM(O52*100/B52)</f>
        <v>3.37837837837838</v>
      </c>
      <c r="Q52" s="33" t="n">
        <v>429</v>
      </c>
      <c r="R52" s="34" t="n">
        <f aca="false">SUM(Q52*100/B52)</f>
        <v>96.6216216216216</v>
      </c>
      <c r="S52" s="41" t="s">
        <v>105</v>
      </c>
    </row>
    <row r="53" customFormat="false" ht="15" hidden="false" customHeight="true" outlineLevel="0" collapsed="false">
      <c r="A53" s="1" t="s">
        <v>106</v>
      </c>
      <c r="B53" s="32" t="n">
        <v>80</v>
      </c>
      <c r="C53" s="33" t="n">
        <v>1</v>
      </c>
      <c r="D53" s="34" t="n">
        <f aca="false">SUM(C53*100/B53)</f>
        <v>1.25</v>
      </c>
      <c r="E53" s="33" t="n">
        <v>76</v>
      </c>
      <c r="F53" s="34" t="n">
        <f aca="false">SUM(E53*100/B53)</f>
        <v>95</v>
      </c>
      <c r="G53" s="33"/>
      <c r="H53" s="34" t="s">
        <v>65</v>
      </c>
      <c r="I53" s="33"/>
      <c r="J53" s="36" t="s">
        <v>65</v>
      </c>
      <c r="K53" s="33"/>
      <c r="L53" s="36" t="s">
        <v>65</v>
      </c>
      <c r="M53" s="33" t="n">
        <v>23</v>
      </c>
      <c r="N53" s="34" t="n">
        <f aca="false">SUM(M53*100/B53)</f>
        <v>28.75</v>
      </c>
      <c r="O53" s="33" t="n">
        <v>3</v>
      </c>
      <c r="P53" s="34" t="n">
        <f aca="false">SUM(O53*100/B53)</f>
        <v>3.75</v>
      </c>
      <c r="Q53" s="33" t="n">
        <v>77</v>
      </c>
      <c r="R53" s="34" t="n">
        <f aca="false">SUM(Q53*100/B53)</f>
        <v>96.25</v>
      </c>
      <c r="S53" s="41" t="s">
        <v>107</v>
      </c>
    </row>
    <row r="54" customFormat="false" ht="15" hidden="false" customHeight="true" outlineLevel="0" collapsed="false">
      <c r="A54" s="1" t="s">
        <v>108</v>
      </c>
      <c r="B54" s="32" t="n">
        <v>11</v>
      </c>
      <c r="C54" s="33" t="n">
        <v>2</v>
      </c>
      <c r="D54" s="34" t="n">
        <f aca="false">SUM(C54*100/B54)</f>
        <v>18.1818181818182</v>
      </c>
      <c r="E54" s="33" t="n">
        <v>5</v>
      </c>
      <c r="F54" s="34" t="n">
        <f aca="false">SUM(E54*100/B54)</f>
        <v>45.4545454545455</v>
      </c>
      <c r="G54" s="33" t="n">
        <v>1</v>
      </c>
      <c r="H54" s="34" t="n">
        <f aca="false">SUM(G54*100/B54)</f>
        <v>9.09090909090909</v>
      </c>
      <c r="I54" s="33"/>
      <c r="J54" s="36" t="s">
        <v>65</v>
      </c>
      <c r="K54" s="33" t="n">
        <v>1</v>
      </c>
      <c r="L54" s="34" t="n">
        <f aca="false">SUM(K54*100/B54)</f>
        <v>9.09090909090909</v>
      </c>
      <c r="M54" s="33" t="n">
        <v>2</v>
      </c>
      <c r="N54" s="34" t="n">
        <f aca="false">SUM(M54*100/B54)</f>
        <v>18.1818181818182</v>
      </c>
      <c r="O54" s="33"/>
      <c r="P54" s="36" t="s">
        <v>65</v>
      </c>
      <c r="Q54" s="33" t="n">
        <v>11</v>
      </c>
      <c r="R54" s="34" t="n">
        <f aca="false">SUM(Q54*100/B54)</f>
        <v>100</v>
      </c>
      <c r="S54" s="41" t="s">
        <v>109</v>
      </c>
    </row>
    <row r="55" customFormat="false" ht="15" hidden="false" customHeight="true" outlineLevel="0" collapsed="false">
      <c r="A55" s="1" t="s">
        <v>110</v>
      </c>
      <c r="B55" s="32" t="n">
        <v>36</v>
      </c>
      <c r="C55" s="33" t="n">
        <v>7</v>
      </c>
      <c r="D55" s="34" t="n">
        <f aca="false">SUM(C55*100/B55)</f>
        <v>19.4444444444444</v>
      </c>
      <c r="E55" s="33" t="n">
        <v>36</v>
      </c>
      <c r="F55" s="34" t="n">
        <f aca="false">SUM(E55*100/B55)</f>
        <v>100</v>
      </c>
      <c r="G55" s="33"/>
      <c r="H55" s="34" t="s">
        <v>65</v>
      </c>
      <c r="I55" s="33"/>
      <c r="J55" s="36" t="s">
        <v>65</v>
      </c>
      <c r="K55" s="33"/>
      <c r="L55" s="36" t="s">
        <v>65</v>
      </c>
      <c r="M55" s="33" t="n">
        <v>9</v>
      </c>
      <c r="N55" s="34" t="n">
        <f aca="false">SUM(M55*100/B55)</f>
        <v>25</v>
      </c>
      <c r="O55" s="33"/>
      <c r="P55" s="36" t="s">
        <v>65</v>
      </c>
      <c r="Q55" s="33" t="n">
        <v>36</v>
      </c>
      <c r="R55" s="34" t="n">
        <f aca="false">SUM(Q55*100/B55)</f>
        <v>100</v>
      </c>
      <c r="S55" s="41" t="s">
        <v>111</v>
      </c>
    </row>
    <row r="56" customFormat="false" ht="15" hidden="false" customHeight="true" outlineLevel="0" collapsed="false">
      <c r="A56" s="1" t="s">
        <v>112</v>
      </c>
      <c r="B56" s="32"/>
      <c r="C56" s="33"/>
      <c r="D56" s="34"/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41" t="s">
        <v>113</v>
      </c>
    </row>
    <row r="57" customFormat="false" ht="15" hidden="false" customHeight="true" outlineLevel="0" collapsed="false">
      <c r="A57" s="38" t="s">
        <v>102</v>
      </c>
      <c r="B57" s="32" t="n">
        <v>17</v>
      </c>
      <c r="C57" s="33" t="n">
        <v>2</v>
      </c>
      <c r="D57" s="34" t="n">
        <f aca="false">SUM(C57*100/B57)</f>
        <v>11.7647058823529</v>
      </c>
      <c r="E57" s="33" t="n">
        <v>17</v>
      </c>
      <c r="F57" s="34" t="n">
        <f aca="false">SUM(E57*100/B57)</f>
        <v>100</v>
      </c>
      <c r="G57" s="33"/>
      <c r="H57" s="34" t="s">
        <v>65</v>
      </c>
      <c r="I57" s="33"/>
      <c r="J57" s="36" t="s">
        <v>65</v>
      </c>
      <c r="K57" s="33"/>
      <c r="L57" s="36" t="s">
        <v>65</v>
      </c>
      <c r="M57" s="33"/>
      <c r="N57" s="36" t="s">
        <v>65</v>
      </c>
      <c r="O57" s="33"/>
      <c r="P57" s="36" t="s">
        <v>65</v>
      </c>
      <c r="Q57" s="33" t="n">
        <v>17</v>
      </c>
      <c r="R57" s="34" t="n">
        <f aca="false">SUM(Q57*100/B57)</f>
        <v>100</v>
      </c>
      <c r="S57" s="1" t="s">
        <v>103</v>
      </c>
    </row>
    <row r="58" customFormat="false" ht="12" hidden="false" customHeight="true" outlineLevel="0" collapsed="false">
      <c r="A58" s="1" t="s">
        <v>114</v>
      </c>
      <c r="B58" s="32" t="n">
        <v>45</v>
      </c>
      <c r="C58" s="33" t="n">
        <v>33</v>
      </c>
      <c r="D58" s="34" t="n">
        <f aca="false">SUM(C58*100/B58)</f>
        <v>73.3333333333333</v>
      </c>
      <c r="E58" s="33" t="n">
        <v>22</v>
      </c>
      <c r="F58" s="34" t="n">
        <f aca="false">SUM(E58*100/B58)</f>
        <v>48.8888888888889</v>
      </c>
      <c r="G58" s="33"/>
      <c r="H58" s="34" t="s">
        <v>65</v>
      </c>
      <c r="I58" s="33"/>
      <c r="J58" s="36" t="s">
        <v>65</v>
      </c>
      <c r="K58" s="33"/>
      <c r="L58" s="36" t="s">
        <v>65</v>
      </c>
      <c r="M58" s="33" t="n">
        <v>12</v>
      </c>
      <c r="N58" s="34" t="n">
        <f aca="false">SUM(M58*100/B58)</f>
        <v>26.6666666666667</v>
      </c>
      <c r="O58" s="33" t="n">
        <v>16</v>
      </c>
      <c r="P58" s="34" t="n">
        <f aca="false">SUM(O58*100/B58)</f>
        <v>35.5555555555556</v>
      </c>
      <c r="Q58" s="33" t="n">
        <v>29</v>
      </c>
      <c r="R58" s="34" t="n">
        <f aca="false">SUM(Q58*100/B58)</f>
        <v>64.4444444444444</v>
      </c>
      <c r="S58" s="41" t="s">
        <v>115</v>
      </c>
    </row>
    <row r="59" customFormat="false" ht="12" hidden="false" customHeight="true" outlineLevel="0" collapsed="false">
      <c r="A59" s="1" t="s">
        <v>116</v>
      </c>
      <c r="B59" s="32" t="n">
        <v>13</v>
      </c>
      <c r="C59" s="33" t="n">
        <v>6</v>
      </c>
      <c r="D59" s="34" t="n">
        <f aca="false">SUM(C59*100/B59)</f>
        <v>46.1538461538462</v>
      </c>
      <c r="E59" s="33" t="n">
        <v>13</v>
      </c>
      <c r="F59" s="34" t="n">
        <f aca="false">SUM(E59*100/B59)</f>
        <v>100</v>
      </c>
      <c r="G59" s="33"/>
      <c r="H59" s="34" t="s">
        <v>65</v>
      </c>
      <c r="I59" s="33"/>
      <c r="J59" s="36" t="s">
        <v>65</v>
      </c>
      <c r="K59" s="33"/>
      <c r="L59" s="36" t="s">
        <v>65</v>
      </c>
      <c r="M59" s="33" t="n">
        <v>4</v>
      </c>
      <c r="N59" s="34" t="n">
        <f aca="false">SUM(M59*100/B59)</f>
        <v>30.7692307692308</v>
      </c>
      <c r="O59" s="33"/>
      <c r="P59" s="36" t="s">
        <v>65</v>
      </c>
      <c r="Q59" s="33" t="n">
        <v>13</v>
      </c>
      <c r="R59" s="34" t="n">
        <f aca="false">SUM(Q59*100/B59)</f>
        <v>100</v>
      </c>
      <c r="S59" s="41" t="s">
        <v>117</v>
      </c>
    </row>
    <row r="60" customFormat="false" ht="12" hidden="false" customHeight="true" outlineLevel="0" collapsed="false">
      <c r="A60" s="44" t="s">
        <v>118</v>
      </c>
      <c r="B60" s="45" t="n">
        <v>325</v>
      </c>
      <c r="C60" s="46" t="n">
        <v>71</v>
      </c>
      <c r="D60" s="47" t="n">
        <f aca="false">SUM(C60*100/B60)</f>
        <v>21.8461538461538</v>
      </c>
      <c r="E60" s="46" t="n">
        <v>301</v>
      </c>
      <c r="F60" s="47" t="n">
        <f aca="false">SUM(E60*100/B60)</f>
        <v>92.6153846153846</v>
      </c>
      <c r="G60" s="46"/>
      <c r="H60" s="47" t="s">
        <v>65</v>
      </c>
      <c r="I60" s="46"/>
      <c r="J60" s="48" t="s">
        <v>65</v>
      </c>
      <c r="K60" s="46"/>
      <c r="L60" s="48" t="s">
        <v>65</v>
      </c>
      <c r="M60" s="46" t="n">
        <v>81</v>
      </c>
      <c r="N60" s="47" t="n">
        <f aca="false">SUM(M60*100/B60)</f>
        <v>24.9230769230769</v>
      </c>
      <c r="O60" s="46"/>
      <c r="P60" s="48" t="s">
        <v>65</v>
      </c>
      <c r="Q60" s="46" t="n">
        <v>325</v>
      </c>
      <c r="R60" s="47" t="n">
        <f aca="false">SUM(Q60*100/B60)</f>
        <v>100</v>
      </c>
      <c r="S60" s="49" t="s">
        <v>119</v>
      </c>
    </row>
    <row r="61" customFormat="false" ht="12" hidden="false" customHeight="true" outlineLevel="0" collapsed="false">
      <c r="A61" s="50"/>
      <c r="B61" s="51"/>
      <c r="C61" s="52"/>
      <c r="D61" s="53"/>
      <c r="E61" s="52"/>
      <c r="F61" s="53"/>
      <c r="G61" s="52"/>
      <c r="H61" s="53"/>
      <c r="I61" s="52"/>
      <c r="J61" s="54"/>
      <c r="K61" s="52"/>
      <c r="L61" s="54"/>
      <c r="M61" s="52"/>
      <c r="N61" s="53"/>
      <c r="O61" s="52"/>
      <c r="P61" s="54"/>
      <c r="Q61" s="52"/>
      <c r="R61" s="53"/>
      <c r="S61" s="55"/>
    </row>
    <row r="62" customFormat="false" ht="12" hidden="false" customHeight="true" outlineLevel="0" collapsed="false">
      <c r="B62" s="32"/>
      <c r="C62" s="33"/>
      <c r="D62" s="34"/>
      <c r="E62" s="33"/>
      <c r="F62" s="34"/>
      <c r="G62" s="33"/>
      <c r="H62" s="34"/>
      <c r="I62" s="33"/>
      <c r="J62" s="36"/>
      <c r="K62" s="33"/>
      <c r="L62" s="36"/>
      <c r="M62" s="33"/>
      <c r="N62" s="34"/>
      <c r="O62" s="33"/>
      <c r="P62" s="36"/>
      <c r="Q62" s="33"/>
      <c r="R62" s="34"/>
      <c r="S62" s="41"/>
    </row>
    <row r="63" customFormat="false" ht="12" hidden="false" customHeight="true" outlineLevel="0" collapsed="false">
      <c r="A63" s="4" t="s">
        <v>120</v>
      </c>
      <c r="B63" s="32"/>
      <c r="C63" s="33"/>
      <c r="D63" s="34"/>
      <c r="E63" s="33"/>
      <c r="F63" s="34"/>
      <c r="G63" s="33"/>
      <c r="H63" s="34"/>
      <c r="I63" s="33"/>
      <c r="J63" s="36"/>
      <c r="K63" s="33"/>
      <c r="L63" s="36"/>
      <c r="M63" s="33"/>
      <c r="N63" s="34"/>
      <c r="O63" s="33"/>
      <c r="P63" s="36"/>
      <c r="Q63" s="33"/>
      <c r="R63" s="34"/>
      <c r="S63" s="41"/>
    </row>
    <row r="64" customFormat="false" ht="12" hidden="false" customHeight="true" outlineLevel="0" collapsed="false">
      <c r="A64" s="5" t="s">
        <v>121</v>
      </c>
      <c r="B64" s="32"/>
      <c r="C64" s="33"/>
      <c r="D64" s="34"/>
      <c r="E64" s="33"/>
      <c r="F64" s="34"/>
      <c r="G64" s="33"/>
      <c r="H64" s="34"/>
      <c r="I64" s="33"/>
      <c r="J64" s="36"/>
      <c r="K64" s="33"/>
      <c r="L64" s="36"/>
      <c r="M64" s="33"/>
      <c r="N64" s="34"/>
      <c r="O64" s="33"/>
      <c r="P64" s="36"/>
      <c r="Q64" s="33"/>
      <c r="R64" s="34"/>
      <c r="S64" s="41"/>
    </row>
    <row r="65" customFormat="false" ht="13.5" hidden="false" customHeight="false" outlineLevel="0" collapsed="false">
      <c r="B65" s="32"/>
      <c r="C65" s="33"/>
      <c r="D65" s="34"/>
      <c r="E65" s="33"/>
      <c r="F65" s="34"/>
      <c r="G65" s="33"/>
      <c r="H65" s="34"/>
      <c r="I65" s="33"/>
      <c r="J65" s="36"/>
      <c r="K65" s="33"/>
      <c r="L65" s="36"/>
      <c r="M65" s="33"/>
      <c r="N65" s="34"/>
      <c r="O65" s="33"/>
      <c r="P65" s="36"/>
      <c r="Q65" s="33"/>
      <c r="R65" s="34"/>
      <c r="S65" s="41"/>
    </row>
    <row r="66" customFormat="false" ht="13.5" hidden="false" customHeight="false" outlineLevel="0" collapsed="false">
      <c r="A66" s="4" t="s">
        <v>122</v>
      </c>
    </row>
    <row r="67" customFormat="false" ht="13.5" hidden="false" customHeight="false" outlineLevel="0" collapsed="false">
      <c r="A67" s="5" t="s">
        <v>123</v>
      </c>
    </row>
  </sheetData>
  <mergeCells count="8">
    <mergeCell ref="C4:N4"/>
    <mergeCell ref="P4:R4"/>
    <mergeCell ref="C5:N5"/>
    <mergeCell ref="P5:R5"/>
    <mergeCell ref="C40:N40"/>
    <mergeCell ref="P40:R40"/>
    <mergeCell ref="C41:N41"/>
    <mergeCell ref="P41:R41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0:40:24Z</dcterms:created>
  <dc:creator>phayao</dc:creator>
  <dc:description/>
  <dc:language>en-US</dc:language>
  <cp:lastModifiedBy>phayao</cp:lastModifiedBy>
  <cp:lastPrinted>2006-10-18T16:15:23Z</cp:lastPrinted>
  <dcterms:modified xsi:type="dcterms:W3CDTF">2006-12-18T09:30:53Z</dcterms:modified>
  <cp:revision>0</cp:revision>
  <dc:subject/>
  <dc:title/>
</cp:coreProperties>
</file>