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4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6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5"/>
        <rFont val="Noto Sans Devanagari"/>
        <family val="2"/>
      </rPr>
      <t xml:space="preserve">แผนการใช้คอมพิวเตอร์ ปี </t>
    </r>
    <r>
      <rPr>
        <sz val="15"/>
        <rFont val="Angsana New"/>
        <family val="1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        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    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  and communication equipment and apparatu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 6 Percentage of Establishments against Computers by Reason, Plan to Use of Computer in year 2006 and Division of Industry  (Contd.)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</t>
    </r>
  </si>
  <si>
    <t xml:space="preserve">    Manufacture of medical, precision and optical instruments,</t>
  </si>
  <si>
    <t xml:space="preserve">      และอุปกณ์ที่ใช้ในทางทัศนศาสตร์ นาฬิกา       </t>
  </si>
  <si>
    <t xml:space="preserve">     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</t>
  </si>
  <si>
    <t xml:space="preserve">      และรถจักรยานยนต์ รวมทั้งการขายปลีกน้ำมันเชื้อเพลิงรถยนต์                          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</t>
  </si>
  <si>
    <t xml:space="preserve">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                         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            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Phitsanulok Province, National Statistical Office, Ministry of Information and Communication Technology</t>
  </si>
  <si>
    <r>
      <rPr>
        <sz val="15"/>
        <rFont val="Noto Sans Devanagari"/>
        <family val="2"/>
      </rPr>
      <t xml:space="preserve">แผนการใช้คอมพิวเตอร์ ปี </t>
    </r>
    <r>
      <rPr>
        <sz val="15"/>
        <rFont val="Angsana New"/>
        <family val="1"/>
        <charset val="222"/>
      </rPr>
      <t xml:space="preserve">2549</t>
    </r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มีความ</t>
    </r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</t>
    </r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</t>
    </r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</t>
    </r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</t>
    </r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</t>
    </r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</t>
    </r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y) Phi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0</xdr:rowOff>
    </xdr:from>
    <xdr:to>
      <xdr:col>13</xdr:col>
      <xdr:colOff>1800</xdr:colOff>
      <xdr:row>13</xdr:row>
      <xdr:rowOff>0</xdr:rowOff>
    </xdr:to>
    <xdr:sp>
      <xdr:nvSpPr>
        <xdr:cNvPr id="10" name="Line 32"/>
        <xdr:cNvSpPr/>
      </xdr:nvSpPr>
      <xdr:spPr>
        <a:xfrm>
          <a:off x="15627240" y="346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440</xdr:colOff>
      <xdr:row>13</xdr:row>
      <xdr:rowOff>0</xdr:rowOff>
    </xdr:to>
    <xdr:sp>
      <xdr:nvSpPr>
        <xdr:cNvPr id="11" name="Line 1"/>
        <xdr:cNvSpPr/>
      </xdr:nvSpPr>
      <xdr:spPr>
        <a:xfrm>
          <a:off x="1722312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6" activeCellId="0" sqref="Q56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0"/>
    <col collapsed="false" customWidth="true" hidden="false" outlineLevel="0" max="2" min="2" style="63" width="17.85"/>
    <col collapsed="false" customWidth="true" hidden="true" outlineLevel="0" max="3" min="3" style="64" width="15.14"/>
    <col collapsed="false" customWidth="true" hidden="false" outlineLevel="0" max="4" min="4" style="64" width="15.14"/>
    <col collapsed="false" customWidth="true" hidden="true" outlineLevel="0" max="5" min="5" style="64" width="15.71"/>
    <col collapsed="false" customWidth="true" hidden="false" outlineLevel="0" max="6" min="6" style="64" width="15.71"/>
    <col collapsed="false" customWidth="true" hidden="true" outlineLevel="0" max="7" min="7" style="64" width="15"/>
    <col collapsed="false" customWidth="true" hidden="false" outlineLevel="0" max="8" min="8" style="64" width="15"/>
    <col collapsed="false" customWidth="true" hidden="true" outlineLevel="0" max="9" min="9" style="64" width="15"/>
    <col collapsed="false" customWidth="true" hidden="false" outlineLevel="0" max="10" min="10" style="64" width="15"/>
    <col collapsed="false" customWidth="true" hidden="true" outlineLevel="0" max="11" min="11" style="64" width="15.14"/>
    <col collapsed="false" customWidth="true" hidden="false" outlineLevel="0" max="12" min="12" style="64" width="15.14"/>
    <col collapsed="false" customWidth="true" hidden="true" outlineLevel="0" max="13" min="13" style="64" width="15.71"/>
    <col collapsed="false" customWidth="true" hidden="false" outlineLevel="0" max="14" min="14" style="64" width="15.71"/>
    <col collapsed="false" customWidth="true" hidden="true" outlineLevel="0" max="15" min="15" style="64" width="14.7"/>
    <col collapsed="false" customWidth="true" hidden="false" outlineLevel="0" max="17" min="16" style="64" width="14.7"/>
    <col collapsed="false" customWidth="true" hidden="true" outlineLevel="0" max="18" min="18" style="64" width="14.7"/>
    <col collapsed="false" customWidth="true" hidden="false" outlineLevel="0" max="19" min="19" style="62" width="69"/>
    <col collapsed="false" customWidth="true" hidden="false" outlineLevel="0" max="44" min="20" style="65" width="15.28"/>
    <col collapsed="false" customWidth="false" hidden="false" outlineLevel="0" max="257" min="45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72"/>
      <c r="P2" s="72"/>
      <c r="Q2" s="72"/>
      <c r="R2" s="72"/>
      <c r="S2" s="69"/>
    </row>
    <row r="3" customFormat="false" ht="12" hidden="false" customHeight="true" outlineLevel="0" collapsed="false">
      <c r="B3" s="73"/>
      <c r="O3" s="74"/>
      <c r="P3" s="74"/>
      <c r="Q3" s="74"/>
      <c r="R3" s="74"/>
    </row>
    <row r="4" s="80" customFormat="true" ht="21.75" hidden="false" customHeight="false" outlineLevel="0" collapsed="false">
      <c r="A4" s="75"/>
      <c r="B4" s="76" t="s">
        <v>34</v>
      </c>
      <c r="C4" s="77" t="s">
        <v>35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77" t="s">
        <v>36</v>
      </c>
      <c r="P4" s="77"/>
      <c r="Q4" s="77"/>
      <c r="R4" s="77"/>
      <c r="S4" s="79"/>
    </row>
    <row r="5" s="80" customFormat="true" ht="21.75" hidden="false" customHeight="false" outlineLevel="0" collapsed="false">
      <c r="A5" s="81"/>
      <c r="B5" s="82" t="s">
        <v>37</v>
      </c>
      <c r="C5" s="83" t="s">
        <v>38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4" t="s">
        <v>39</v>
      </c>
      <c r="P5" s="84"/>
      <c r="Q5" s="84"/>
      <c r="R5" s="84"/>
      <c r="S5" s="85"/>
    </row>
    <row r="6" s="80" customFormat="true" ht="21.75" hidden="false" customHeight="false" outlineLevel="0" collapsed="false">
      <c r="A6" s="81" t="s">
        <v>40</v>
      </c>
      <c r="B6" s="82" t="s">
        <v>41</v>
      </c>
      <c r="C6" s="77" t="s">
        <v>42</v>
      </c>
      <c r="D6" s="77" t="s">
        <v>42</v>
      </c>
      <c r="E6" s="77" t="s">
        <v>43</v>
      </c>
      <c r="F6" s="77" t="s">
        <v>43</v>
      </c>
      <c r="G6" s="77" t="s">
        <v>44</v>
      </c>
      <c r="H6" s="77" t="s">
        <v>44</v>
      </c>
      <c r="I6" s="77" t="s">
        <v>45</v>
      </c>
      <c r="J6" s="77" t="s">
        <v>45</v>
      </c>
      <c r="K6" s="77" t="s">
        <v>46</v>
      </c>
      <c r="L6" s="77" t="s">
        <v>46</v>
      </c>
      <c r="M6" s="77" t="s">
        <v>47</v>
      </c>
      <c r="N6" s="77" t="s">
        <v>47</v>
      </c>
      <c r="O6" s="86" t="s">
        <v>48</v>
      </c>
      <c r="P6" s="86" t="s">
        <v>48</v>
      </c>
      <c r="Q6" s="86" t="s">
        <v>49</v>
      </c>
      <c r="R6" s="86" t="s">
        <v>49</v>
      </c>
      <c r="S6" s="85"/>
    </row>
    <row r="7" s="80" customFormat="true" ht="21.75" hidden="false" customHeight="false" outlineLevel="0" collapsed="false">
      <c r="A7" s="81"/>
      <c r="B7" s="82" t="s">
        <v>50</v>
      </c>
      <c r="C7" s="86" t="s">
        <v>51</v>
      </c>
      <c r="D7" s="86" t="s">
        <v>51</v>
      </c>
      <c r="E7" s="86" t="s">
        <v>52</v>
      </c>
      <c r="F7" s="86" t="s">
        <v>52</v>
      </c>
      <c r="G7" s="86" t="s">
        <v>53</v>
      </c>
      <c r="H7" s="86" t="s">
        <v>53</v>
      </c>
      <c r="I7" s="86" t="s">
        <v>54</v>
      </c>
      <c r="J7" s="86" t="s">
        <v>54</v>
      </c>
      <c r="K7" s="86" t="s">
        <v>55</v>
      </c>
      <c r="L7" s="86" t="s">
        <v>55</v>
      </c>
      <c r="M7" s="86" t="s">
        <v>56</v>
      </c>
      <c r="N7" s="86" t="s">
        <v>56</v>
      </c>
      <c r="O7" s="87" t="s">
        <v>57</v>
      </c>
      <c r="P7" s="87" t="s">
        <v>57</v>
      </c>
      <c r="Q7" s="87" t="s">
        <v>58</v>
      </c>
      <c r="R7" s="87" t="s">
        <v>58</v>
      </c>
      <c r="S7" s="85"/>
    </row>
    <row r="8" s="80" customFormat="true" ht="21.75" hidden="false" customHeight="false" outlineLevel="0" collapsed="false">
      <c r="A8" s="88" t="s">
        <v>59</v>
      </c>
      <c r="B8" s="82" t="s">
        <v>60</v>
      </c>
      <c r="C8" s="87" t="s">
        <v>61</v>
      </c>
      <c r="D8" s="87" t="s">
        <v>61</v>
      </c>
      <c r="E8" s="86" t="s">
        <v>62</v>
      </c>
      <c r="F8" s="86" t="s">
        <v>62</v>
      </c>
      <c r="G8" s="86" t="s">
        <v>63</v>
      </c>
      <c r="H8" s="86" t="s">
        <v>63</v>
      </c>
      <c r="I8" s="86" t="s">
        <v>64</v>
      </c>
      <c r="J8" s="86" t="s">
        <v>64</v>
      </c>
      <c r="K8" s="86" t="s">
        <v>65</v>
      </c>
      <c r="L8" s="86" t="s">
        <v>65</v>
      </c>
      <c r="M8" s="87" t="s">
        <v>66</v>
      </c>
      <c r="N8" s="87" t="s">
        <v>66</v>
      </c>
      <c r="O8" s="87"/>
      <c r="P8" s="87"/>
      <c r="Q8" s="87"/>
      <c r="R8" s="87"/>
      <c r="S8" s="85" t="s">
        <v>67</v>
      </c>
    </row>
    <row r="9" s="80" customFormat="true" ht="21.75" hidden="false" customHeight="false" outlineLevel="0" collapsed="false">
      <c r="A9" s="85" t="s">
        <v>40</v>
      </c>
      <c r="B9" s="89" t="s">
        <v>68</v>
      </c>
      <c r="C9" s="87" t="s">
        <v>69</v>
      </c>
      <c r="D9" s="87" t="s">
        <v>69</v>
      </c>
      <c r="E9" s="86" t="s">
        <v>70</v>
      </c>
      <c r="F9" s="86" t="s">
        <v>70</v>
      </c>
      <c r="G9" s="86" t="s">
        <v>71</v>
      </c>
      <c r="H9" s="86" t="s">
        <v>71</v>
      </c>
      <c r="I9" s="86" t="s">
        <v>72</v>
      </c>
      <c r="J9" s="86" t="s">
        <v>72</v>
      </c>
      <c r="K9" s="87" t="s">
        <v>73</v>
      </c>
      <c r="L9" s="87" t="s">
        <v>73</v>
      </c>
      <c r="M9" s="87" t="s">
        <v>74</v>
      </c>
      <c r="N9" s="87" t="s">
        <v>74</v>
      </c>
      <c r="O9" s="87"/>
      <c r="P9" s="87"/>
      <c r="Q9" s="87"/>
      <c r="R9" s="87"/>
      <c r="S9" s="85" t="s">
        <v>40</v>
      </c>
    </row>
    <row r="10" s="80" customFormat="true" ht="21.75" hidden="false" customHeight="false" outlineLevel="0" collapsed="false">
      <c r="A10" s="85" t="s">
        <v>40</v>
      </c>
      <c r="B10" s="89" t="s">
        <v>75</v>
      </c>
      <c r="C10" s="87"/>
      <c r="D10" s="87"/>
      <c r="E10" s="90" t="s">
        <v>76</v>
      </c>
      <c r="F10" s="90" t="s">
        <v>76</v>
      </c>
      <c r="G10" s="87" t="s">
        <v>77</v>
      </c>
      <c r="H10" s="87" t="s">
        <v>77</v>
      </c>
      <c r="I10" s="87" t="s">
        <v>78</v>
      </c>
      <c r="J10" s="87" t="s">
        <v>78</v>
      </c>
      <c r="K10" s="87" t="s">
        <v>79</v>
      </c>
      <c r="L10" s="87" t="s">
        <v>79</v>
      </c>
      <c r="M10" s="87" t="s">
        <v>80</v>
      </c>
      <c r="N10" s="87" t="s">
        <v>80</v>
      </c>
      <c r="O10" s="87"/>
      <c r="P10" s="87"/>
      <c r="Q10" s="87"/>
      <c r="R10" s="87"/>
      <c r="S10" s="85" t="s">
        <v>40</v>
      </c>
    </row>
    <row r="11" s="80" customFormat="true" ht="21.75" hidden="false" customHeight="false" outlineLevel="0" collapsed="false">
      <c r="A11" s="85"/>
      <c r="B11" s="89" t="s">
        <v>81</v>
      </c>
      <c r="C11" s="87"/>
      <c r="D11" s="87"/>
      <c r="E11" s="87" t="s">
        <v>82</v>
      </c>
      <c r="F11" s="87" t="s">
        <v>82</v>
      </c>
      <c r="G11" s="87" t="s">
        <v>83</v>
      </c>
      <c r="H11" s="87" t="s">
        <v>83</v>
      </c>
      <c r="I11" s="87" t="s">
        <v>84</v>
      </c>
      <c r="J11" s="87" t="s">
        <v>84</v>
      </c>
      <c r="K11" s="87" t="s">
        <v>85</v>
      </c>
      <c r="L11" s="87" t="s">
        <v>85</v>
      </c>
      <c r="M11" s="87"/>
      <c r="N11" s="87"/>
      <c r="O11" s="87"/>
      <c r="P11" s="87"/>
      <c r="Q11" s="87"/>
      <c r="R11" s="87"/>
      <c r="S11" s="85"/>
    </row>
    <row r="12" s="80" customFormat="true" ht="21.75" hidden="false" customHeight="false" outlineLevel="0" collapsed="false">
      <c r="A12" s="85"/>
      <c r="B12" s="89" t="s">
        <v>86</v>
      </c>
      <c r="C12" s="87"/>
      <c r="D12" s="87"/>
      <c r="E12" s="87" t="s">
        <v>87</v>
      </c>
      <c r="F12" s="87" t="s">
        <v>87</v>
      </c>
      <c r="G12" s="87" t="s">
        <v>88</v>
      </c>
      <c r="H12" s="87" t="s">
        <v>88</v>
      </c>
      <c r="I12" s="87" t="s">
        <v>89</v>
      </c>
      <c r="J12" s="87" t="s">
        <v>89</v>
      </c>
      <c r="K12" s="87"/>
      <c r="L12" s="87"/>
      <c r="M12" s="87"/>
      <c r="N12" s="87"/>
      <c r="O12" s="87"/>
      <c r="P12" s="87"/>
      <c r="Q12" s="87"/>
      <c r="R12" s="87"/>
      <c r="S12" s="85"/>
    </row>
    <row r="13" s="85" customFormat="true" ht="21.75" hidden="false" customHeight="false" outlineLevel="0" collapsed="false">
      <c r="A13" s="91"/>
      <c r="B13" s="92"/>
      <c r="C13" s="83"/>
      <c r="D13" s="83"/>
      <c r="E13" s="83" t="s">
        <v>90</v>
      </c>
      <c r="F13" s="83" t="s">
        <v>90</v>
      </c>
      <c r="G13" s="83" t="s">
        <v>91</v>
      </c>
      <c r="H13" s="83" t="s">
        <v>91</v>
      </c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91"/>
    </row>
    <row r="14" s="101" customFormat="true" ht="21.75" hidden="false" customHeight="false" outlineLevel="0" collapsed="false">
      <c r="A14" s="93" t="s">
        <v>92</v>
      </c>
      <c r="B14" s="94" t="n">
        <v>6449</v>
      </c>
      <c r="C14" s="95" t="n">
        <v>1631</v>
      </c>
      <c r="D14" s="96" t="n">
        <f aca="false">C14*100/B14</f>
        <v>25.2907427508141</v>
      </c>
      <c r="E14" s="95" t="n">
        <v>6132</v>
      </c>
      <c r="F14" s="96" t="n">
        <f aca="false">E14*100/B14</f>
        <v>95.0845092262366</v>
      </c>
      <c r="G14" s="97" t="n">
        <v>643</v>
      </c>
      <c r="H14" s="98" t="n">
        <f aca="false">G14*100/B14</f>
        <v>9.97053806791751</v>
      </c>
      <c r="I14" s="97" t="n">
        <v>581</v>
      </c>
      <c r="J14" s="98" t="n">
        <f aca="false">I14*100/B14</f>
        <v>9.00914870522562</v>
      </c>
      <c r="K14" s="97" t="n">
        <v>693</v>
      </c>
      <c r="L14" s="98" t="n">
        <f aca="false">K14*100/B14</f>
        <v>10.7458520700884</v>
      </c>
      <c r="M14" s="95" t="n">
        <v>1969</v>
      </c>
      <c r="N14" s="96" t="n">
        <f aca="false">M14*100/B14</f>
        <v>30.5318654054892</v>
      </c>
      <c r="O14" s="97" t="n">
        <v>511</v>
      </c>
      <c r="P14" s="98" t="n">
        <f aca="false">O14*100/B14</f>
        <v>7.92370910218639</v>
      </c>
      <c r="Q14" s="98" t="n">
        <f aca="false">R14*100/B14</f>
        <v>92.0762908978136</v>
      </c>
      <c r="R14" s="99" t="n">
        <v>5938</v>
      </c>
      <c r="S14" s="100" t="s">
        <v>93</v>
      </c>
    </row>
    <row r="15" s="80" customFormat="true" ht="21.75" hidden="false" customHeight="false" outlineLevel="0" collapsed="false">
      <c r="A15" s="102" t="s">
        <v>94</v>
      </c>
      <c r="B15" s="103" t="n">
        <v>79</v>
      </c>
      <c r="C15" s="104" t="n">
        <v>9</v>
      </c>
      <c r="D15" s="105" t="n">
        <f aca="false">C15*100/B15</f>
        <v>11.3924050632911</v>
      </c>
      <c r="E15" s="104" t="n">
        <v>75</v>
      </c>
      <c r="F15" s="105" t="n">
        <f aca="false">E15*100/B15</f>
        <v>94.9367088607595</v>
      </c>
      <c r="G15" s="104" t="n">
        <v>16</v>
      </c>
      <c r="H15" s="106" t="n">
        <f aca="false">G15*100/B15</f>
        <v>20.253164556962</v>
      </c>
      <c r="I15" s="104" t="n">
        <v>13</v>
      </c>
      <c r="J15" s="106" t="n">
        <f aca="false">I15*100/B15</f>
        <v>16.4556962025316</v>
      </c>
      <c r="K15" s="104" t="n">
        <v>11</v>
      </c>
      <c r="L15" s="106" t="n">
        <f aca="false">K15*100/B15</f>
        <v>13.9240506329114</v>
      </c>
      <c r="M15" s="104" t="n">
        <v>30</v>
      </c>
      <c r="N15" s="105" t="n">
        <f aca="false">M15*100/B15</f>
        <v>37.9746835443038</v>
      </c>
      <c r="O15" s="104" t="n">
        <v>4</v>
      </c>
      <c r="P15" s="106" t="n">
        <f aca="false">O15*100/B15</f>
        <v>5.06329113924051</v>
      </c>
      <c r="Q15" s="106" t="n">
        <f aca="false">R15*100/B15</f>
        <v>94.9367088607595</v>
      </c>
      <c r="R15" s="107" t="n">
        <v>75</v>
      </c>
      <c r="S15" s="102" t="s">
        <v>95</v>
      </c>
    </row>
    <row r="16" s="80" customFormat="true" ht="21.75" hidden="false" customHeight="false" outlineLevel="0" collapsed="false">
      <c r="A16" s="102" t="s">
        <v>96</v>
      </c>
      <c r="B16" s="108" t="s">
        <v>97</v>
      </c>
      <c r="C16" s="109" t="s">
        <v>97</v>
      </c>
      <c r="D16" s="109" t="s">
        <v>97</v>
      </c>
      <c r="E16" s="109" t="s">
        <v>97</v>
      </c>
      <c r="F16" s="109" t="s">
        <v>97</v>
      </c>
      <c r="G16" s="109" t="s">
        <v>97</v>
      </c>
      <c r="H16" s="109" t="s">
        <v>97</v>
      </c>
      <c r="I16" s="109" t="s">
        <v>97</v>
      </c>
      <c r="J16" s="109" t="s">
        <v>97</v>
      </c>
      <c r="K16" s="109" t="s">
        <v>97</v>
      </c>
      <c r="L16" s="109" t="s">
        <v>97</v>
      </c>
      <c r="M16" s="109" t="s">
        <v>97</v>
      </c>
      <c r="N16" s="109" t="s">
        <v>97</v>
      </c>
      <c r="O16" s="109" t="s">
        <v>97</v>
      </c>
      <c r="P16" s="109" t="s">
        <v>97</v>
      </c>
      <c r="Q16" s="109" t="s">
        <v>97</v>
      </c>
      <c r="R16" s="85" t="s">
        <v>97</v>
      </c>
      <c r="S16" s="102" t="s">
        <v>98</v>
      </c>
    </row>
    <row r="17" s="80" customFormat="true" ht="21.75" hidden="false" customHeight="false" outlineLevel="0" collapsed="false">
      <c r="A17" s="102" t="s">
        <v>99</v>
      </c>
      <c r="B17" s="103" t="n">
        <v>17</v>
      </c>
      <c r="C17" s="104" t="n">
        <v>1</v>
      </c>
      <c r="D17" s="105" t="n">
        <f aca="false">C17*100/B17</f>
        <v>5.88235294117647</v>
      </c>
      <c r="E17" s="104" t="n">
        <v>16</v>
      </c>
      <c r="F17" s="105" t="n">
        <f aca="false">E17*100/B17</f>
        <v>94.1176470588235</v>
      </c>
      <c r="G17" s="104" t="n">
        <v>3</v>
      </c>
      <c r="H17" s="106" t="n">
        <f aca="false">G17*100/B17</f>
        <v>17.6470588235294</v>
      </c>
      <c r="I17" s="104" t="n">
        <v>2</v>
      </c>
      <c r="J17" s="106" t="n">
        <f aca="false">I17*100/B17</f>
        <v>11.7647058823529</v>
      </c>
      <c r="K17" s="104" t="n">
        <v>3</v>
      </c>
      <c r="L17" s="106" t="n">
        <f aca="false">K17*100/B17</f>
        <v>17.6470588235294</v>
      </c>
      <c r="M17" s="104" t="n">
        <v>4</v>
      </c>
      <c r="N17" s="105" t="n">
        <f aca="false">M17*100/B17</f>
        <v>23.5294117647059</v>
      </c>
      <c r="O17" s="109" t="s">
        <v>97</v>
      </c>
      <c r="P17" s="109" t="s">
        <v>97</v>
      </c>
      <c r="Q17" s="106" t="n">
        <f aca="false">R17*100/B17</f>
        <v>100</v>
      </c>
      <c r="R17" s="107" t="n">
        <v>17</v>
      </c>
      <c r="S17" s="102" t="s">
        <v>100</v>
      </c>
    </row>
    <row r="18" s="80" customFormat="true" ht="21.75" hidden="false" customHeight="false" outlineLevel="0" collapsed="false">
      <c r="A18" s="102" t="s">
        <v>101</v>
      </c>
      <c r="B18" s="103" t="n">
        <v>285</v>
      </c>
      <c r="C18" s="104" t="n">
        <v>74</v>
      </c>
      <c r="D18" s="105" t="n">
        <f aca="false">C18*100/B18</f>
        <v>25.9649122807018</v>
      </c>
      <c r="E18" s="104" t="n">
        <v>285</v>
      </c>
      <c r="F18" s="105" t="n">
        <f aca="false">E18*100/B18</f>
        <v>100</v>
      </c>
      <c r="G18" s="109" t="s">
        <v>97</v>
      </c>
      <c r="H18" s="109" t="s">
        <v>97</v>
      </c>
      <c r="I18" s="109" t="s">
        <v>97</v>
      </c>
      <c r="J18" s="109" t="s">
        <v>97</v>
      </c>
      <c r="K18" s="104" t="n">
        <v>28</v>
      </c>
      <c r="L18" s="106" t="n">
        <f aca="false">K18*100/B18</f>
        <v>9.82456140350877</v>
      </c>
      <c r="M18" s="104" t="n">
        <v>74</v>
      </c>
      <c r="N18" s="105" t="n">
        <f aca="false">M18*100/B18</f>
        <v>25.9649122807018</v>
      </c>
      <c r="O18" s="109" t="s">
        <v>97</v>
      </c>
      <c r="P18" s="109" t="s">
        <v>97</v>
      </c>
      <c r="Q18" s="106" t="n">
        <f aca="false">R18*100/B18</f>
        <v>100</v>
      </c>
      <c r="R18" s="107" t="n">
        <v>285</v>
      </c>
      <c r="S18" s="102" t="s">
        <v>102</v>
      </c>
    </row>
    <row r="19" s="80" customFormat="true" ht="21.75" hidden="false" customHeight="false" outlineLevel="0" collapsed="false">
      <c r="A19" s="102" t="s">
        <v>103</v>
      </c>
      <c r="B19" s="103" t="n">
        <v>1</v>
      </c>
      <c r="C19" s="109" t="s">
        <v>97</v>
      </c>
      <c r="D19" s="109" t="s">
        <v>97</v>
      </c>
      <c r="E19" s="104" t="n">
        <v>1</v>
      </c>
      <c r="F19" s="105" t="n">
        <f aca="false">E19*100/B19</f>
        <v>100</v>
      </c>
      <c r="G19" s="109" t="s">
        <v>97</v>
      </c>
      <c r="H19" s="109" t="s">
        <v>97</v>
      </c>
      <c r="I19" s="109" t="s">
        <v>97</v>
      </c>
      <c r="J19" s="109" t="s">
        <v>97</v>
      </c>
      <c r="K19" s="104" t="n">
        <v>1</v>
      </c>
      <c r="L19" s="106" t="n">
        <f aca="false">K19*100/B19</f>
        <v>100</v>
      </c>
      <c r="M19" s="104" t="n">
        <v>1</v>
      </c>
      <c r="N19" s="105" t="n">
        <f aca="false">M19*100/B19</f>
        <v>100</v>
      </c>
      <c r="O19" s="109" t="s">
        <v>97</v>
      </c>
      <c r="P19" s="109" t="s">
        <v>97</v>
      </c>
      <c r="Q19" s="106" t="n">
        <f aca="false">R19*100/B19</f>
        <v>100</v>
      </c>
      <c r="R19" s="107" t="n">
        <v>1</v>
      </c>
      <c r="S19" s="102" t="s">
        <v>104</v>
      </c>
    </row>
    <row r="20" s="80" customFormat="true" ht="21.75" hidden="false" customHeight="false" outlineLevel="0" collapsed="false">
      <c r="A20" s="110" t="s">
        <v>105</v>
      </c>
      <c r="B20" s="108"/>
      <c r="C20" s="109" t="s">
        <v>97</v>
      </c>
      <c r="D20" s="109"/>
      <c r="E20" s="109"/>
      <c r="F20" s="105"/>
      <c r="G20" s="109"/>
      <c r="H20" s="106"/>
      <c r="I20" s="109"/>
      <c r="J20" s="106"/>
      <c r="K20" s="109"/>
      <c r="L20" s="106"/>
      <c r="M20" s="109"/>
      <c r="N20" s="109"/>
      <c r="O20" s="109"/>
      <c r="P20" s="109"/>
      <c r="Q20" s="109"/>
      <c r="R20" s="85"/>
      <c r="S20" s="102" t="s">
        <v>106</v>
      </c>
    </row>
    <row r="21" s="80" customFormat="true" ht="21.75" hidden="false" customHeight="false" outlineLevel="0" collapsed="false">
      <c r="A21" s="102" t="s">
        <v>107</v>
      </c>
      <c r="B21" s="103" t="n">
        <v>22</v>
      </c>
      <c r="C21" s="104" t="n">
        <v>6</v>
      </c>
      <c r="D21" s="105" t="n">
        <f aca="false">C21*100/B21</f>
        <v>27.2727272727273</v>
      </c>
      <c r="E21" s="104" t="n">
        <v>22</v>
      </c>
      <c r="F21" s="105" t="n">
        <f aca="false">E21*100/B21</f>
        <v>100</v>
      </c>
      <c r="G21" s="104" t="n">
        <v>1</v>
      </c>
      <c r="H21" s="106" t="n">
        <f aca="false">G21*100/B21</f>
        <v>4.54545454545455</v>
      </c>
      <c r="I21" s="109" t="s">
        <v>97</v>
      </c>
      <c r="J21" s="109" t="s">
        <v>97</v>
      </c>
      <c r="K21" s="104" t="n">
        <v>3</v>
      </c>
      <c r="L21" s="106" t="n">
        <f aca="false">K21*100/B21</f>
        <v>13.6363636363636</v>
      </c>
      <c r="M21" s="104" t="n">
        <v>5</v>
      </c>
      <c r="N21" s="105" t="n">
        <f aca="false">M21*100/B21</f>
        <v>22.7272727272727</v>
      </c>
      <c r="O21" s="104" t="n">
        <v>3</v>
      </c>
      <c r="P21" s="106" t="n">
        <f aca="false">O21*100/B21</f>
        <v>13.6363636363636</v>
      </c>
      <c r="Q21" s="106" t="n">
        <f aca="false">R21*100/B21</f>
        <v>90.9090909090909</v>
      </c>
      <c r="R21" s="107" t="n">
        <v>20</v>
      </c>
      <c r="S21" s="102" t="s">
        <v>108</v>
      </c>
    </row>
    <row r="22" s="80" customFormat="true" ht="21.75" hidden="false" customHeight="false" outlineLevel="0" collapsed="false">
      <c r="A22" s="110" t="s">
        <v>109</v>
      </c>
      <c r="B22" s="108"/>
      <c r="C22" s="109"/>
      <c r="D22" s="105"/>
      <c r="E22" s="109"/>
      <c r="F22" s="105"/>
      <c r="G22" s="109"/>
      <c r="H22" s="106"/>
      <c r="I22" s="109"/>
      <c r="J22" s="106"/>
      <c r="K22" s="109"/>
      <c r="L22" s="106"/>
      <c r="M22" s="109"/>
      <c r="N22" s="109"/>
      <c r="O22" s="104"/>
      <c r="P22" s="104"/>
      <c r="Q22" s="104"/>
      <c r="R22" s="85"/>
      <c r="S22" s="102" t="s">
        <v>110</v>
      </c>
    </row>
    <row r="23" s="80" customFormat="true" ht="21.75" hidden="false" customHeight="false" outlineLevel="0" collapsed="false">
      <c r="A23" s="102"/>
      <c r="B23" s="111"/>
      <c r="C23" s="112"/>
      <c r="D23" s="105"/>
      <c r="E23" s="112"/>
      <c r="F23" s="105"/>
      <c r="G23" s="112"/>
      <c r="H23" s="106"/>
      <c r="I23" s="112"/>
      <c r="J23" s="106"/>
      <c r="K23" s="112"/>
      <c r="L23" s="106"/>
      <c r="M23" s="112"/>
      <c r="N23" s="112"/>
      <c r="O23" s="112"/>
      <c r="P23" s="112"/>
      <c r="Q23" s="112"/>
      <c r="R23" s="87"/>
      <c r="S23" s="102" t="s">
        <v>111</v>
      </c>
    </row>
    <row r="24" s="80" customFormat="true" ht="21.75" hidden="false" customHeight="false" outlineLevel="0" collapsed="false">
      <c r="A24" s="102" t="s">
        <v>112</v>
      </c>
      <c r="B24" s="108" t="s">
        <v>97</v>
      </c>
      <c r="C24" s="109" t="s">
        <v>97</v>
      </c>
      <c r="D24" s="109" t="s">
        <v>97</v>
      </c>
      <c r="E24" s="109" t="s">
        <v>97</v>
      </c>
      <c r="F24" s="109" t="s">
        <v>97</v>
      </c>
      <c r="G24" s="109" t="s">
        <v>97</v>
      </c>
      <c r="H24" s="109" t="s">
        <v>97</v>
      </c>
      <c r="I24" s="109" t="s">
        <v>97</v>
      </c>
      <c r="J24" s="109" t="s">
        <v>97</v>
      </c>
      <c r="K24" s="109" t="s">
        <v>97</v>
      </c>
      <c r="L24" s="109" t="s">
        <v>97</v>
      </c>
      <c r="M24" s="109" t="s">
        <v>97</v>
      </c>
      <c r="N24" s="109" t="s">
        <v>97</v>
      </c>
      <c r="O24" s="109" t="s">
        <v>97</v>
      </c>
      <c r="P24" s="109" t="s">
        <v>97</v>
      </c>
      <c r="Q24" s="109" t="s">
        <v>97</v>
      </c>
      <c r="R24" s="85" t="s">
        <v>97</v>
      </c>
      <c r="S24" s="102" t="s">
        <v>113</v>
      </c>
    </row>
    <row r="25" s="80" customFormat="true" ht="21.75" hidden="false" customHeight="false" outlineLevel="0" collapsed="false">
      <c r="A25" s="102" t="s">
        <v>114</v>
      </c>
      <c r="B25" s="103" t="n">
        <v>9</v>
      </c>
      <c r="C25" s="104" t="n">
        <v>4</v>
      </c>
      <c r="D25" s="105" t="n">
        <f aca="false">C25*100/B25</f>
        <v>44.4444444444444</v>
      </c>
      <c r="E25" s="104" t="n">
        <v>7</v>
      </c>
      <c r="F25" s="105" t="n">
        <f aca="false">E25*100/B25</f>
        <v>77.7777777777778</v>
      </c>
      <c r="G25" s="104" t="n">
        <v>7</v>
      </c>
      <c r="H25" s="106" t="n">
        <f aca="false">G25*100/B25</f>
        <v>77.7777777777778</v>
      </c>
      <c r="I25" s="104" t="n">
        <v>5</v>
      </c>
      <c r="J25" s="106" t="n">
        <f aca="false">I25*100/B25</f>
        <v>55.5555555555556</v>
      </c>
      <c r="K25" s="104" t="n">
        <v>5</v>
      </c>
      <c r="L25" s="106" t="n">
        <f aca="false">K25*100/B25</f>
        <v>55.5555555555556</v>
      </c>
      <c r="M25" s="109" t="s">
        <v>97</v>
      </c>
      <c r="N25" s="109" t="s">
        <v>97</v>
      </c>
      <c r="O25" s="109" t="s">
        <v>97</v>
      </c>
      <c r="P25" s="109" t="s">
        <v>97</v>
      </c>
      <c r="Q25" s="106" t="n">
        <f aca="false">R25*100/B25</f>
        <v>100</v>
      </c>
      <c r="R25" s="107" t="n">
        <v>9</v>
      </c>
      <c r="S25" s="102" t="s">
        <v>115</v>
      </c>
    </row>
    <row r="26" s="80" customFormat="true" ht="21.75" hidden="false" customHeight="false" outlineLevel="0" collapsed="false">
      <c r="A26" s="102" t="s">
        <v>116</v>
      </c>
      <c r="B26" s="108" t="s">
        <v>97</v>
      </c>
      <c r="C26" s="109" t="s">
        <v>97</v>
      </c>
      <c r="D26" s="109" t="s">
        <v>97</v>
      </c>
      <c r="E26" s="109" t="s">
        <v>97</v>
      </c>
      <c r="F26" s="109" t="s">
        <v>97</v>
      </c>
      <c r="G26" s="109" t="s">
        <v>97</v>
      </c>
      <c r="H26" s="109" t="s">
        <v>97</v>
      </c>
      <c r="I26" s="109" t="s">
        <v>97</v>
      </c>
      <c r="J26" s="109" t="s">
        <v>97</v>
      </c>
      <c r="K26" s="109" t="s">
        <v>97</v>
      </c>
      <c r="L26" s="109" t="s">
        <v>97</v>
      </c>
      <c r="M26" s="109" t="s">
        <v>97</v>
      </c>
      <c r="N26" s="109" t="s">
        <v>97</v>
      </c>
      <c r="O26" s="109" t="s">
        <v>97</v>
      </c>
      <c r="P26" s="109" t="s">
        <v>97</v>
      </c>
      <c r="Q26" s="109" t="s">
        <v>97</v>
      </c>
      <c r="R26" s="85" t="s">
        <v>97</v>
      </c>
      <c r="S26" s="102" t="s">
        <v>117</v>
      </c>
    </row>
    <row r="27" s="80" customFormat="true" ht="21.75" hidden="false" customHeight="false" outlineLevel="0" collapsed="false">
      <c r="A27" s="110" t="s">
        <v>118</v>
      </c>
      <c r="B27" s="111"/>
      <c r="C27" s="112"/>
      <c r="D27" s="105"/>
      <c r="E27" s="112"/>
      <c r="F27" s="105"/>
      <c r="G27" s="112"/>
      <c r="H27" s="106"/>
      <c r="I27" s="112"/>
      <c r="J27" s="106"/>
      <c r="K27" s="112"/>
      <c r="L27" s="106"/>
      <c r="M27" s="112"/>
      <c r="N27" s="112"/>
      <c r="O27" s="112"/>
      <c r="P27" s="112"/>
      <c r="Q27" s="112"/>
      <c r="R27" s="87"/>
      <c r="S27" s="102" t="s">
        <v>119</v>
      </c>
    </row>
    <row r="28" s="80" customFormat="true" ht="21.75" hidden="false" customHeight="false" outlineLevel="0" collapsed="false">
      <c r="A28" s="102" t="s">
        <v>120</v>
      </c>
      <c r="B28" s="103" t="n">
        <v>3</v>
      </c>
      <c r="C28" s="109" t="s">
        <v>97</v>
      </c>
      <c r="D28" s="109" t="s">
        <v>97</v>
      </c>
      <c r="E28" s="104" t="n">
        <v>2</v>
      </c>
      <c r="F28" s="105" t="n">
        <f aca="false">E28*100/B28</f>
        <v>66.6666666666667</v>
      </c>
      <c r="G28" s="109" t="s">
        <v>97</v>
      </c>
      <c r="H28" s="109" t="s">
        <v>97</v>
      </c>
      <c r="I28" s="109" t="s">
        <v>97</v>
      </c>
      <c r="J28" s="109" t="s">
        <v>97</v>
      </c>
      <c r="K28" s="109" t="s">
        <v>97</v>
      </c>
      <c r="L28" s="109" t="s">
        <v>97</v>
      </c>
      <c r="M28" s="104" t="n">
        <v>1</v>
      </c>
      <c r="N28" s="105" t="n">
        <f aca="false">M28*100/B28</f>
        <v>33.3333333333333</v>
      </c>
      <c r="O28" s="109" t="s">
        <v>97</v>
      </c>
      <c r="P28" s="109" t="s">
        <v>97</v>
      </c>
      <c r="Q28" s="106" t="n">
        <f aca="false">R28*100/B28</f>
        <v>100</v>
      </c>
      <c r="R28" s="107" t="n">
        <v>3</v>
      </c>
      <c r="S28" s="102" t="s">
        <v>121</v>
      </c>
    </row>
    <row r="29" s="80" customFormat="true" ht="21.75" hidden="false" customHeight="false" outlineLevel="0" collapsed="false">
      <c r="A29" s="102" t="s">
        <v>122</v>
      </c>
      <c r="B29" s="103" t="n">
        <v>1</v>
      </c>
      <c r="C29" s="104" t="n">
        <v>1</v>
      </c>
      <c r="D29" s="105" t="n">
        <f aca="false">C29*100/B29</f>
        <v>100</v>
      </c>
      <c r="E29" s="104" t="n">
        <v>1</v>
      </c>
      <c r="F29" s="105" t="n">
        <f aca="false">E29*100/B29</f>
        <v>100</v>
      </c>
      <c r="G29" s="109" t="s">
        <v>97</v>
      </c>
      <c r="H29" s="109" t="s">
        <v>97</v>
      </c>
      <c r="I29" s="109" t="s">
        <v>97</v>
      </c>
      <c r="J29" s="109" t="s">
        <v>97</v>
      </c>
      <c r="K29" s="109" t="s">
        <v>97</v>
      </c>
      <c r="L29" s="109" t="s">
        <v>97</v>
      </c>
      <c r="M29" s="109" t="s">
        <v>97</v>
      </c>
      <c r="N29" s="109" t="s">
        <v>97</v>
      </c>
      <c r="O29" s="109" t="s">
        <v>97</v>
      </c>
      <c r="P29" s="109" t="s">
        <v>97</v>
      </c>
      <c r="Q29" s="106" t="n">
        <f aca="false">R29*100/B29</f>
        <v>100</v>
      </c>
      <c r="R29" s="107" t="n">
        <v>1</v>
      </c>
      <c r="S29" s="102" t="s">
        <v>123</v>
      </c>
    </row>
    <row r="30" s="80" customFormat="true" ht="21.75" hidden="false" customHeight="false" outlineLevel="0" collapsed="false">
      <c r="A30" s="102" t="s">
        <v>124</v>
      </c>
      <c r="B30" s="103" t="n">
        <v>12</v>
      </c>
      <c r="C30" s="104" t="n">
        <v>4</v>
      </c>
      <c r="D30" s="105" t="n">
        <f aca="false">C30*100/B30</f>
        <v>33.3333333333333</v>
      </c>
      <c r="E30" s="104" t="n">
        <v>12</v>
      </c>
      <c r="F30" s="105" t="n">
        <f aca="false">E30*100/B30</f>
        <v>100</v>
      </c>
      <c r="G30" s="104" t="n">
        <v>2</v>
      </c>
      <c r="H30" s="106" t="n">
        <f aca="false">G30*100/B30</f>
        <v>16.6666666666667</v>
      </c>
      <c r="I30" s="104" t="n">
        <v>1</v>
      </c>
      <c r="J30" s="106" t="n">
        <f aca="false">I30*100/B30</f>
        <v>8.33333333333333</v>
      </c>
      <c r="K30" s="104" t="n">
        <v>1</v>
      </c>
      <c r="L30" s="106" t="n">
        <f aca="false">K30*100/B30</f>
        <v>8.33333333333333</v>
      </c>
      <c r="M30" s="104" t="n">
        <v>5</v>
      </c>
      <c r="N30" s="105" t="n">
        <f aca="false">M30*100/B30</f>
        <v>41.6666666666667</v>
      </c>
      <c r="O30" s="104" t="n">
        <v>1</v>
      </c>
      <c r="P30" s="106" t="n">
        <f aca="false">O30*100/B30</f>
        <v>8.33333333333333</v>
      </c>
      <c r="Q30" s="106" t="n">
        <f aca="false">R30*100/B30</f>
        <v>91.6666666666667</v>
      </c>
      <c r="R30" s="107" t="n">
        <v>11</v>
      </c>
      <c r="S30" s="102" t="s">
        <v>125</v>
      </c>
    </row>
    <row r="31" s="80" customFormat="true" ht="21.75" hidden="false" customHeight="false" outlineLevel="0" collapsed="false">
      <c r="A31" s="102" t="s">
        <v>126</v>
      </c>
      <c r="B31" s="108" t="s">
        <v>97</v>
      </c>
      <c r="C31" s="109" t="s">
        <v>97</v>
      </c>
      <c r="D31" s="109" t="s">
        <v>97</v>
      </c>
      <c r="E31" s="109" t="s">
        <v>97</v>
      </c>
      <c r="F31" s="109" t="s">
        <v>97</v>
      </c>
      <c r="G31" s="109" t="s">
        <v>97</v>
      </c>
      <c r="H31" s="109" t="s">
        <v>97</v>
      </c>
      <c r="I31" s="109" t="s">
        <v>97</v>
      </c>
      <c r="J31" s="109" t="s">
        <v>97</v>
      </c>
      <c r="K31" s="109" t="s">
        <v>97</v>
      </c>
      <c r="L31" s="109" t="s">
        <v>97</v>
      </c>
      <c r="M31" s="109" t="s">
        <v>97</v>
      </c>
      <c r="N31" s="109" t="s">
        <v>97</v>
      </c>
      <c r="O31" s="109" t="s">
        <v>97</v>
      </c>
      <c r="P31" s="109" t="s">
        <v>97</v>
      </c>
      <c r="Q31" s="109" t="s">
        <v>97</v>
      </c>
      <c r="R31" s="85" t="s">
        <v>97</v>
      </c>
      <c r="S31" s="102" t="s">
        <v>127</v>
      </c>
    </row>
    <row r="32" s="80" customFormat="true" ht="21.75" hidden="false" customHeight="false" outlineLevel="0" collapsed="false">
      <c r="A32" s="102" t="s">
        <v>128</v>
      </c>
      <c r="B32" s="103" t="n">
        <v>110</v>
      </c>
      <c r="C32" s="104" t="n">
        <v>40</v>
      </c>
      <c r="D32" s="105" t="n">
        <f aca="false">C32*100/B32</f>
        <v>36.3636363636364</v>
      </c>
      <c r="E32" s="104" t="n">
        <v>107</v>
      </c>
      <c r="F32" s="105" t="n">
        <f aca="false">E32*100/B32</f>
        <v>97.2727272727273</v>
      </c>
      <c r="G32" s="104" t="n">
        <v>7</v>
      </c>
      <c r="H32" s="106" t="n">
        <f aca="false">G32*100/B32</f>
        <v>6.36363636363636</v>
      </c>
      <c r="I32" s="109" t="s">
        <v>97</v>
      </c>
      <c r="J32" s="109" t="s">
        <v>97</v>
      </c>
      <c r="K32" s="104" t="n">
        <v>9</v>
      </c>
      <c r="L32" s="106" t="n">
        <f aca="false">K32*100/B32</f>
        <v>8.18181818181818</v>
      </c>
      <c r="M32" s="104" t="n">
        <v>33</v>
      </c>
      <c r="N32" s="105" t="n">
        <f aca="false">M32*100/B32</f>
        <v>30</v>
      </c>
      <c r="O32" s="104" t="n">
        <v>1</v>
      </c>
      <c r="P32" s="106" t="n">
        <f aca="false">O32*100/B32</f>
        <v>0.909090909090909</v>
      </c>
      <c r="Q32" s="106" t="n">
        <f aca="false">R32*100/B32</f>
        <v>99.0909090909091</v>
      </c>
      <c r="R32" s="107" t="n">
        <v>109</v>
      </c>
      <c r="S32" s="102" t="s">
        <v>129</v>
      </c>
    </row>
    <row r="33" s="80" customFormat="true" ht="21.75" hidden="false" customHeight="false" outlineLevel="0" collapsed="false">
      <c r="A33" s="110" t="s">
        <v>130</v>
      </c>
      <c r="B33" s="108"/>
      <c r="C33" s="109"/>
      <c r="D33" s="105"/>
      <c r="E33" s="109"/>
      <c r="F33" s="105"/>
      <c r="G33" s="109"/>
      <c r="H33" s="106"/>
      <c r="I33" s="109"/>
      <c r="J33" s="106"/>
      <c r="K33" s="109"/>
      <c r="L33" s="106"/>
      <c r="M33" s="109"/>
      <c r="N33" s="109"/>
      <c r="O33" s="109"/>
      <c r="P33" s="109"/>
      <c r="Q33" s="109"/>
      <c r="R33" s="85"/>
      <c r="S33" s="102" t="s">
        <v>131</v>
      </c>
    </row>
    <row r="34" s="80" customFormat="true" ht="21.75" hidden="false" customHeight="false" outlineLevel="0" collapsed="false">
      <c r="A34" s="102" t="s">
        <v>132</v>
      </c>
      <c r="B34" s="103" t="n">
        <v>13</v>
      </c>
      <c r="C34" s="104" t="n">
        <v>4</v>
      </c>
      <c r="D34" s="105" t="n">
        <f aca="false">C34*100/B34</f>
        <v>30.7692307692308</v>
      </c>
      <c r="E34" s="104" t="n">
        <v>13</v>
      </c>
      <c r="F34" s="105" t="n">
        <f aca="false">E34*100/B34</f>
        <v>100</v>
      </c>
      <c r="G34" s="104" t="n">
        <v>1</v>
      </c>
      <c r="H34" s="106" t="n">
        <f aca="false">G34*100/B34</f>
        <v>7.69230769230769</v>
      </c>
      <c r="I34" s="104" t="n">
        <v>1</v>
      </c>
      <c r="J34" s="106" t="n">
        <f aca="false">I34*100/B34</f>
        <v>7.69230769230769</v>
      </c>
      <c r="K34" s="104" t="n">
        <v>4</v>
      </c>
      <c r="L34" s="106" t="n">
        <f aca="false">K34*100/B34</f>
        <v>30.7692307692308</v>
      </c>
      <c r="M34" s="104" t="n">
        <v>2</v>
      </c>
      <c r="N34" s="105" t="n">
        <f aca="false">M34*100/B34</f>
        <v>15.3846153846154</v>
      </c>
      <c r="O34" s="109" t="s">
        <v>97</v>
      </c>
      <c r="P34" s="109" t="s">
        <v>97</v>
      </c>
      <c r="Q34" s="106" t="n">
        <f aca="false">R34*100/B34</f>
        <v>100</v>
      </c>
      <c r="R34" s="107" t="n">
        <v>13</v>
      </c>
      <c r="S34" s="102" t="s">
        <v>133</v>
      </c>
    </row>
    <row r="35" s="80" customFormat="true" ht="21.95" hidden="false" customHeight="true" outlineLevel="0" collapsed="false">
      <c r="A35" s="102" t="s">
        <v>134</v>
      </c>
      <c r="B35" s="108" t="s">
        <v>97</v>
      </c>
      <c r="C35" s="109" t="s">
        <v>97</v>
      </c>
      <c r="D35" s="109" t="s">
        <v>97</v>
      </c>
      <c r="E35" s="109" t="s">
        <v>97</v>
      </c>
      <c r="F35" s="109" t="s">
        <v>97</v>
      </c>
      <c r="G35" s="109" t="s">
        <v>97</v>
      </c>
      <c r="H35" s="109" t="s">
        <v>97</v>
      </c>
      <c r="I35" s="109" t="s">
        <v>97</v>
      </c>
      <c r="J35" s="109" t="s">
        <v>97</v>
      </c>
      <c r="K35" s="109" t="s">
        <v>97</v>
      </c>
      <c r="L35" s="109" t="s">
        <v>97</v>
      </c>
      <c r="M35" s="109" t="s">
        <v>97</v>
      </c>
      <c r="N35" s="109" t="s">
        <v>97</v>
      </c>
      <c r="O35" s="109" t="s">
        <v>97</v>
      </c>
      <c r="P35" s="109" t="s">
        <v>97</v>
      </c>
      <c r="Q35" s="109"/>
      <c r="R35" s="85" t="s">
        <v>97</v>
      </c>
      <c r="S35" s="102" t="s">
        <v>135</v>
      </c>
    </row>
    <row r="36" s="80" customFormat="true" ht="21" hidden="false" customHeight="true" outlineLevel="0" collapsed="false">
      <c r="A36" s="102" t="s">
        <v>136</v>
      </c>
      <c r="B36" s="103" t="n">
        <v>1</v>
      </c>
      <c r="C36" s="109" t="s">
        <v>97</v>
      </c>
      <c r="D36" s="109" t="s">
        <v>97</v>
      </c>
      <c r="E36" s="104" t="n">
        <v>1</v>
      </c>
      <c r="F36" s="105" t="n">
        <f aca="false">E36*100/B36</f>
        <v>100</v>
      </c>
      <c r="G36" s="109" t="s">
        <v>97</v>
      </c>
      <c r="H36" s="109" t="s">
        <v>97</v>
      </c>
      <c r="I36" s="109" t="s">
        <v>97</v>
      </c>
      <c r="J36" s="109" t="s">
        <v>97</v>
      </c>
      <c r="K36" s="109" t="s">
        <v>97</v>
      </c>
      <c r="L36" s="109" t="s">
        <v>97</v>
      </c>
      <c r="M36" s="109" t="s">
        <v>97</v>
      </c>
      <c r="N36" s="109" t="s">
        <v>97</v>
      </c>
      <c r="O36" s="109" t="s">
        <v>97</v>
      </c>
      <c r="P36" s="109" t="s">
        <v>97</v>
      </c>
      <c r="Q36" s="106" t="n">
        <f aca="false">R36*100/B36</f>
        <v>100</v>
      </c>
      <c r="R36" s="107" t="n">
        <v>1</v>
      </c>
      <c r="S36" s="102" t="s">
        <v>137</v>
      </c>
    </row>
    <row r="37" s="80" customFormat="true" ht="21" hidden="false" customHeight="true" outlineLevel="0" collapsed="false">
      <c r="A37" s="110" t="s">
        <v>138</v>
      </c>
      <c r="B37" s="111"/>
      <c r="C37" s="112"/>
      <c r="D37" s="112"/>
      <c r="E37" s="112"/>
      <c r="F37" s="112"/>
      <c r="G37" s="112"/>
      <c r="H37" s="106"/>
      <c r="I37" s="112"/>
      <c r="J37" s="106"/>
      <c r="K37" s="112"/>
      <c r="L37" s="112"/>
      <c r="M37" s="112"/>
      <c r="N37" s="112"/>
      <c r="O37" s="112"/>
      <c r="P37" s="112"/>
      <c r="Q37" s="112"/>
      <c r="R37" s="113"/>
      <c r="S37" s="102"/>
    </row>
    <row r="38" customFormat="false" ht="21.75" hidden="false" customHeight="false" outlineLevel="0" collapsed="false">
      <c r="A38" s="62" t="s">
        <v>139</v>
      </c>
      <c r="B38" s="108" t="s">
        <v>97</v>
      </c>
      <c r="C38" s="109" t="s">
        <v>97</v>
      </c>
      <c r="D38" s="109" t="s">
        <v>97</v>
      </c>
      <c r="E38" s="109" t="s">
        <v>97</v>
      </c>
      <c r="F38" s="109" t="s">
        <v>97</v>
      </c>
      <c r="G38" s="109" t="s">
        <v>97</v>
      </c>
      <c r="H38" s="109" t="s">
        <v>97</v>
      </c>
      <c r="I38" s="109" t="s">
        <v>97</v>
      </c>
      <c r="J38" s="109" t="s">
        <v>97</v>
      </c>
      <c r="K38" s="109" t="s">
        <v>97</v>
      </c>
      <c r="L38" s="109" t="s">
        <v>97</v>
      </c>
      <c r="M38" s="109" t="s">
        <v>97</v>
      </c>
      <c r="N38" s="109" t="s">
        <v>97</v>
      </c>
      <c r="O38" s="109" t="s">
        <v>97</v>
      </c>
      <c r="P38" s="109" t="s">
        <v>97</v>
      </c>
      <c r="Q38" s="109" t="s">
        <v>97</v>
      </c>
      <c r="R38" s="85" t="s">
        <v>97</v>
      </c>
      <c r="S38" s="62" t="s">
        <v>140</v>
      </c>
    </row>
    <row r="39" customFormat="false" ht="21.75" hidden="false" customHeight="false" outlineLevel="0" collapsed="false">
      <c r="B39" s="114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62" t="s">
        <v>141</v>
      </c>
    </row>
    <row r="43" s="70" customFormat="true" ht="21.75" hidden="false" customHeight="false" outlineLevel="0" collapsed="false">
      <c r="A43" s="66" t="s">
        <v>142</v>
      </c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9"/>
    </row>
    <row r="44" s="70" customFormat="true" ht="21.75" hidden="false" customHeight="false" outlineLevel="0" collapsed="false">
      <c r="A44" s="71" t="s">
        <v>143</v>
      </c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72"/>
      <c r="P44" s="72"/>
      <c r="Q44" s="72"/>
      <c r="R44" s="72"/>
      <c r="S44" s="69"/>
    </row>
    <row r="45" customFormat="false" ht="12" hidden="false" customHeight="true" outlineLevel="0" collapsed="false">
      <c r="B45" s="73"/>
      <c r="O45" s="74"/>
      <c r="P45" s="74"/>
      <c r="Q45" s="74"/>
      <c r="R45" s="74"/>
    </row>
    <row r="46" s="80" customFormat="true" ht="21.75" hidden="false" customHeight="false" outlineLevel="0" collapsed="false">
      <c r="A46" s="75"/>
      <c r="B46" s="76" t="s">
        <v>34</v>
      </c>
      <c r="C46" s="77" t="s">
        <v>35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8"/>
      <c r="O46" s="77" t="s">
        <v>36</v>
      </c>
      <c r="P46" s="77"/>
      <c r="Q46" s="77"/>
      <c r="R46" s="77"/>
      <c r="S46" s="79"/>
    </row>
    <row r="47" s="80" customFormat="true" ht="21.75" hidden="false" customHeight="false" outlineLevel="0" collapsed="false">
      <c r="A47" s="81"/>
      <c r="B47" s="82" t="s">
        <v>37</v>
      </c>
      <c r="C47" s="83" t="s">
        <v>38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4" t="s">
        <v>39</v>
      </c>
      <c r="P47" s="84"/>
      <c r="Q47" s="84"/>
      <c r="R47" s="84"/>
      <c r="S47" s="85"/>
    </row>
    <row r="48" s="80" customFormat="true" ht="21.75" hidden="false" customHeight="false" outlineLevel="0" collapsed="false">
      <c r="A48" s="81" t="s">
        <v>40</v>
      </c>
      <c r="B48" s="82" t="s">
        <v>41</v>
      </c>
      <c r="C48" s="77" t="s">
        <v>42</v>
      </c>
      <c r="D48" s="77" t="s">
        <v>42</v>
      </c>
      <c r="E48" s="77" t="s">
        <v>43</v>
      </c>
      <c r="F48" s="77" t="s">
        <v>43</v>
      </c>
      <c r="G48" s="77" t="s">
        <v>44</v>
      </c>
      <c r="H48" s="77" t="s">
        <v>44</v>
      </c>
      <c r="I48" s="77" t="s">
        <v>45</v>
      </c>
      <c r="J48" s="77" t="s">
        <v>45</v>
      </c>
      <c r="K48" s="77" t="s">
        <v>46</v>
      </c>
      <c r="L48" s="77" t="s">
        <v>46</v>
      </c>
      <c r="M48" s="77" t="s">
        <v>47</v>
      </c>
      <c r="N48" s="77" t="s">
        <v>47</v>
      </c>
      <c r="O48" s="86" t="s">
        <v>48</v>
      </c>
      <c r="P48" s="86" t="s">
        <v>48</v>
      </c>
      <c r="Q48" s="86" t="s">
        <v>49</v>
      </c>
      <c r="R48" s="86" t="s">
        <v>49</v>
      </c>
      <c r="S48" s="85"/>
    </row>
    <row r="49" s="80" customFormat="true" ht="21.75" hidden="false" customHeight="false" outlineLevel="0" collapsed="false">
      <c r="A49" s="81"/>
      <c r="B49" s="82" t="s">
        <v>50</v>
      </c>
      <c r="C49" s="86" t="s">
        <v>51</v>
      </c>
      <c r="D49" s="86" t="s">
        <v>51</v>
      </c>
      <c r="E49" s="86" t="s">
        <v>52</v>
      </c>
      <c r="F49" s="86" t="s">
        <v>52</v>
      </c>
      <c r="G49" s="86" t="s">
        <v>53</v>
      </c>
      <c r="H49" s="86" t="s">
        <v>53</v>
      </c>
      <c r="I49" s="86" t="s">
        <v>54</v>
      </c>
      <c r="J49" s="86" t="s">
        <v>54</v>
      </c>
      <c r="K49" s="86" t="s">
        <v>55</v>
      </c>
      <c r="L49" s="86" t="s">
        <v>55</v>
      </c>
      <c r="M49" s="86" t="s">
        <v>56</v>
      </c>
      <c r="N49" s="86" t="s">
        <v>56</v>
      </c>
      <c r="O49" s="87" t="s">
        <v>57</v>
      </c>
      <c r="P49" s="87" t="s">
        <v>57</v>
      </c>
      <c r="Q49" s="87" t="s">
        <v>58</v>
      </c>
      <c r="R49" s="87" t="s">
        <v>58</v>
      </c>
      <c r="S49" s="85"/>
    </row>
    <row r="50" s="80" customFormat="true" ht="21.75" hidden="false" customHeight="false" outlineLevel="0" collapsed="false">
      <c r="A50" s="88" t="s">
        <v>59</v>
      </c>
      <c r="B50" s="82" t="s">
        <v>60</v>
      </c>
      <c r="C50" s="87" t="s">
        <v>61</v>
      </c>
      <c r="D50" s="87" t="s">
        <v>61</v>
      </c>
      <c r="E50" s="86" t="s">
        <v>62</v>
      </c>
      <c r="F50" s="86" t="s">
        <v>62</v>
      </c>
      <c r="G50" s="86" t="s">
        <v>63</v>
      </c>
      <c r="H50" s="86" t="s">
        <v>63</v>
      </c>
      <c r="I50" s="86" t="s">
        <v>64</v>
      </c>
      <c r="J50" s="86" t="s">
        <v>64</v>
      </c>
      <c r="K50" s="86" t="s">
        <v>65</v>
      </c>
      <c r="L50" s="86" t="s">
        <v>65</v>
      </c>
      <c r="M50" s="87" t="s">
        <v>66</v>
      </c>
      <c r="N50" s="87" t="s">
        <v>66</v>
      </c>
      <c r="O50" s="87"/>
      <c r="P50" s="87"/>
      <c r="Q50" s="87"/>
      <c r="R50" s="87"/>
      <c r="S50" s="85" t="s">
        <v>67</v>
      </c>
    </row>
    <row r="51" s="80" customFormat="true" ht="21.75" hidden="false" customHeight="false" outlineLevel="0" collapsed="false">
      <c r="A51" s="85" t="s">
        <v>40</v>
      </c>
      <c r="B51" s="89" t="s">
        <v>68</v>
      </c>
      <c r="C51" s="87" t="s">
        <v>69</v>
      </c>
      <c r="D51" s="87" t="s">
        <v>69</v>
      </c>
      <c r="E51" s="86" t="s">
        <v>70</v>
      </c>
      <c r="F51" s="86" t="s">
        <v>70</v>
      </c>
      <c r="G51" s="86" t="s">
        <v>71</v>
      </c>
      <c r="H51" s="86" t="s">
        <v>71</v>
      </c>
      <c r="I51" s="86" t="s">
        <v>72</v>
      </c>
      <c r="J51" s="86" t="s">
        <v>72</v>
      </c>
      <c r="K51" s="87" t="s">
        <v>73</v>
      </c>
      <c r="L51" s="87" t="s">
        <v>73</v>
      </c>
      <c r="M51" s="87" t="s">
        <v>74</v>
      </c>
      <c r="N51" s="87" t="s">
        <v>74</v>
      </c>
      <c r="O51" s="87"/>
      <c r="P51" s="87"/>
      <c r="Q51" s="87"/>
      <c r="R51" s="87"/>
      <c r="S51" s="85" t="s">
        <v>40</v>
      </c>
    </row>
    <row r="52" s="80" customFormat="true" ht="21.75" hidden="false" customHeight="false" outlineLevel="0" collapsed="false">
      <c r="A52" s="85" t="s">
        <v>40</v>
      </c>
      <c r="B52" s="89" t="s">
        <v>75</v>
      </c>
      <c r="C52" s="87"/>
      <c r="D52" s="87"/>
      <c r="E52" s="90" t="s">
        <v>76</v>
      </c>
      <c r="F52" s="90" t="s">
        <v>76</v>
      </c>
      <c r="G52" s="87" t="s">
        <v>77</v>
      </c>
      <c r="H52" s="87" t="s">
        <v>77</v>
      </c>
      <c r="I52" s="87" t="s">
        <v>78</v>
      </c>
      <c r="J52" s="87" t="s">
        <v>78</v>
      </c>
      <c r="K52" s="87" t="s">
        <v>79</v>
      </c>
      <c r="L52" s="87" t="s">
        <v>79</v>
      </c>
      <c r="M52" s="87" t="s">
        <v>80</v>
      </c>
      <c r="N52" s="87" t="s">
        <v>80</v>
      </c>
      <c r="O52" s="87"/>
      <c r="P52" s="87"/>
      <c r="Q52" s="87"/>
      <c r="R52" s="87"/>
      <c r="S52" s="85" t="s">
        <v>40</v>
      </c>
    </row>
    <row r="53" s="80" customFormat="true" ht="21.75" hidden="false" customHeight="false" outlineLevel="0" collapsed="false">
      <c r="A53" s="85"/>
      <c r="B53" s="89" t="s">
        <v>81</v>
      </c>
      <c r="C53" s="87"/>
      <c r="D53" s="87"/>
      <c r="E53" s="87" t="s">
        <v>82</v>
      </c>
      <c r="F53" s="87" t="s">
        <v>82</v>
      </c>
      <c r="G53" s="87" t="s">
        <v>83</v>
      </c>
      <c r="H53" s="87" t="s">
        <v>83</v>
      </c>
      <c r="I53" s="87" t="s">
        <v>84</v>
      </c>
      <c r="J53" s="87" t="s">
        <v>84</v>
      </c>
      <c r="K53" s="87" t="s">
        <v>85</v>
      </c>
      <c r="L53" s="87" t="s">
        <v>85</v>
      </c>
      <c r="M53" s="87"/>
      <c r="N53" s="87"/>
      <c r="O53" s="87"/>
      <c r="P53" s="87"/>
      <c r="Q53" s="87"/>
      <c r="R53" s="87"/>
      <c r="S53" s="85"/>
    </row>
    <row r="54" s="80" customFormat="true" ht="21.75" hidden="false" customHeight="false" outlineLevel="0" collapsed="false">
      <c r="A54" s="85"/>
      <c r="B54" s="89" t="s">
        <v>86</v>
      </c>
      <c r="C54" s="87"/>
      <c r="D54" s="87"/>
      <c r="E54" s="87" t="s">
        <v>87</v>
      </c>
      <c r="F54" s="87" t="s">
        <v>87</v>
      </c>
      <c r="G54" s="87" t="s">
        <v>88</v>
      </c>
      <c r="H54" s="87" t="s">
        <v>88</v>
      </c>
      <c r="I54" s="87" t="s">
        <v>89</v>
      </c>
      <c r="J54" s="87" t="s">
        <v>89</v>
      </c>
      <c r="K54" s="87"/>
      <c r="L54" s="87"/>
      <c r="M54" s="87"/>
      <c r="N54" s="87"/>
      <c r="O54" s="87"/>
      <c r="P54" s="87"/>
      <c r="Q54" s="87"/>
      <c r="R54" s="87"/>
      <c r="S54" s="85"/>
    </row>
    <row r="55" s="85" customFormat="true" ht="21.75" hidden="false" customHeight="false" outlineLevel="0" collapsed="false">
      <c r="A55" s="91"/>
      <c r="B55" s="92"/>
      <c r="C55" s="83"/>
      <c r="D55" s="83"/>
      <c r="E55" s="83" t="s">
        <v>90</v>
      </c>
      <c r="F55" s="83" t="s">
        <v>90</v>
      </c>
      <c r="G55" s="83" t="s">
        <v>91</v>
      </c>
      <c r="H55" s="83" t="s">
        <v>91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91"/>
    </row>
    <row r="56" customFormat="false" ht="21.75" hidden="false" customHeight="false" outlineLevel="0" collapsed="false">
      <c r="A56" s="62" t="s">
        <v>144</v>
      </c>
      <c r="B56" s="116" t="n">
        <v>3</v>
      </c>
      <c r="C56" s="117" t="s">
        <v>97</v>
      </c>
      <c r="D56" s="117" t="s">
        <v>97</v>
      </c>
      <c r="E56" s="116" t="n">
        <v>3</v>
      </c>
      <c r="F56" s="105" t="n">
        <f aca="false">E56*100/B56</f>
        <v>100</v>
      </c>
      <c r="G56" s="104" t="n">
        <v>1</v>
      </c>
      <c r="H56" s="106" t="n">
        <f aca="false">G56*100/B56</f>
        <v>33.3333333333333</v>
      </c>
      <c r="I56" s="118" t="s">
        <v>97</v>
      </c>
      <c r="J56" s="119" t="s">
        <v>97</v>
      </c>
      <c r="K56" s="104" t="n">
        <v>1</v>
      </c>
      <c r="L56" s="106" t="n">
        <f aca="false">K56*100/B56</f>
        <v>33.3333333333333</v>
      </c>
      <c r="M56" s="118" t="s">
        <v>97</v>
      </c>
      <c r="N56" s="119" t="s">
        <v>97</v>
      </c>
      <c r="O56" s="118" t="s">
        <v>97</v>
      </c>
      <c r="P56" s="118" t="s">
        <v>97</v>
      </c>
      <c r="Q56" s="106" t="n">
        <f aca="false">R56*100/B56</f>
        <v>100</v>
      </c>
      <c r="R56" s="107" t="n">
        <v>3</v>
      </c>
      <c r="S56" s="62" t="s">
        <v>145</v>
      </c>
    </row>
    <row r="57" customFormat="false" ht="21.75" hidden="false" customHeight="false" outlineLevel="0" collapsed="false">
      <c r="A57" s="120" t="s">
        <v>146</v>
      </c>
      <c r="B57" s="121"/>
      <c r="C57" s="122"/>
      <c r="D57" s="122"/>
      <c r="E57" s="122"/>
      <c r="F57" s="105"/>
      <c r="G57" s="115"/>
      <c r="H57" s="106"/>
      <c r="I57" s="118"/>
      <c r="J57" s="119"/>
      <c r="K57" s="115"/>
      <c r="L57" s="115"/>
      <c r="M57" s="115"/>
      <c r="N57" s="123"/>
      <c r="O57" s="118"/>
      <c r="P57" s="118"/>
      <c r="Q57" s="118"/>
      <c r="R57" s="124"/>
      <c r="S57" s="62" t="s">
        <v>147</v>
      </c>
    </row>
    <row r="58" customFormat="false" ht="21.75" hidden="false" customHeight="false" outlineLevel="0" collapsed="false">
      <c r="A58" s="62" t="s">
        <v>148</v>
      </c>
      <c r="B58" s="117" t="s">
        <v>97</v>
      </c>
      <c r="C58" s="117" t="s">
        <v>97</v>
      </c>
      <c r="D58" s="117" t="s">
        <v>97</v>
      </c>
      <c r="E58" s="117" t="s">
        <v>97</v>
      </c>
      <c r="F58" s="118" t="s">
        <v>97</v>
      </c>
      <c r="G58" s="118" t="s">
        <v>97</v>
      </c>
      <c r="H58" s="118" t="s">
        <v>97</v>
      </c>
      <c r="I58" s="118" t="s">
        <v>97</v>
      </c>
      <c r="J58" s="119" t="s">
        <v>97</v>
      </c>
      <c r="K58" s="118" t="s">
        <v>97</v>
      </c>
      <c r="L58" s="118" t="s">
        <v>97</v>
      </c>
      <c r="M58" s="118" t="s">
        <v>97</v>
      </c>
      <c r="N58" s="119" t="s">
        <v>97</v>
      </c>
      <c r="O58" s="118" t="s">
        <v>97</v>
      </c>
      <c r="P58" s="118" t="s">
        <v>97</v>
      </c>
      <c r="Q58" s="118" t="s">
        <v>97</v>
      </c>
      <c r="R58" s="85" t="s">
        <v>97</v>
      </c>
      <c r="S58" s="62" t="s">
        <v>149</v>
      </c>
    </row>
    <row r="59" customFormat="false" ht="21.75" hidden="false" customHeight="false" outlineLevel="0" collapsed="false">
      <c r="A59" s="62" t="s">
        <v>150</v>
      </c>
      <c r="B59" s="117" t="s">
        <v>97</v>
      </c>
      <c r="C59" s="117" t="s">
        <v>97</v>
      </c>
      <c r="D59" s="117" t="s">
        <v>97</v>
      </c>
      <c r="E59" s="117" t="s">
        <v>97</v>
      </c>
      <c r="F59" s="118" t="s">
        <v>97</v>
      </c>
      <c r="G59" s="118" t="s">
        <v>97</v>
      </c>
      <c r="H59" s="118" t="s">
        <v>97</v>
      </c>
      <c r="I59" s="118" t="s">
        <v>97</v>
      </c>
      <c r="J59" s="119" t="s">
        <v>97</v>
      </c>
      <c r="K59" s="118" t="s">
        <v>97</v>
      </c>
      <c r="L59" s="118" t="s">
        <v>97</v>
      </c>
      <c r="M59" s="118" t="s">
        <v>97</v>
      </c>
      <c r="N59" s="119" t="s">
        <v>97</v>
      </c>
      <c r="O59" s="118" t="s">
        <v>97</v>
      </c>
      <c r="P59" s="118" t="s">
        <v>97</v>
      </c>
      <c r="Q59" s="118" t="s">
        <v>97</v>
      </c>
      <c r="R59" s="85" t="s">
        <v>97</v>
      </c>
      <c r="S59" s="62" t="s">
        <v>151</v>
      </c>
    </row>
    <row r="60" customFormat="false" ht="21.75" hidden="false" customHeight="false" outlineLevel="0" collapsed="false">
      <c r="A60" s="62" t="s">
        <v>152</v>
      </c>
      <c r="B60" s="116" t="n">
        <v>70</v>
      </c>
      <c r="C60" s="116" t="n">
        <v>15</v>
      </c>
      <c r="D60" s="125" t="n">
        <f aca="false">C60*100/B60</f>
        <v>21.4285714285714</v>
      </c>
      <c r="E60" s="116" t="n">
        <v>70</v>
      </c>
      <c r="F60" s="105" t="n">
        <f aca="false">E60*100/B60</f>
        <v>100</v>
      </c>
      <c r="G60" s="104" t="n">
        <v>5</v>
      </c>
      <c r="H60" s="106" t="n">
        <f aca="false">G60*100/B60</f>
        <v>7.14285714285714</v>
      </c>
      <c r="I60" s="104" t="n">
        <v>4</v>
      </c>
      <c r="J60" s="126" t="n">
        <f aca="false">I60*100/B60</f>
        <v>5.71428571428571</v>
      </c>
      <c r="K60" s="104" t="n">
        <v>8</v>
      </c>
      <c r="L60" s="106" t="n">
        <f aca="false">K60*100/B60</f>
        <v>11.4285714285714</v>
      </c>
      <c r="M60" s="104" t="n">
        <v>17</v>
      </c>
      <c r="N60" s="127" t="n">
        <f aca="false">M60*100/B60</f>
        <v>24.2857142857143</v>
      </c>
      <c r="O60" s="118" t="s">
        <v>97</v>
      </c>
      <c r="P60" s="118" t="s">
        <v>97</v>
      </c>
      <c r="Q60" s="106" t="n">
        <f aca="false">R60*100/B60</f>
        <v>100</v>
      </c>
      <c r="R60" s="107" t="n">
        <v>70</v>
      </c>
      <c r="S60" s="62" t="s">
        <v>153</v>
      </c>
    </row>
    <row r="61" customFormat="false" ht="21.75" hidden="false" customHeight="false" outlineLevel="0" collapsed="false">
      <c r="A61" s="62" t="s">
        <v>154</v>
      </c>
      <c r="B61" s="117" t="s">
        <v>97</v>
      </c>
      <c r="C61" s="117" t="s">
        <v>97</v>
      </c>
      <c r="D61" s="117" t="s">
        <v>97</v>
      </c>
      <c r="E61" s="117" t="s">
        <v>97</v>
      </c>
      <c r="F61" s="118" t="s">
        <v>97</v>
      </c>
      <c r="G61" s="118" t="s">
        <v>97</v>
      </c>
      <c r="H61" s="118" t="s">
        <v>97</v>
      </c>
      <c r="I61" s="118" t="s">
        <v>97</v>
      </c>
      <c r="J61" s="119" t="s">
        <v>97</v>
      </c>
      <c r="K61" s="118" t="s">
        <v>97</v>
      </c>
      <c r="L61" s="118"/>
      <c r="M61" s="118" t="s">
        <v>97</v>
      </c>
      <c r="N61" s="119" t="s">
        <v>97</v>
      </c>
      <c r="O61" s="118" t="s">
        <v>97</v>
      </c>
      <c r="P61" s="118" t="s">
        <v>97</v>
      </c>
      <c r="Q61" s="118" t="s">
        <v>97</v>
      </c>
      <c r="R61" s="85" t="s">
        <v>97</v>
      </c>
      <c r="S61" s="62" t="s">
        <v>155</v>
      </c>
    </row>
    <row r="62" customFormat="false" ht="21.75" hidden="false" customHeight="false" outlineLevel="0" collapsed="false">
      <c r="A62" s="62" t="s">
        <v>156</v>
      </c>
      <c r="B62" s="116" t="n">
        <v>14</v>
      </c>
      <c r="C62" s="116" t="n">
        <v>8</v>
      </c>
      <c r="D62" s="125" t="n">
        <f aca="false">C62*100/B62</f>
        <v>57.1428571428571</v>
      </c>
      <c r="E62" s="116" t="n">
        <v>10</v>
      </c>
      <c r="F62" s="105" t="n">
        <f aca="false">E62*100/B62</f>
        <v>71.4285714285714</v>
      </c>
      <c r="G62" s="104" t="n">
        <v>7</v>
      </c>
      <c r="H62" s="106" t="n">
        <f aca="false">G62*100/B62</f>
        <v>50</v>
      </c>
      <c r="I62" s="104" t="n">
        <v>6</v>
      </c>
      <c r="J62" s="126" t="n">
        <f aca="false">I62*100/B62</f>
        <v>42.8571428571429</v>
      </c>
      <c r="K62" s="104" t="n">
        <v>10</v>
      </c>
      <c r="L62" s="106" t="n">
        <f aca="false">K62*100/B62</f>
        <v>71.4285714285714</v>
      </c>
      <c r="M62" s="104" t="n">
        <v>4</v>
      </c>
      <c r="N62" s="127" t="n">
        <f aca="false">M62*100/B62</f>
        <v>28.5714285714286</v>
      </c>
      <c r="O62" s="118" t="s">
        <v>97</v>
      </c>
      <c r="P62" s="118" t="s">
        <v>97</v>
      </c>
      <c r="Q62" s="106" t="n">
        <f aca="false">R62*100/B62</f>
        <v>100</v>
      </c>
      <c r="R62" s="107" t="n">
        <v>14</v>
      </c>
      <c r="S62" s="62" t="s">
        <v>157</v>
      </c>
    </row>
    <row r="63" customFormat="false" ht="21.75" hidden="false" customHeight="false" outlineLevel="0" collapsed="false">
      <c r="A63" s="62" t="s">
        <v>158</v>
      </c>
      <c r="B63" s="116" t="n">
        <v>601</v>
      </c>
      <c r="C63" s="116" t="n">
        <v>132</v>
      </c>
      <c r="D63" s="125" t="n">
        <f aca="false">C63*100/B63</f>
        <v>21.9633943427621</v>
      </c>
      <c r="E63" s="116" t="n">
        <v>601</v>
      </c>
      <c r="F63" s="105" t="n">
        <f aca="false">E63*100/B63</f>
        <v>100</v>
      </c>
      <c r="G63" s="104" t="n">
        <v>29</v>
      </c>
      <c r="H63" s="106" t="n">
        <f aca="false">G63*100/B63</f>
        <v>4.82529118136439</v>
      </c>
      <c r="I63" s="104" t="n">
        <v>17</v>
      </c>
      <c r="J63" s="126" t="n">
        <f aca="false">I63*100/B63</f>
        <v>2.82861896838602</v>
      </c>
      <c r="K63" s="104" t="n">
        <v>16</v>
      </c>
      <c r="L63" s="106" t="n">
        <f aca="false">K63*100/B63</f>
        <v>2.66222961730449</v>
      </c>
      <c r="M63" s="104" t="n">
        <v>153</v>
      </c>
      <c r="N63" s="127" t="n">
        <f aca="false">M63*100/B63</f>
        <v>25.4575707154742</v>
      </c>
      <c r="O63" s="104" t="n">
        <v>17</v>
      </c>
      <c r="P63" s="106" t="n">
        <f aca="false">O63*100/B63</f>
        <v>2.82861896838602</v>
      </c>
      <c r="Q63" s="106" t="n">
        <f aca="false">R63*100/B63</f>
        <v>97.0049916805324</v>
      </c>
      <c r="R63" s="107" t="n">
        <v>583</v>
      </c>
      <c r="S63" s="62" t="s">
        <v>159</v>
      </c>
    </row>
    <row r="64" customFormat="false" ht="21.75" hidden="false" customHeight="false" outlineLevel="0" collapsed="false">
      <c r="A64" s="120" t="s">
        <v>160</v>
      </c>
      <c r="B64" s="121"/>
      <c r="C64" s="122"/>
      <c r="D64" s="125"/>
      <c r="E64" s="122"/>
      <c r="F64" s="105"/>
      <c r="G64" s="115"/>
      <c r="H64" s="106"/>
      <c r="I64" s="115"/>
      <c r="J64" s="126"/>
      <c r="K64" s="115"/>
      <c r="L64" s="115"/>
      <c r="M64" s="115"/>
      <c r="N64" s="123"/>
      <c r="O64" s="115"/>
      <c r="P64" s="115"/>
      <c r="Q64" s="115"/>
      <c r="R64" s="124"/>
      <c r="S64" s="62" t="s">
        <v>161</v>
      </c>
    </row>
    <row r="65" customFormat="false" ht="21.75" hidden="false" customHeight="false" outlineLevel="0" collapsed="false">
      <c r="A65" s="62" t="s">
        <v>162</v>
      </c>
      <c r="B65" s="116" t="n">
        <v>131</v>
      </c>
      <c r="C65" s="116" t="n">
        <v>27</v>
      </c>
      <c r="D65" s="125" t="n">
        <f aca="false">C65*100/B65</f>
        <v>20.6106870229008</v>
      </c>
      <c r="E65" s="116" t="n">
        <v>125</v>
      </c>
      <c r="F65" s="105" t="n">
        <f aca="false">E65*100/B65</f>
        <v>95.4198473282443</v>
      </c>
      <c r="G65" s="104" t="n">
        <v>25</v>
      </c>
      <c r="H65" s="106" t="n">
        <f aca="false">G65*100/B65</f>
        <v>19.0839694656489</v>
      </c>
      <c r="I65" s="104" t="n">
        <v>14</v>
      </c>
      <c r="J65" s="126" t="n">
        <f aca="false">I65*100/B65</f>
        <v>10.6870229007634</v>
      </c>
      <c r="K65" s="104" t="n">
        <v>21</v>
      </c>
      <c r="L65" s="106" t="n">
        <f aca="false">K65*100/B65</f>
        <v>16.030534351145</v>
      </c>
      <c r="M65" s="104" t="n">
        <v>29</v>
      </c>
      <c r="N65" s="127" t="n">
        <f aca="false">M65*100/B65</f>
        <v>22.1374045801527</v>
      </c>
      <c r="O65" s="104" t="n">
        <v>29</v>
      </c>
      <c r="P65" s="106" t="n">
        <f aca="false">O65*100/B65</f>
        <v>22.1374045801527</v>
      </c>
      <c r="Q65" s="106" t="n">
        <f aca="false">R65*100/B65</f>
        <v>77.8625954198473</v>
      </c>
      <c r="R65" s="107" t="n">
        <v>102</v>
      </c>
      <c r="S65" s="62" t="s">
        <v>163</v>
      </c>
    </row>
    <row r="66" customFormat="false" ht="21.75" hidden="false" customHeight="false" outlineLevel="0" collapsed="false">
      <c r="A66" s="120" t="s">
        <v>164</v>
      </c>
      <c r="B66" s="121"/>
      <c r="C66" s="122"/>
      <c r="D66" s="125"/>
      <c r="E66" s="122"/>
      <c r="F66" s="105"/>
      <c r="G66" s="115"/>
      <c r="H66" s="106"/>
      <c r="I66" s="115"/>
      <c r="J66" s="126"/>
      <c r="K66" s="115"/>
      <c r="L66" s="115"/>
      <c r="M66" s="115"/>
      <c r="N66" s="123"/>
      <c r="O66" s="115"/>
      <c r="P66" s="115"/>
      <c r="Q66" s="115"/>
      <c r="R66" s="124"/>
      <c r="S66" s="62" t="s">
        <v>165</v>
      </c>
    </row>
    <row r="67" customFormat="false" ht="21.75" hidden="false" customHeight="false" outlineLevel="0" collapsed="false">
      <c r="A67" s="62" t="s">
        <v>166</v>
      </c>
      <c r="B67" s="128" t="n">
        <v>2531</v>
      </c>
      <c r="C67" s="116" t="n">
        <v>650</v>
      </c>
      <c r="D67" s="125" t="n">
        <f aca="false">C67*100/B67</f>
        <v>25.6815487949427</v>
      </c>
      <c r="E67" s="128" t="n">
        <v>2279</v>
      </c>
      <c r="F67" s="105" t="n">
        <f aca="false">E67*100/B67</f>
        <v>90.0434610825761</v>
      </c>
      <c r="G67" s="104" t="n">
        <v>271</v>
      </c>
      <c r="H67" s="106" t="n">
        <f aca="false">G67*100/B67</f>
        <v>10.7072303437377</v>
      </c>
      <c r="I67" s="104" t="n">
        <v>271</v>
      </c>
      <c r="J67" s="126" t="n">
        <f aca="false">I67*100/B67</f>
        <v>10.7072303437377</v>
      </c>
      <c r="K67" s="104" t="n">
        <v>112</v>
      </c>
      <c r="L67" s="106" t="n">
        <f aca="false">K67*100/B67</f>
        <v>4.42512840774397</v>
      </c>
      <c r="M67" s="104" t="n">
        <v>842</v>
      </c>
      <c r="N67" s="127" t="n">
        <f aca="false">M67*100/B67</f>
        <v>33.2674832082181</v>
      </c>
      <c r="O67" s="104" t="n">
        <v>425</v>
      </c>
      <c r="P67" s="106" t="n">
        <f aca="false">O67*100/B67</f>
        <v>16.7917819043856</v>
      </c>
      <c r="Q67" s="106" t="n">
        <f aca="false">R67*100/B67</f>
        <v>83.2082180956144</v>
      </c>
      <c r="R67" s="99" t="n">
        <v>2106</v>
      </c>
      <c r="S67" s="62" t="s">
        <v>167</v>
      </c>
    </row>
    <row r="68" customFormat="false" ht="21.75" hidden="false" customHeight="false" outlineLevel="0" collapsed="false">
      <c r="A68" s="120" t="s">
        <v>168</v>
      </c>
      <c r="B68" s="121"/>
      <c r="C68" s="122"/>
      <c r="D68" s="125"/>
      <c r="E68" s="122"/>
      <c r="F68" s="105"/>
      <c r="G68" s="115"/>
      <c r="H68" s="106"/>
      <c r="I68" s="115"/>
      <c r="J68" s="126"/>
      <c r="K68" s="115"/>
      <c r="L68" s="115"/>
      <c r="M68" s="115"/>
      <c r="N68" s="123"/>
      <c r="O68" s="115"/>
      <c r="P68" s="115"/>
      <c r="Q68" s="115"/>
      <c r="R68" s="124"/>
      <c r="S68" s="62" t="s">
        <v>169</v>
      </c>
    </row>
    <row r="69" customFormat="false" ht="21.75" hidden="false" customHeight="false" outlineLevel="0" collapsed="false">
      <c r="A69" s="62" t="s">
        <v>170</v>
      </c>
      <c r="B69" s="128" t="n">
        <v>1258</v>
      </c>
      <c r="C69" s="116" t="n">
        <v>304</v>
      </c>
      <c r="D69" s="125" t="n">
        <f aca="false">C69*100/B69</f>
        <v>24.1653418124006</v>
      </c>
      <c r="E69" s="128" t="n">
        <v>1255</v>
      </c>
      <c r="F69" s="105" t="n">
        <f aca="false">E69*100/B69</f>
        <v>99.7615262321145</v>
      </c>
      <c r="G69" s="104" t="n">
        <v>123</v>
      </c>
      <c r="H69" s="106" t="n">
        <f aca="false">G69*100/B69</f>
        <v>9.77742448330684</v>
      </c>
      <c r="I69" s="104" t="n">
        <v>123</v>
      </c>
      <c r="J69" s="126" t="n">
        <f aca="false">I69*100/B69</f>
        <v>9.77742448330684</v>
      </c>
      <c r="K69" s="104" t="n">
        <v>275</v>
      </c>
      <c r="L69" s="106" t="n">
        <f aca="false">K69*100/B69</f>
        <v>21.8600953895072</v>
      </c>
      <c r="M69" s="104" t="n">
        <v>409</v>
      </c>
      <c r="N69" s="127" t="n">
        <f aca="false">M69*100/B69</f>
        <v>32.5119236883943</v>
      </c>
      <c r="O69" s="118" t="s">
        <v>97</v>
      </c>
      <c r="P69" s="118" t="s">
        <v>97</v>
      </c>
      <c r="Q69" s="106" t="n">
        <f aca="false">R69*100/B69</f>
        <v>100</v>
      </c>
      <c r="R69" s="99" t="n">
        <v>1258</v>
      </c>
      <c r="S69" s="62" t="s">
        <v>171</v>
      </c>
    </row>
    <row r="70" customFormat="false" ht="21.75" hidden="false" customHeight="false" outlineLevel="0" collapsed="false">
      <c r="A70" s="62" t="s">
        <v>172</v>
      </c>
      <c r="B70" s="116" t="n">
        <v>16</v>
      </c>
      <c r="C70" s="116" t="n">
        <v>4</v>
      </c>
      <c r="D70" s="125" t="n">
        <f aca="false">C70*100/B70</f>
        <v>25</v>
      </c>
      <c r="E70" s="116" t="n">
        <v>16</v>
      </c>
      <c r="F70" s="105" t="n">
        <f aca="false">E70*100/B70</f>
        <v>100</v>
      </c>
      <c r="G70" s="104" t="n">
        <v>3</v>
      </c>
      <c r="H70" s="106" t="n">
        <f aca="false">G70*100/B70</f>
        <v>18.75</v>
      </c>
      <c r="I70" s="104" t="n">
        <v>1</v>
      </c>
      <c r="J70" s="126" t="n">
        <f aca="false">I70*100/B70</f>
        <v>6.25</v>
      </c>
      <c r="K70" s="104" t="n">
        <v>6</v>
      </c>
      <c r="L70" s="106" t="n">
        <f aca="false">K70*100/B70</f>
        <v>37.5</v>
      </c>
      <c r="M70" s="104" t="n">
        <v>4</v>
      </c>
      <c r="N70" s="127" t="n">
        <f aca="false">M70*100/B70</f>
        <v>25</v>
      </c>
      <c r="O70" s="104" t="n">
        <v>1</v>
      </c>
      <c r="P70" s="106" t="n">
        <f aca="false">O70*100/B70</f>
        <v>6.25</v>
      </c>
      <c r="Q70" s="106" t="n">
        <f aca="false">R70*100/B70</f>
        <v>93.75</v>
      </c>
      <c r="R70" s="107" t="n">
        <v>15</v>
      </c>
      <c r="S70" s="62" t="s">
        <v>173</v>
      </c>
    </row>
    <row r="71" customFormat="false" ht="21.75" hidden="false" customHeight="false" outlineLevel="0" collapsed="false">
      <c r="A71" s="62" t="s">
        <v>174</v>
      </c>
      <c r="B71" s="116" t="n">
        <v>3</v>
      </c>
      <c r="C71" s="116" t="n">
        <v>2</v>
      </c>
      <c r="D71" s="125" t="n">
        <f aca="false">C71*100/B71</f>
        <v>66.6666666666667</v>
      </c>
      <c r="E71" s="116" t="n">
        <v>3</v>
      </c>
      <c r="F71" s="105" t="n">
        <f aca="false">E71*100/B71</f>
        <v>100</v>
      </c>
      <c r="G71" s="118" t="s">
        <v>97</v>
      </c>
      <c r="H71" s="118" t="s">
        <v>97</v>
      </c>
      <c r="I71" s="118" t="s">
        <v>97</v>
      </c>
      <c r="J71" s="119" t="s">
        <v>97</v>
      </c>
      <c r="K71" s="104" t="n">
        <v>1</v>
      </c>
      <c r="L71" s="106" t="n">
        <f aca="false">K71*100/B71</f>
        <v>33.3333333333333</v>
      </c>
      <c r="M71" s="118" t="s">
        <v>97</v>
      </c>
      <c r="N71" s="119" t="s">
        <v>97</v>
      </c>
      <c r="O71" s="118" t="s">
        <v>97</v>
      </c>
      <c r="P71" s="118" t="s">
        <v>97</v>
      </c>
      <c r="Q71" s="106" t="n">
        <f aca="false">R71*100/B71</f>
        <v>100</v>
      </c>
      <c r="R71" s="107" t="n">
        <v>3</v>
      </c>
      <c r="S71" s="62" t="s">
        <v>175</v>
      </c>
    </row>
    <row r="72" customFormat="false" ht="21.75" hidden="false" customHeight="false" outlineLevel="0" collapsed="false">
      <c r="A72" s="62" t="s">
        <v>176</v>
      </c>
      <c r="B72" s="116" t="n">
        <v>154</v>
      </c>
      <c r="C72" s="116" t="n">
        <v>45</v>
      </c>
      <c r="D72" s="125" t="n">
        <f aca="false">C72*100/B72</f>
        <v>29.2207792207792</v>
      </c>
      <c r="E72" s="116" t="n">
        <v>147</v>
      </c>
      <c r="F72" s="105" t="n">
        <f aca="false">E72*100/B72</f>
        <v>95.4545454545455</v>
      </c>
      <c r="G72" s="104" t="n">
        <v>17</v>
      </c>
      <c r="H72" s="106" t="n">
        <f aca="false">G72*100/B72</f>
        <v>11.038961038961</v>
      </c>
      <c r="I72" s="104" t="n">
        <v>3</v>
      </c>
      <c r="J72" s="126" t="n">
        <f aca="false">I72*100/B72</f>
        <v>1.94805194805195</v>
      </c>
      <c r="K72" s="104" t="n">
        <v>24</v>
      </c>
      <c r="L72" s="106" t="n">
        <f aca="false">K72*100/B72</f>
        <v>15.5844155844156</v>
      </c>
      <c r="M72" s="104" t="n">
        <v>42</v>
      </c>
      <c r="N72" s="127" t="n">
        <f aca="false">M72*100/B72</f>
        <v>27.2727272727273</v>
      </c>
      <c r="O72" s="118" t="s">
        <v>97</v>
      </c>
      <c r="P72" s="118" t="s">
        <v>97</v>
      </c>
      <c r="Q72" s="106" t="n">
        <f aca="false">R72*100/B72</f>
        <v>100</v>
      </c>
      <c r="R72" s="107" t="n">
        <v>154</v>
      </c>
      <c r="S72" s="62" t="s">
        <v>177</v>
      </c>
    </row>
    <row r="73" customFormat="false" ht="21.75" hidden="false" customHeight="false" outlineLevel="0" collapsed="false">
      <c r="A73" s="62" t="s">
        <v>178</v>
      </c>
      <c r="B73" s="116" t="n">
        <v>47</v>
      </c>
      <c r="C73" s="116" t="n">
        <v>12</v>
      </c>
      <c r="D73" s="125" t="n">
        <f aca="false">C73*100/B73</f>
        <v>25.531914893617</v>
      </c>
      <c r="E73" s="116" t="n">
        <v>38</v>
      </c>
      <c r="F73" s="105" t="n">
        <f aca="false">E73*100/B73</f>
        <v>80.8510638297872</v>
      </c>
      <c r="G73" s="104" t="n">
        <v>18</v>
      </c>
      <c r="H73" s="106" t="n">
        <f aca="false">G73*100/B73</f>
        <v>38.2978723404255</v>
      </c>
      <c r="I73" s="104" t="n">
        <v>9</v>
      </c>
      <c r="J73" s="126" t="n">
        <f aca="false">I73*100/B73</f>
        <v>19.1489361702128</v>
      </c>
      <c r="K73" s="104" t="n">
        <v>9</v>
      </c>
      <c r="L73" s="106" t="n">
        <f aca="false">K73*100/B73</f>
        <v>19.1489361702128</v>
      </c>
      <c r="M73" s="104" t="n">
        <v>8</v>
      </c>
      <c r="N73" s="127" t="n">
        <f aca="false">M73*100/B73</f>
        <v>17.0212765957447</v>
      </c>
      <c r="O73" s="104" t="n">
        <v>8</v>
      </c>
      <c r="P73" s="106" t="n">
        <f aca="false">O73*100/B73</f>
        <v>17.0212765957447</v>
      </c>
      <c r="Q73" s="106" t="n">
        <f aca="false">R73*100/B73</f>
        <v>80.8510638297872</v>
      </c>
      <c r="R73" s="107" t="n">
        <v>38</v>
      </c>
      <c r="S73" s="62" t="s">
        <v>179</v>
      </c>
    </row>
    <row r="74" customFormat="false" ht="21.75" hidden="false" customHeight="false" outlineLevel="0" collapsed="false">
      <c r="A74" s="120" t="s">
        <v>180</v>
      </c>
      <c r="B74" s="121"/>
      <c r="C74" s="122"/>
      <c r="D74" s="125"/>
      <c r="E74" s="122"/>
      <c r="F74" s="105"/>
      <c r="G74" s="115"/>
      <c r="H74" s="106"/>
      <c r="I74" s="115"/>
      <c r="J74" s="126"/>
      <c r="K74" s="115"/>
      <c r="L74" s="115"/>
      <c r="M74" s="115"/>
      <c r="N74" s="123"/>
      <c r="O74" s="115"/>
      <c r="P74" s="115"/>
      <c r="Q74" s="115"/>
      <c r="R74" s="124"/>
      <c r="S74" s="62" t="s">
        <v>181</v>
      </c>
    </row>
    <row r="75" customFormat="false" ht="21.75" hidden="false" customHeight="false" outlineLevel="0" collapsed="false">
      <c r="A75" s="62" t="s">
        <v>182</v>
      </c>
      <c r="B75" s="117" t="s">
        <v>97</v>
      </c>
      <c r="C75" s="117" t="s">
        <v>97</v>
      </c>
      <c r="D75" s="117" t="s">
        <v>97</v>
      </c>
      <c r="E75" s="117" t="s">
        <v>97</v>
      </c>
      <c r="F75" s="118" t="s">
        <v>97</v>
      </c>
      <c r="G75" s="118" t="s">
        <v>97</v>
      </c>
      <c r="H75" s="118" t="s">
        <v>97</v>
      </c>
      <c r="I75" s="118" t="s">
        <v>97</v>
      </c>
      <c r="J75" s="119" t="s">
        <v>97</v>
      </c>
      <c r="K75" s="118" t="s">
        <v>97</v>
      </c>
      <c r="L75" s="118" t="s">
        <v>97</v>
      </c>
      <c r="M75" s="118" t="s">
        <v>97</v>
      </c>
      <c r="N75" s="119" t="s">
        <v>97</v>
      </c>
      <c r="O75" s="118" t="s">
        <v>97</v>
      </c>
      <c r="P75" s="118" t="s">
        <v>97</v>
      </c>
      <c r="Q75" s="118"/>
      <c r="R75" s="85" t="s">
        <v>97</v>
      </c>
      <c r="S75" s="62" t="s">
        <v>183</v>
      </c>
    </row>
    <row r="76" customFormat="false" ht="21.75" hidden="false" customHeight="false" outlineLevel="0" collapsed="false">
      <c r="A76" s="62" t="s">
        <v>184</v>
      </c>
      <c r="B76" s="117" t="s">
        <v>97</v>
      </c>
      <c r="C76" s="117" t="s">
        <v>97</v>
      </c>
      <c r="D76" s="117" t="s">
        <v>97</v>
      </c>
      <c r="E76" s="117" t="s">
        <v>97</v>
      </c>
      <c r="F76" s="118" t="s">
        <v>97</v>
      </c>
      <c r="G76" s="118" t="s">
        <v>97</v>
      </c>
      <c r="H76" s="118" t="s">
        <v>97</v>
      </c>
      <c r="I76" s="118" t="s">
        <v>97</v>
      </c>
      <c r="J76" s="119" t="s">
        <v>97</v>
      </c>
      <c r="K76" s="118" t="s">
        <v>97</v>
      </c>
      <c r="L76" s="118" t="s">
        <v>97</v>
      </c>
      <c r="M76" s="118" t="s">
        <v>97</v>
      </c>
      <c r="N76" s="119" t="s">
        <v>97</v>
      </c>
      <c r="O76" s="118" t="s">
        <v>97</v>
      </c>
      <c r="P76" s="118" t="s">
        <v>97</v>
      </c>
      <c r="Q76" s="118"/>
      <c r="R76" s="85" t="s">
        <v>97</v>
      </c>
      <c r="S76" s="62" t="s">
        <v>185</v>
      </c>
    </row>
    <row r="77" customFormat="false" ht="21.75" hidden="false" customHeight="false" outlineLevel="0" collapsed="false">
      <c r="A77" s="62" t="s">
        <v>186</v>
      </c>
      <c r="B77" s="116" t="n">
        <v>99</v>
      </c>
      <c r="C77" s="116" t="n">
        <v>62</v>
      </c>
      <c r="D77" s="125" t="n">
        <f aca="false">C77*100/B77</f>
        <v>62.6262626262626</v>
      </c>
      <c r="E77" s="116" t="n">
        <v>73</v>
      </c>
      <c r="F77" s="105" t="n">
        <f aca="false">E77*100/B77</f>
        <v>73.7373737373737</v>
      </c>
      <c r="G77" s="104" t="n">
        <v>6</v>
      </c>
      <c r="H77" s="106" t="n">
        <f aca="false">G77*100/B77</f>
        <v>6.06060606060606</v>
      </c>
      <c r="I77" s="104" t="n">
        <v>10</v>
      </c>
      <c r="J77" s="126" t="n">
        <f aca="false">I77*100/B77</f>
        <v>10.1010101010101</v>
      </c>
      <c r="K77" s="118" t="s">
        <v>97</v>
      </c>
      <c r="L77" s="118" t="s">
        <v>97</v>
      </c>
      <c r="M77" s="104" t="n">
        <v>14</v>
      </c>
      <c r="N77" s="127" t="n">
        <f aca="false">M77*100/B77</f>
        <v>14.1414141414141</v>
      </c>
      <c r="O77" s="104" t="n">
        <v>13</v>
      </c>
      <c r="P77" s="106" t="n">
        <f aca="false">O77*100/B77</f>
        <v>13.1313131313131</v>
      </c>
      <c r="Q77" s="106" t="n">
        <f aca="false">R77*100/B77</f>
        <v>86.8686868686869</v>
      </c>
      <c r="R77" s="107" t="n">
        <v>86</v>
      </c>
      <c r="S77" s="62" t="s">
        <v>187</v>
      </c>
    </row>
    <row r="78" customFormat="false" ht="21.75" hidden="false" customHeight="false" outlineLevel="0" collapsed="false">
      <c r="A78" s="62" t="s">
        <v>188</v>
      </c>
      <c r="B78" s="117" t="s">
        <v>97</v>
      </c>
      <c r="C78" s="117" t="s">
        <v>97</v>
      </c>
      <c r="D78" s="117" t="s">
        <v>97</v>
      </c>
      <c r="E78" s="117" t="s">
        <v>97</v>
      </c>
      <c r="F78" s="118" t="s">
        <v>97</v>
      </c>
      <c r="G78" s="118" t="s">
        <v>97</v>
      </c>
      <c r="H78" s="118" t="s">
        <v>97</v>
      </c>
      <c r="I78" s="118" t="s">
        <v>97</v>
      </c>
      <c r="J78" s="119" t="s">
        <v>97</v>
      </c>
      <c r="K78" s="118" t="s">
        <v>97</v>
      </c>
      <c r="L78" s="118" t="s">
        <v>97</v>
      </c>
      <c r="M78" s="118" t="s">
        <v>97</v>
      </c>
      <c r="N78" s="119" t="s">
        <v>97</v>
      </c>
      <c r="O78" s="118" t="s">
        <v>97</v>
      </c>
      <c r="P78" s="118" t="s">
        <v>97</v>
      </c>
      <c r="Q78" s="118" t="s">
        <v>97</v>
      </c>
      <c r="R78" s="85" t="s">
        <v>97</v>
      </c>
      <c r="S78" s="62" t="s">
        <v>189</v>
      </c>
    </row>
    <row r="79" customFormat="false" ht="21.75" hidden="false" customHeight="false" outlineLevel="0" collapsed="false">
      <c r="A79" s="62" t="s">
        <v>190</v>
      </c>
      <c r="B79" s="129" t="n">
        <v>62</v>
      </c>
      <c r="C79" s="129" t="n">
        <v>17</v>
      </c>
      <c r="D79" s="125" t="n">
        <f aca="false">C79*100/B79</f>
        <v>27.4193548387097</v>
      </c>
      <c r="E79" s="129" t="n">
        <v>62</v>
      </c>
      <c r="F79" s="105" t="n">
        <f aca="false">E79*100/B79</f>
        <v>100</v>
      </c>
      <c r="G79" s="130" t="n">
        <v>4</v>
      </c>
      <c r="H79" s="106" t="n">
        <f aca="false">G79*100/B79</f>
        <v>6.45161290322581</v>
      </c>
      <c r="I79" s="130" t="n">
        <v>4</v>
      </c>
      <c r="J79" s="126" t="n">
        <f aca="false">I79*100/B79</f>
        <v>6.45161290322581</v>
      </c>
      <c r="K79" s="118" t="s">
        <v>97</v>
      </c>
      <c r="L79" s="118" t="s">
        <v>97</v>
      </c>
      <c r="M79" s="130" t="n">
        <v>18</v>
      </c>
      <c r="N79" s="127" t="n">
        <f aca="false">M79*100/B79</f>
        <v>29.0322580645161</v>
      </c>
      <c r="O79" s="104" t="n">
        <v>9</v>
      </c>
      <c r="P79" s="106" t="n">
        <f aca="false">O79*100/B79</f>
        <v>14.5161290322581</v>
      </c>
      <c r="Q79" s="106" t="n">
        <f aca="false">R79*100/B79</f>
        <v>85.4838709677419</v>
      </c>
      <c r="R79" s="107" t="n">
        <v>53</v>
      </c>
      <c r="S79" s="62" t="s">
        <v>191</v>
      </c>
    </row>
    <row r="80" customFormat="false" ht="21.75" hidden="false" customHeight="false" outlineLevel="0" collapsed="false">
      <c r="A80" s="131" t="s">
        <v>192</v>
      </c>
      <c r="B80" s="132" t="n">
        <v>907</v>
      </c>
      <c r="C80" s="132" t="n">
        <v>211</v>
      </c>
      <c r="D80" s="133" t="n">
        <f aca="false">C80*100/B80</f>
        <v>23.2635060639471</v>
      </c>
      <c r="E80" s="132" t="n">
        <v>907</v>
      </c>
      <c r="F80" s="134" t="n">
        <f aca="false">E80*100/B80</f>
        <v>100</v>
      </c>
      <c r="G80" s="135" t="n">
        <v>97</v>
      </c>
      <c r="H80" s="136" t="n">
        <f aca="false">G80*100/B80</f>
        <v>10.6945975744212</v>
      </c>
      <c r="I80" s="135" t="n">
        <v>97</v>
      </c>
      <c r="J80" s="137" t="n">
        <f aca="false">I80*100/B80</f>
        <v>10.6945975744212</v>
      </c>
      <c r="K80" s="135" t="n">
        <v>146</v>
      </c>
      <c r="L80" s="136" t="n">
        <f aca="false">K80*100/B80</f>
        <v>16.0970231532525</v>
      </c>
      <c r="M80" s="135" t="n">
        <v>275</v>
      </c>
      <c r="N80" s="138" t="n">
        <f aca="false">M80*100/B80</f>
        <v>30.3197353914002</v>
      </c>
      <c r="O80" s="139" t="s">
        <v>97</v>
      </c>
      <c r="P80" s="139" t="s">
        <v>97</v>
      </c>
      <c r="Q80" s="136" t="n">
        <f aca="false">R80*100/B80</f>
        <v>100</v>
      </c>
      <c r="R80" s="140" t="n">
        <v>907</v>
      </c>
      <c r="S80" s="131" t="s">
        <v>193</v>
      </c>
    </row>
    <row r="81" customFormat="false" ht="21.75" hidden="false" customHeight="false" outlineLevel="0" collapsed="false">
      <c r="A81" s="120" t="s">
        <v>194</v>
      </c>
    </row>
    <row r="82" customFormat="false" ht="21.75" hidden="false" customHeight="false" outlineLevel="0" collapsed="false">
      <c r="A82" s="62" t="s">
        <v>195</v>
      </c>
    </row>
    <row r="83" customFormat="false" ht="21.75" hidden="false" customHeight="false" outlineLevel="0" collapsed="false">
      <c r="A83" s="120" t="s">
        <v>196</v>
      </c>
    </row>
    <row r="84" customFormat="false" ht="21.75" hidden="false" customHeight="false" outlineLevel="0" collapsed="false">
      <c r="A84" s="62" t="s">
        <v>197</v>
      </c>
    </row>
  </sheetData>
  <mergeCells count="8">
    <mergeCell ref="C4:M4"/>
    <mergeCell ref="O4:R4"/>
    <mergeCell ref="C5:M5"/>
    <mergeCell ref="O5:R5"/>
    <mergeCell ref="C46:M46"/>
    <mergeCell ref="O46:R46"/>
    <mergeCell ref="C47:M47"/>
    <mergeCell ref="O47:R47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9" activeCellId="0" sqref="B6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41" width="60"/>
    <col collapsed="false" customWidth="true" hidden="false" outlineLevel="0" max="2" min="2" style="142" width="17.85"/>
    <col collapsed="false" customWidth="true" hidden="false" outlineLevel="0" max="3" min="3" style="143" width="15.14"/>
    <col collapsed="false" customWidth="true" hidden="false" outlineLevel="0" max="4" min="4" style="143" width="15.71"/>
    <col collapsed="false" customWidth="true" hidden="false" outlineLevel="0" max="6" min="5" style="143" width="15"/>
    <col collapsed="false" customWidth="true" hidden="false" outlineLevel="0" max="7" min="7" style="143" width="15.14"/>
    <col collapsed="false" customWidth="true" hidden="false" outlineLevel="0" max="8" min="8" style="143" width="15.71"/>
    <col collapsed="false" customWidth="true" hidden="false" outlineLevel="0" max="10" min="9" style="143" width="14.7"/>
    <col collapsed="false" customWidth="true" hidden="false" outlineLevel="0" max="11" min="11" style="141" width="69"/>
    <col collapsed="false" customWidth="true" hidden="false" outlineLevel="0" max="36" min="12" style="144" width="15.28"/>
    <col collapsed="false" customWidth="false" hidden="false" outlineLevel="0" max="257" min="37" style="144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72"/>
      <c r="J2" s="72"/>
      <c r="K2" s="69"/>
    </row>
    <row r="3" customFormat="false" ht="12" hidden="false" customHeight="true" outlineLevel="0" collapsed="false">
      <c r="B3" s="145"/>
      <c r="I3" s="146"/>
      <c r="J3" s="146"/>
    </row>
    <row r="4" s="149" customFormat="true" ht="21.75" hidden="false" customHeight="false" outlineLevel="0" collapsed="false">
      <c r="A4" s="147"/>
      <c r="B4" s="76" t="s">
        <v>34</v>
      </c>
      <c r="C4" s="77" t="s">
        <v>35</v>
      </c>
      <c r="D4" s="77"/>
      <c r="E4" s="77"/>
      <c r="F4" s="77"/>
      <c r="G4" s="77"/>
      <c r="H4" s="77"/>
      <c r="I4" s="77" t="s">
        <v>198</v>
      </c>
      <c r="J4" s="77"/>
      <c r="K4" s="148"/>
    </row>
    <row r="5" s="149" customFormat="true" ht="21.75" hidden="false" customHeight="false" outlineLevel="0" collapsed="false">
      <c r="A5" s="30"/>
      <c r="B5" s="82" t="s">
        <v>37</v>
      </c>
      <c r="C5" s="150" t="s">
        <v>38</v>
      </c>
      <c r="D5" s="150"/>
      <c r="E5" s="150"/>
      <c r="F5" s="150"/>
      <c r="G5" s="150"/>
      <c r="H5" s="150"/>
      <c r="I5" s="151" t="s">
        <v>39</v>
      </c>
      <c r="J5" s="151"/>
      <c r="K5" s="152"/>
    </row>
    <row r="6" s="149" customFormat="true" ht="21.75" hidden="false" customHeight="false" outlineLevel="0" collapsed="false">
      <c r="A6" s="30" t="s">
        <v>40</v>
      </c>
      <c r="B6" s="82" t="s">
        <v>41</v>
      </c>
      <c r="C6" s="77" t="s">
        <v>42</v>
      </c>
      <c r="D6" s="77" t="s">
        <v>43</v>
      </c>
      <c r="E6" s="77" t="s">
        <v>44</v>
      </c>
      <c r="F6" s="77" t="s">
        <v>45</v>
      </c>
      <c r="G6" s="77" t="s">
        <v>46</v>
      </c>
      <c r="H6" s="77" t="s">
        <v>47</v>
      </c>
      <c r="I6" s="86" t="s">
        <v>48</v>
      </c>
      <c r="J6" s="86" t="s">
        <v>49</v>
      </c>
      <c r="K6" s="152"/>
    </row>
    <row r="7" s="149" customFormat="true" ht="21.75" hidden="false" customHeight="false" outlineLevel="0" collapsed="false">
      <c r="A7" s="30"/>
      <c r="B7" s="82" t="s">
        <v>50</v>
      </c>
      <c r="C7" s="86" t="s">
        <v>51</v>
      </c>
      <c r="D7" s="86" t="s">
        <v>52</v>
      </c>
      <c r="E7" s="86" t="s">
        <v>53</v>
      </c>
      <c r="F7" s="86" t="s">
        <v>54</v>
      </c>
      <c r="G7" s="86" t="s">
        <v>55</v>
      </c>
      <c r="H7" s="86" t="s">
        <v>56</v>
      </c>
      <c r="I7" s="153" t="s">
        <v>57</v>
      </c>
      <c r="J7" s="153" t="s">
        <v>58</v>
      </c>
      <c r="K7" s="152"/>
    </row>
    <row r="8" s="149" customFormat="true" ht="21.75" hidden="false" customHeight="false" outlineLevel="0" collapsed="false">
      <c r="A8" s="88" t="s">
        <v>59</v>
      </c>
      <c r="B8" s="82" t="s">
        <v>60</v>
      </c>
      <c r="C8" s="153" t="s">
        <v>61</v>
      </c>
      <c r="D8" s="86" t="s">
        <v>199</v>
      </c>
      <c r="E8" s="86" t="s">
        <v>200</v>
      </c>
      <c r="F8" s="86" t="s">
        <v>64</v>
      </c>
      <c r="G8" s="86" t="s">
        <v>65</v>
      </c>
      <c r="H8" s="153" t="s">
        <v>66</v>
      </c>
      <c r="I8" s="86"/>
      <c r="J8" s="86"/>
      <c r="K8" s="152" t="s">
        <v>67</v>
      </c>
    </row>
    <row r="9" s="149" customFormat="true" ht="21.75" hidden="false" customHeight="false" outlineLevel="0" collapsed="false">
      <c r="A9" s="152" t="s">
        <v>40</v>
      </c>
      <c r="B9" s="154" t="s">
        <v>68</v>
      </c>
      <c r="C9" s="153" t="s">
        <v>69</v>
      </c>
      <c r="D9" s="86" t="s">
        <v>70</v>
      </c>
      <c r="E9" s="86" t="s">
        <v>71</v>
      </c>
      <c r="F9" s="86" t="s">
        <v>72</v>
      </c>
      <c r="G9" s="153" t="s">
        <v>73</v>
      </c>
      <c r="H9" s="153" t="s">
        <v>74</v>
      </c>
      <c r="I9" s="86"/>
      <c r="J9" s="86"/>
      <c r="K9" s="152" t="s">
        <v>40</v>
      </c>
    </row>
    <row r="10" s="149" customFormat="true" ht="21.75" hidden="false" customHeight="false" outlineLevel="0" collapsed="false">
      <c r="A10" s="152" t="s">
        <v>40</v>
      </c>
      <c r="B10" s="154" t="s">
        <v>75</v>
      </c>
      <c r="C10" s="86"/>
      <c r="D10" s="155" t="s">
        <v>76</v>
      </c>
      <c r="E10" s="153" t="s">
        <v>77</v>
      </c>
      <c r="F10" s="153" t="s">
        <v>78</v>
      </c>
      <c r="G10" s="153" t="s">
        <v>79</v>
      </c>
      <c r="H10" s="153" t="s">
        <v>80</v>
      </c>
      <c r="I10" s="86"/>
      <c r="J10" s="86"/>
      <c r="K10" s="152" t="s">
        <v>40</v>
      </c>
    </row>
    <row r="11" s="149" customFormat="true" ht="21.75" hidden="false" customHeight="false" outlineLevel="0" collapsed="false">
      <c r="A11" s="88"/>
      <c r="B11" s="154" t="s">
        <v>81</v>
      </c>
      <c r="C11" s="86"/>
      <c r="D11" s="153" t="s">
        <v>82</v>
      </c>
      <c r="E11" s="153" t="s">
        <v>83</v>
      </c>
      <c r="F11" s="153" t="s">
        <v>84</v>
      </c>
      <c r="G11" s="153" t="s">
        <v>85</v>
      </c>
      <c r="H11" s="86"/>
      <c r="I11" s="86"/>
      <c r="J11" s="86"/>
      <c r="K11" s="88"/>
    </row>
    <row r="12" s="149" customFormat="true" ht="21.75" hidden="false" customHeight="false" outlineLevel="0" collapsed="false">
      <c r="A12" s="88"/>
      <c r="B12" s="154" t="s">
        <v>86</v>
      </c>
      <c r="C12" s="86"/>
      <c r="D12" s="153" t="s">
        <v>87</v>
      </c>
      <c r="E12" s="153" t="s">
        <v>88</v>
      </c>
      <c r="F12" s="153" t="s">
        <v>89</v>
      </c>
      <c r="G12" s="86"/>
      <c r="H12" s="86"/>
      <c r="I12" s="86"/>
      <c r="J12" s="86"/>
      <c r="K12" s="88"/>
    </row>
    <row r="13" s="88" customFormat="true" ht="21.75" hidden="false" customHeight="false" outlineLevel="0" collapsed="false">
      <c r="A13" s="156"/>
      <c r="B13" s="157"/>
      <c r="C13" s="150"/>
      <c r="D13" s="150" t="s">
        <v>90</v>
      </c>
      <c r="E13" s="150" t="s">
        <v>91</v>
      </c>
      <c r="F13" s="150"/>
      <c r="G13" s="150"/>
      <c r="H13" s="150"/>
      <c r="I13" s="150"/>
      <c r="J13" s="150"/>
      <c r="K13" s="156"/>
    </row>
    <row r="14" s="101" customFormat="true" ht="21.75" hidden="false" customHeight="false" outlineLevel="0" collapsed="false">
      <c r="A14" s="93" t="s">
        <v>92</v>
      </c>
      <c r="B14" s="158" t="n">
        <v>6449</v>
      </c>
      <c r="C14" s="158" t="n">
        <v>1631</v>
      </c>
      <c r="D14" s="158" t="n">
        <v>6132</v>
      </c>
      <c r="E14" s="159" t="n">
        <v>643</v>
      </c>
      <c r="F14" s="159" t="n">
        <v>581</v>
      </c>
      <c r="G14" s="159" t="n">
        <v>693</v>
      </c>
      <c r="H14" s="158" t="n">
        <v>1969</v>
      </c>
      <c r="I14" s="159" t="n">
        <v>511</v>
      </c>
      <c r="J14" s="158" t="n">
        <v>5938</v>
      </c>
      <c r="K14" s="100" t="s">
        <v>93</v>
      </c>
    </row>
    <row r="15" s="149" customFormat="true" ht="21.75" hidden="false" customHeight="false" outlineLevel="0" collapsed="false">
      <c r="A15" s="160" t="s">
        <v>201</v>
      </c>
      <c r="B15" s="159" t="n">
        <v>79</v>
      </c>
      <c r="C15" s="159" t="n">
        <v>9</v>
      </c>
      <c r="D15" s="159" t="n">
        <v>75</v>
      </c>
      <c r="E15" s="159" t="n">
        <v>16</v>
      </c>
      <c r="F15" s="159" t="n">
        <v>13</v>
      </c>
      <c r="G15" s="159" t="n">
        <v>11</v>
      </c>
      <c r="H15" s="159" t="n">
        <v>30</v>
      </c>
      <c r="I15" s="159" t="n">
        <v>4</v>
      </c>
      <c r="J15" s="159" t="n">
        <v>75</v>
      </c>
      <c r="K15" s="160" t="s">
        <v>95</v>
      </c>
    </row>
    <row r="16" s="149" customFormat="true" ht="21.75" hidden="false" customHeight="false" outlineLevel="0" collapsed="false">
      <c r="A16" s="160" t="s">
        <v>202</v>
      </c>
      <c r="B16" s="152" t="s">
        <v>97</v>
      </c>
      <c r="C16" s="152" t="s">
        <v>97</v>
      </c>
      <c r="D16" s="152" t="s">
        <v>97</v>
      </c>
      <c r="E16" s="152" t="s">
        <v>97</v>
      </c>
      <c r="F16" s="152" t="s">
        <v>97</v>
      </c>
      <c r="G16" s="152" t="s">
        <v>97</v>
      </c>
      <c r="H16" s="152" t="s">
        <v>97</v>
      </c>
      <c r="I16" s="152" t="s">
        <v>97</v>
      </c>
      <c r="J16" s="152" t="s">
        <v>97</v>
      </c>
      <c r="K16" s="160" t="s">
        <v>98</v>
      </c>
    </row>
    <row r="17" s="149" customFormat="true" ht="21.75" hidden="false" customHeight="false" outlineLevel="0" collapsed="false">
      <c r="A17" s="160" t="s">
        <v>203</v>
      </c>
      <c r="B17" s="159" t="n">
        <v>17</v>
      </c>
      <c r="C17" s="159" t="n">
        <v>1</v>
      </c>
      <c r="D17" s="159" t="n">
        <v>16</v>
      </c>
      <c r="E17" s="159" t="n">
        <v>3</v>
      </c>
      <c r="F17" s="159" t="n">
        <v>2</v>
      </c>
      <c r="G17" s="159" t="n">
        <v>3</v>
      </c>
      <c r="H17" s="159" t="n">
        <v>4</v>
      </c>
      <c r="I17" s="152" t="s">
        <v>97</v>
      </c>
      <c r="J17" s="159" t="n">
        <v>17</v>
      </c>
      <c r="K17" s="160" t="s">
        <v>100</v>
      </c>
    </row>
    <row r="18" s="149" customFormat="true" ht="21.75" hidden="false" customHeight="false" outlineLevel="0" collapsed="false">
      <c r="A18" s="160" t="s">
        <v>204</v>
      </c>
      <c r="B18" s="159" t="n">
        <v>285</v>
      </c>
      <c r="C18" s="159" t="n">
        <v>74</v>
      </c>
      <c r="D18" s="159" t="n">
        <v>285</v>
      </c>
      <c r="E18" s="152" t="s">
        <v>97</v>
      </c>
      <c r="F18" s="152" t="s">
        <v>97</v>
      </c>
      <c r="G18" s="159" t="n">
        <v>28</v>
      </c>
      <c r="H18" s="159" t="n">
        <v>74</v>
      </c>
      <c r="I18" s="152" t="s">
        <v>97</v>
      </c>
      <c r="J18" s="159" t="n">
        <v>285</v>
      </c>
      <c r="K18" s="160" t="s">
        <v>102</v>
      </c>
    </row>
    <row r="19" s="149" customFormat="true" ht="21.75" hidden="false" customHeight="false" outlineLevel="0" collapsed="false">
      <c r="A19" s="160" t="s">
        <v>205</v>
      </c>
      <c r="B19" s="159" t="n">
        <v>1</v>
      </c>
      <c r="C19" s="152" t="s">
        <v>97</v>
      </c>
      <c r="D19" s="159" t="n">
        <v>1</v>
      </c>
      <c r="E19" s="152" t="s">
        <v>97</v>
      </c>
      <c r="F19" s="152" t="s">
        <v>97</v>
      </c>
      <c r="G19" s="159" t="n">
        <v>1</v>
      </c>
      <c r="H19" s="159" t="n">
        <v>1</v>
      </c>
      <c r="I19" s="152" t="s">
        <v>97</v>
      </c>
      <c r="J19" s="159" t="n">
        <v>1</v>
      </c>
      <c r="K19" s="160" t="s">
        <v>104</v>
      </c>
    </row>
    <row r="20" s="149" customFormat="true" ht="21.75" hidden="false" customHeight="false" outlineLevel="0" collapsed="false">
      <c r="A20" s="110" t="s">
        <v>105</v>
      </c>
      <c r="B20" s="88"/>
      <c r="C20" s="88"/>
      <c r="D20" s="88"/>
      <c r="E20" s="88"/>
      <c r="F20" s="88"/>
      <c r="G20" s="88"/>
      <c r="H20" s="88"/>
      <c r="I20" s="88"/>
      <c r="J20" s="88"/>
      <c r="K20" s="160" t="s">
        <v>106</v>
      </c>
    </row>
    <row r="21" s="149" customFormat="true" ht="21.75" hidden="false" customHeight="false" outlineLevel="0" collapsed="false">
      <c r="A21" s="160" t="s">
        <v>206</v>
      </c>
      <c r="B21" s="159" t="n">
        <v>22</v>
      </c>
      <c r="C21" s="159" t="n">
        <v>6</v>
      </c>
      <c r="D21" s="159" t="n">
        <v>22</v>
      </c>
      <c r="E21" s="159" t="n">
        <v>1</v>
      </c>
      <c r="F21" s="152" t="s">
        <v>97</v>
      </c>
      <c r="G21" s="159" t="n">
        <v>3</v>
      </c>
      <c r="H21" s="159" t="n">
        <v>5</v>
      </c>
      <c r="I21" s="159" t="n">
        <v>3</v>
      </c>
      <c r="J21" s="159" t="n">
        <v>20</v>
      </c>
      <c r="K21" s="160" t="s">
        <v>108</v>
      </c>
    </row>
    <row r="22" s="149" customFormat="true" ht="21.75" hidden="false" customHeight="false" outlineLevel="0" collapsed="false">
      <c r="A22" s="110" t="s">
        <v>109</v>
      </c>
      <c r="B22" s="88"/>
      <c r="C22" s="88"/>
      <c r="D22" s="88"/>
      <c r="E22" s="88"/>
      <c r="F22" s="88"/>
      <c r="G22" s="88"/>
      <c r="H22" s="88"/>
      <c r="I22" s="159"/>
      <c r="J22" s="88"/>
      <c r="K22" s="160" t="s">
        <v>110</v>
      </c>
    </row>
    <row r="23" s="149" customFormat="true" ht="21.75" hidden="false" customHeight="false" outlineLevel="0" collapsed="false">
      <c r="A23" s="110"/>
      <c r="B23" s="82"/>
      <c r="C23" s="86"/>
      <c r="D23" s="86"/>
      <c r="E23" s="86"/>
      <c r="F23" s="86"/>
      <c r="G23" s="86"/>
      <c r="H23" s="86"/>
      <c r="I23" s="86"/>
      <c r="J23" s="86"/>
      <c r="K23" s="160" t="s">
        <v>111</v>
      </c>
    </row>
    <row r="24" s="149" customFormat="true" ht="21.75" hidden="false" customHeight="false" outlineLevel="0" collapsed="false">
      <c r="A24" s="160" t="s">
        <v>207</v>
      </c>
      <c r="B24" s="152" t="s">
        <v>97</v>
      </c>
      <c r="C24" s="152" t="s">
        <v>97</v>
      </c>
      <c r="D24" s="152" t="s">
        <v>97</v>
      </c>
      <c r="E24" s="152" t="s">
        <v>97</v>
      </c>
      <c r="F24" s="152" t="s">
        <v>97</v>
      </c>
      <c r="G24" s="152" t="s">
        <v>97</v>
      </c>
      <c r="H24" s="152" t="s">
        <v>97</v>
      </c>
      <c r="I24" s="152" t="s">
        <v>97</v>
      </c>
      <c r="J24" s="152" t="s">
        <v>97</v>
      </c>
      <c r="K24" s="160" t="s">
        <v>113</v>
      </c>
    </row>
    <row r="25" s="149" customFormat="true" ht="21.75" hidden="false" customHeight="false" outlineLevel="0" collapsed="false">
      <c r="A25" s="160" t="s">
        <v>208</v>
      </c>
      <c r="B25" s="159" t="n">
        <v>9</v>
      </c>
      <c r="C25" s="159" t="n">
        <v>4</v>
      </c>
      <c r="D25" s="159" t="n">
        <v>7</v>
      </c>
      <c r="E25" s="159" t="n">
        <v>7</v>
      </c>
      <c r="F25" s="159" t="n">
        <v>5</v>
      </c>
      <c r="G25" s="159" t="n">
        <v>5</v>
      </c>
      <c r="H25" s="152" t="s">
        <v>97</v>
      </c>
      <c r="I25" s="152" t="s">
        <v>97</v>
      </c>
      <c r="J25" s="159" t="n">
        <v>9</v>
      </c>
      <c r="K25" s="160" t="s">
        <v>115</v>
      </c>
    </row>
    <row r="26" s="149" customFormat="true" ht="21.75" hidden="false" customHeight="false" outlineLevel="0" collapsed="false">
      <c r="A26" s="160" t="s">
        <v>209</v>
      </c>
      <c r="B26" s="152" t="s">
        <v>97</v>
      </c>
      <c r="C26" s="152" t="s">
        <v>97</v>
      </c>
      <c r="D26" s="152" t="s">
        <v>97</v>
      </c>
      <c r="E26" s="152" t="s">
        <v>97</v>
      </c>
      <c r="F26" s="152" t="s">
        <v>97</v>
      </c>
      <c r="G26" s="152" t="s">
        <v>97</v>
      </c>
      <c r="H26" s="152" t="s">
        <v>97</v>
      </c>
      <c r="I26" s="152" t="s">
        <v>97</v>
      </c>
      <c r="J26" s="152" t="s">
        <v>97</v>
      </c>
      <c r="K26" s="160" t="s">
        <v>117</v>
      </c>
    </row>
    <row r="27" s="149" customFormat="true" ht="21.75" hidden="false" customHeight="false" outlineLevel="0" collapsed="false">
      <c r="A27" s="110" t="s">
        <v>118</v>
      </c>
      <c r="B27" s="82"/>
      <c r="C27" s="86"/>
      <c r="D27" s="86"/>
      <c r="E27" s="86"/>
      <c r="F27" s="86"/>
      <c r="G27" s="86"/>
      <c r="H27" s="86"/>
      <c r="I27" s="86"/>
      <c r="J27" s="86"/>
      <c r="K27" s="160" t="s">
        <v>119</v>
      </c>
    </row>
    <row r="28" s="149" customFormat="true" ht="21.75" hidden="false" customHeight="false" outlineLevel="0" collapsed="false">
      <c r="A28" s="160" t="s">
        <v>210</v>
      </c>
      <c r="B28" s="159" t="n">
        <v>3</v>
      </c>
      <c r="C28" s="152" t="s">
        <v>97</v>
      </c>
      <c r="D28" s="159" t="n">
        <v>2</v>
      </c>
      <c r="E28" s="152" t="s">
        <v>97</v>
      </c>
      <c r="F28" s="152" t="s">
        <v>97</v>
      </c>
      <c r="G28" s="152" t="s">
        <v>97</v>
      </c>
      <c r="H28" s="159" t="n">
        <v>1</v>
      </c>
      <c r="I28" s="152" t="s">
        <v>97</v>
      </c>
      <c r="J28" s="159" t="n">
        <v>3</v>
      </c>
      <c r="K28" s="160" t="s">
        <v>121</v>
      </c>
    </row>
    <row r="29" s="149" customFormat="true" ht="21.75" hidden="false" customHeight="false" outlineLevel="0" collapsed="false">
      <c r="A29" s="160" t="s">
        <v>211</v>
      </c>
      <c r="B29" s="159" t="n">
        <v>1</v>
      </c>
      <c r="C29" s="159" t="n">
        <v>1</v>
      </c>
      <c r="D29" s="159" t="n">
        <v>1</v>
      </c>
      <c r="E29" s="152" t="s">
        <v>97</v>
      </c>
      <c r="F29" s="152" t="s">
        <v>97</v>
      </c>
      <c r="G29" s="152" t="s">
        <v>97</v>
      </c>
      <c r="H29" s="152" t="s">
        <v>97</v>
      </c>
      <c r="I29" s="152" t="s">
        <v>97</v>
      </c>
      <c r="J29" s="159" t="n">
        <v>1</v>
      </c>
      <c r="K29" s="160" t="s">
        <v>123</v>
      </c>
    </row>
    <row r="30" s="149" customFormat="true" ht="21.75" hidden="false" customHeight="false" outlineLevel="0" collapsed="false">
      <c r="A30" s="160" t="s">
        <v>212</v>
      </c>
      <c r="B30" s="159" t="n">
        <v>12</v>
      </c>
      <c r="C30" s="159" t="n">
        <v>4</v>
      </c>
      <c r="D30" s="159" t="n">
        <v>12</v>
      </c>
      <c r="E30" s="159" t="n">
        <v>2</v>
      </c>
      <c r="F30" s="159" t="n">
        <v>1</v>
      </c>
      <c r="G30" s="159" t="n">
        <v>1</v>
      </c>
      <c r="H30" s="159" t="n">
        <v>5</v>
      </c>
      <c r="I30" s="159" t="n">
        <v>1</v>
      </c>
      <c r="J30" s="159" t="n">
        <v>11</v>
      </c>
      <c r="K30" s="160" t="s">
        <v>125</v>
      </c>
    </row>
    <row r="31" s="149" customFormat="true" ht="21.75" hidden="false" customHeight="false" outlineLevel="0" collapsed="false">
      <c r="A31" s="160" t="s">
        <v>213</v>
      </c>
      <c r="B31" s="152" t="s">
        <v>97</v>
      </c>
      <c r="C31" s="152" t="s">
        <v>97</v>
      </c>
      <c r="D31" s="152" t="s">
        <v>97</v>
      </c>
      <c r="E31" s="152" t="s">
        <v>97</v>
      </c>
      <c r="F31" s="152" t="s">
        <v>97</v>
      </c>
      <c r="G31" s="152" t="s">
        <v>97</v>
      </c>
      <c r="H31" s="152" t="s">
        <v>97</v>
      </c>
      <c r="I31" s="152" t="s">
        <v>97</v>
      </c>
      <c r="J31" s="152" t="s">
        <v>97</v>
      </c>
      <c r="K31" s="160" t="s">
        <v>127</v>
      </c>
    </row>
    <row r="32" s="149" customFormat="true" ht="21.75" hidden="false" customHeight="false" outlineLevel="0" collapsed="false">
      <c r="A32" s="160" t="s">
        <v>214</v>
      </c>
      <c r="B32" s="159" t="n">
        <v>110</v>
      </c>
      <c r="C32" s="159" t="n">
        <v>40</v>
      </c>
      <c r="D32" s="159" t="n">
        <v>107</v>
      </c>
      <c r="E32" s="159" t="n">
        <v>7</v>
      </c>
      <c r="F32" s="152" t="s">
        <v>97</v>
      </c>
      <c r="G32" s="159" t="n">
        <v>9</v>
      </c>
      <c r="H32" s="159" t="n">
        <v>33</v>
      </c>
      <c r="I32" s="159" t="n">
        <v>1</v>
      </c>
      <c r="J32" s="159" t="n">
        <v>109</v>
      </c>
      <c r="K32" s="160" t="s">
        <v>129</v>
      </c>
    </row>
    <row r="33" s="149" customFormat="true" ht="21.75" hidden="false" customHeight="false" outlineLevel="0" collapsed="false">
      <c r="A33" s="110" t="s">
        <v>130</v>
      </c>
      <c r="B33" s="88"/>
      <c r="C33" s="88"/>
      <c r="D33" s="88"/>
      <c r="E33" s="88"/>
      <c r="F33" s="88"/>
      <c r="G33" s="88"/>
      <c r="H33" s="88"/>
      <c r="I33" s="88"/>
      <c r="J33" s="88"/>
      <c r="K33" s="160" t="s">
        <v>131</v>
      </c>
    </row>
    <row r="34" s="149" customFormat="true" ht="21.75" hidden="false" customHeight="false" outlineLevel="0" collapsed="false">
      <c r="A34" s="160" t="s">
        <v>215</v>
      </c>
      <c r="B34" s="159" t="n">
        <v>13</v>
      </c>
      <c r="C34" s="159" t="n">
        <v>4</v>
      </c>
      <c r="D34" s="159" t="n">
        <v>13</v>
      </c>
      <c r="E34" s="159" t="n">
        <v>1</v>
      </c>
      <c r="F34" s="159" t="n">
        <v>1</v>
      </c>
      <c r="G34" s="159" t="n">
        <v>4</v>
      </c>
      <c r="H34" s="159" t="n">
        <v>2</v>
      </c>
      <c r="I34" s="152" t="s">
        <v>97</v>
      </c>
      <c r="J34" s="159" t="n">
        <v>13</v>
      </c>
      <c r="K34" s="160" t="s">
        <v>133</v>
      </c>
    </row>
    <row r="35" s="149" customFormat="true" ht="21.95" hidden="false" customHeight="true" outlineLevel="0" collapsed="false">
      <c r="A35" s="160" t="s">
        <v>216</v>
      </c>
      <c r="B35" s="152" t="s">
        <v>97</v>
      </c>
      <c r="C35" s="152" t="s">
        <v>97</v>
      </c>
      <c r="D35" s="152" t="s">
        <v>97</v>
      </c>
      <c r="E35" s="152" t="s">
        <v>97</v>
      </c>
      <c r="F35" s="152" t="s">
        <v>97</v>
      </c>
      <c r="G35" s="152" t="s">
        <v>97</v>
      </c>
      <c r="H35" s="152" t="s">
        <v>97</v>
      </c>
      <c r="I35" s="152" t="s">
        <v>97</v>
      </c>
      <c r="J35" s="152" t="s">
        <v>97</v>
      </c>
      <c r="K35" s="160" t="s">
        <v>135</v>
      </c>
    </row>
    <row r="36" s="149" customFormat="true" ht="21" hidden="false" customHeight="true" outlineLevel="0" collapsed="false">
      <c r="A36" s="160" t="s">
        <v>217</v>
      </c>
      <c r="B36" s="159" t="n">
        <v>1</v>
      </c>
      <c r="C36" s="152" t="s">
        <v>97</v>
      </c>
      <c r="D36" s="159" t="n">
        <v>1</v>
      </c>
      <c r="E36" s="152" t="s">
        <v>97</v>
      </c>
      <c r="F36" s="152" t="s">
        <v>97</v>
      </c>
      <c r="G36" s="152" t="s">
        <v>97</v>
      </c>
      <c r="H36" s="152" t="s">
        <v>97</v>
      </c>
      <c r="I36" s="152" t="s">
        <v>97</v>
      </c>
      <c r="J36" s="159" t="n">
        <v>1</v>
      </c>
      <c r="K36" s="160" t="s">
        <v>137</v>
      </c>
    </row>
    <row r="37" s="149" customFormat="true" ht="21" hidden="false" customHeight="true" outlineLevel="0" collapsed="false">
      <c r="A37" s="110" t="s">
        <v>138</v>
      </c>
      <c r="B37" s="161"/>
      <c r="C37" s="162"/>
      <c r="D37" s="162"/>
      <c r="E37" s="162"/>
      <c r="F37" s="162"/>
      <c r="G37" s="162"/>
      <c r="H37" s="162"/>
      <c r="I37" s="162"/>
      <c r="J37" s="162"/>
      <c r="K37" s="110"/>
    </row>
    <row r="38" customFormat="false" ht="21.75" hidden="false" customHeight="false" outlineLevel="0" collapsed="false">
      <c r="A38" s="141" t="s">
        <v>218</v>
      </c>
      <c r="B38" s="163"/>
      <c r="C38" s="164"/>
      <c r="D38" s="164"/>
      <c r="E38" s="164"/>
      <c r="F38" s="164"/>
      <c r="G38" s="164"/>
      <c r="H38" s="164"/>
      <c r="I38" s="164"/>
      <c r="J38" s="164"/>
      <c r="K38" s="141" t="s">
        <v>140</v>
      </c>
    </row>
    <row r="39" customFormat="false" ht="21.7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4"/>
      <c r="K39" s="141" t="s">
        <v>141</v>
      </c>
    </row>
    <row r="43" s="70" customFormat="true" ht="21.75" hidden="false" customHeight="false" outlineLevel="0" collapsed="false">
      <c r="A43" s="66" t="s">
        <v>142</v>
      </c>
      <c r="B43" s="67"/>
      <c r="C43" s="68"/>
      <c r="D43" s="68"/>
      <c r="E43" s="68"/>
      <c r="F43" s="68"/>
      <c r="G43" s="68"/>
      <c r="H43" s="68"/>
      <c r="I43" s="68"/>
      <c r="J43" s="68"/>
      <c r="K43" s="69"/>
    </row>
    <row r="44" s="70" customFormat="true" ht="21.75" hidden="false" customHeight="false" outlineLevel="0" collapsed="false">
      <c r="A44" s="71" t="s">
        <v>143</v>
      </c>
      <c r="B44" s="67"/>
      <c r="C44" s="68"/>
      <c r="D44" s="68"/>
      <c r="E44" s="68"/>
      <c r="F44" s="68"/>
      <c r="G44" s="68"/>
      <c r="H44" s="68"/>
      <c r="I44" s="72"/>
      <c r="J44" s="72"/>
      <c r="K44" s="69"/>
    </row>
    <row r="45" customFormat="false" ht="12" hidden="false" customHeight="true" outlineLevel="0" collapsed="false">
      <c r="B45" s="145"/>
      <c r="I45" s="146"/>
      <c r="J45" s="146"/>
    </row>
    <row r="46" s="149" customFormat="true" ht="21.75" hidden="false" customHeight="false" outlineLevel="0" collapsed="false">
      <c r="A46" s="147"/>
      <c r="B46" s="76" t="s">
        <v>34</v>
      </c>
      <c r="C46" s="77" t="s">
        <v>35</v>
      </c>
      <c r="D46" s="77"/>
      <c r="E46" s="77"/>
      <c r="F46" s="77"/>
      <c r="G46" s="77"/>
      <c r="H46" s="77"/>
      <c r="I46" s="77" t="s">
        <v>198</v>
      </c>
      <c r="J46" s="77"/>
      <c r="K46" s="148"/>
    </row>
    <row r="47" s="149" customFormat="true" ht="21.75" hidden="false" customHeight="false" outlineLevel="0" collapsed="false">
      <c r="A47" s="30"/>
      <c r="B47" s="82" t="s">
        <v>37</v>
      </c>
      <c r="C47" s="150" t="s">
        <v>38</v>
      </c>
      <c r="D47" s="150"/>
      <c r="E47" s="150"/>
      <c r="F47" s="150"/>
      <c r="G47" s="150"/>
      <c r="H47" s="150"/>
      <c r="I47" s="151" t="s">
        <v>39</v>
      </c>
      <c r="J47" s="151"/>
      <c r="K47" s="88"/>
    </row>
    <row r="48" s="149" customFormat="true" ht="21.75" hidden="false" customHeight="false" outlineLevel="0" collapsed="false">
      <c r="A48" s="30" t="s">
        <v>40</v>
      </c>
      <c r="B48" s="82" t="s">
        <v>41</v>
      </c>
      <c r="C48" s="77" t="s">
        <v>42</v>
      </c>
      <c r="D48" s="77" t="s">
        <v>43</v>
      </c>
      <c r="E48" s="77" t="s">
        <v>44</v>
      </c>
      <c r="F48" s="77" t="s">
        <v>45</v>
      </c>
      <c r="G48" s="77" t="s">
        <v>46</v>
      </c>
      <c r="H48" s="77" t="s">
        <v>47</v>
      </c>
      <c r="I48" s="86" t="s">
        <v>48</v>
      </c>
      <c r="J48" s="86" t="s">
        <v>49</v>
      </c>
      <c r="K48" s="88"/>
    </row>
    <row r="49" s="149" customFormat="true" ht="21.75" hidden="false" customHeight="false" outlineLevel="0" collapsed="false">
      <c r="A49" s="30"/>
      <c r="B49" s="82" t="s">
        <v>50</v>
      </c>
      <c r="C49" s="86" t="s">
        <v>51</v>
      </c>
      <c r="D49" s="86" t="s">
        <v>52</v>
      </c>
      <c r="E49" s="86" t="s">
        <v>53</v>
      </c>
      <c r="F49" s="86" t="s">
        <v>54</v>
      </c>
      <c r="G49" s="86" t="s">
        <v>55</v>
      </c>
      <c r="H49" s="86" t="s">
        <v>56</v>
      </c>
      <c r="I49" s="153" t="s">
        <v>57</v>
      </c>
      <c r="J49" s="153" t="s">
        <v>58</v>
      </c>
      <c r="K49" s="88"/>
    </row>
    <row r="50" s="149" customFormat="true" ht="21.75" hidden="false" customHeight="false" outlineLevel="0" collapsed="false">
      <c r="A50" s="88" t="s">
        <v>59</v>
      </c>
      <c r="B50" s="82" t="s">
        <v>60</v>
      </c>
      <c r="C50" s="153" t="s">
        <v>61</v>
      </c>
      <c r="D50" s="86" t="s">
        <v>199</v>
      </c>
      <c r="E50" s="86" t="s">
        <v>200</v>
      </c>
      <c r="F50" s="86" t="s">
        <v>64</v>
      </c>
      <c r="G50" s="86" t="s">
        <v>65</v>
      </c>
      <c r="H50" s="153" t="s">
        <v>66</v>
      </c>
      <c r="I50" s="86"/>
      <c r="J50" s="86"/>
      <c r="K50" s="152" t="s">
        <v>67</v>
      </c>
    </row>
    <row r="51" s="149" customFormat="true" ht="21.75" hidden="false" customHeight="false" outlineLevel="0" collapsed="false">
      <c r="A51" s="152" t="s">
        <v>40</v>
      </c>
      <c r="B51" s="154" t="s">
        <v>68</v>
      </c>
      <c r="C51" s="153" t="s">
        <v>69</v>
      </c>
      <c r="D51" s="86" t="s">
        <v>70</v>
      </c>
      <c r="E51" s="86" t="s">
        <v>71</v>
      </c>
      <c r="F51" s="86" t="s">
        <v>72</v>
      </c>
      <c r="G51" s="153" t="s">
        <v>73</v>
      </c>
      <c r="H51" s="153" t="s">
        <v>74</v>
      </c>
      <c r="I51" s="86"/>
      <c r="J51" s="86"/>
      <c r="K51" s="152" t="s">
        <v>40</v>
      </c>
    </row>
    <row r="52" s="149" customFormat="true" ht="21.75" hidden="false" customHeight="false" outlineLevel="0" collapsed="false">
      <c r="A52" s="152" t="s">
        <v>40</v>
      </c>
      <c r="B52" s="154" t="s">
        <v>75</v>
      </c>
      <c r="C52" s="86"/>
      <c r="D52" s="155" t="s">
        <v>76</v>
      </c>
      <c r="E52" s="153" t="s">
        <v>77</v>
      </c>
      <c r="F52" s="153" t="s">
        <v>78</v>
      </c>
      <c r="G52" s="153" t="s">
        <v>79</v>
      </c>
      <c r="H52" s="153" t="s">
        <v>80</v>
      </c>
      <c r="I52" s="86"/>
      <c r="J52" s="86"/>
      <c r="K52" s="152" t="s">
        <v>40</v>
      </c>
    </row>
    <row r="53" s="149" customFormat="true" ht="21.75" hidden="false" customHeight="false" outlineLevel="0" collapsed="false">
      <c r="A53" s="88"/>
      <c r="B53" s="154" t="s">
        <v>81</v>
      </c>
      <c r="C53" s="86"/>
      <c r="D53" s="153" t="s">
        <v>82</v>
      </c>
      <c r="E53" s="153" t="s">
        <v>83</v>
      </c>
      <c r="F53" s="153" t="s">
        <v>84</v>
      </c>
      <c r="G53" s="153" t="s">
        <v>85</v>
      </c>
      <c r="H53" s="86"/>
      <c r="I53" s="86"/>
      <c r="J53" s="86"/>
      <c r="K53" s="88"/>
    </row>
    <row r="54" s="149" customFormat="true" ht="21.75" hidden="false" customHeight="false" outlineLevel="0" collapsed="false">
      <c r="A54" s="88"/>
      <c r="B54" s="154" t="s">
        <v>86</v>
      </c>
      <c r="C54" s="86"/>
      <c r="D54" s="153" t="s">
        <v>87</v>
      </c>
      <c r="E54" s="153" t="s">
        <v>88</v>
      </c>
      <c r="F54" s="153" t="s">
        <v>89</v>
      </c>
      <c r="G54" s="86"/>
      <c r="H54" s="86"/>
      <c r="I54" s="86"/>
      <c r="J54" s="86"/>
      <c r="K54" s="88"/>
    </row>
    <row r="55" s="88" customFormat="true" ht="21.75" hidden="false" customHeight="false" outlineLevel="0" collapsed="false">
      <c r="A55" s="156"/>
      <c r="B55" s="157"/>
      <c r="C55" s="150"/>
      <c r="D55" s="150" t="s">
        <v>90</v>
      </c>
      <c r="E55" s="150" t="s">
        <v>91</v>
      </c>
      <c r="F55" s="150"/>
      <c r="G55" s="150"/>
      <c r="H55" s="150"/>
      <c r="I55" s="150"/>
      <c r="J55" s="150"/>
      <c r="K55" s="156"/>
    </row>
    <row r="56" customFormat="false" ht="21.75" hidden="false" customHeight="false" outlineLevel="0" collapsed="false">
      <c r="A56" s="141" t="s">
        <v>219</v>
      </c>
      <c r="B56" s="159" t="n">
        <v>3</v>
      </c>
      <c r="C56" s="152" t="s">
        <v>97</v>
      </c>
      <c r="D56" s="159" t="n">
        <v>3</v>
      </c>
      <c r="E56" s="159" t="n">
        <v>1</v>
      </c>
      <c r="F56" s="152" t="s">
        <v>97</v>
      </c>
      <c r="G56" s="159" t="n">
        <v>1</v>
      </c>
      <c r="H56" s="152" t="s">
        <v>97</v>
      </c>
      <c r="I56" s="152" t="s">
        <v>97</v>
      </c>
      <c r="J56" s="159" t="n">
        <v>3</v>
      </c>
      <c r="K56" s="141" t="s">
        <v>145</v>
      </c>
    </row>
    <row r="57" customFormat="false" ht="21.75" hidden="false" customHeight="false" outlineLevel="0" collapsed="false">
      <c r="A57" s="120" t="s">
        <v>146</v>
      </c>
      <c r="B57" s="165"/>
      <c r="C57" s="166"/>
      <c r="D57" s="166"/>
      <c r="E57" s="166"/>
      <c r="F57" s="166"/>
      <c r="G57" s="166"/>
      <c r="H57" s="166"/>
      <c r="I57" s="88"/>
      <c r="J57" s="166"/>
      <c r="K57" s="141" t="s">
        <v>147</v>
      </c>
    </row>
    <row r="58" customFormat="false" ht="21.75" hidden="false" customHeight="false" outlineLevel="0" collapsed="false">
      <c r="A58" s="141" t="s">
        <v>220</v>
      </c>
      <c r="B58" s="152" t="s">
        <v>97</v>
      </c>
      <c r="C58" s="152" t="s">
        <v>97</v>
      </c>
      <c r="D58" s="152" t="s">
        <v>97</v>
      </c>
      <c r="E58" s="152" t="s">
        <v>97</v>
      </c>
      <c r="F58" s="152" t="s">
        <v>97</v>
      </c>
      <c r="G58" s="152" t="s">
        <v>97</v>
      </c>
      <c r="H58" s="152" t="s">
        <v>97</v>
      </c>
      <c r="I58" s="152" t="s">
        <v>97</v>
      </c>
      <c r="J58" s="152" t="s">
        <v>97</v>
      </c>
      <c r="K58" s="141" t="s">
        <v>149</v>
      </c>
    </row>
    <row r="59" customFormat="false" ht="21.75" hidden="false" customHeight="false" outlineLevel="0" collapsed="false">
      <c r="A59" s="141" t="s">
        <v>221</v>
      </c>
      <c r="B59" s="152" t="s">
        <v>97</v>
      </c>
      <c r="C59" s="152" t="s">
        <v>97</v>
      </c>
      <c r="D59" s="152" t="s">
        <v>97</v>
      </c>
      <c r="E59" s="152" t="s">
        <v>97</v>
      </c>
      <c r="F59" s="152" t="s">
        <v>97</v>
      </c>
      <c r="G59" s="152" t="s">
        <v>97</v>
      </c>
      <c r="H59" s="152" t="s">
        <v>97</v>
      </c>
      <c r="I59" s="152" t="s">
        <v>97</v>
      </c>
      <c r="J59" s="152" t="s">
        <v>97</v>
      </c>
      <c r="K59" s="141" t="s">
        <v>151</v>
      </c>
    </row>
    <row r="60" customFormat="false" ht="21.75" hidden="false" customHeight="false" outlineLevel="0" collapsed="false">
      <c r="A60" s="141" t="s">
        <v>222</v>
      </c>
      <c r="B60" s="159" t="n">
        <v>70</v>
      </c>
      <c r="C60" s="159" t="n">
        <v>15</v>
      </c>
      <c r="D60" s="159" t="n">
        <v>70</v>
      </c>
      <c r="E60" s="159" t="n">
        <v>5</v>
      </c>
      <c r="F60" s="159" t="n">
        <v>4</v>
      </c>
      <c r="G60" s="159" t="n">
        <v>8</v>
      </c>
      <c r="H60" s="159" t="n">
        <v>17</v>
      </c>
      <c r="I60" s="152" t="s">
        <v>97</v>
      </c>
      <c r="J60" s="159" t="n">
        <v>70</v>
      </c>
      <c r="K60" s="141" t="s">
        <v>153</v>
      </c>
    </row>
    <row r="61" customFormat="false" ht="21.75" hidden="false" customHeight="false" outlineLevel="0" collapsed="false">
      <c r="A61" s="141" t="s">
        <v>223</v>
      </c>
      <c r="B61" s="152" t="s">
        <v>97</v>
      </c>
      <c r="C61" s="152" t="s">
        <v>97</v>
      </c>
      <c r="D61" s="152" t="s">
        <v>97</v>
      </c>
      <c r="E61" s="152" t="s">
        <v>97</v>
      </c>
      <c r="F61" s="152" t="s">
        <v>97</v>
      </c>
      <c r="G61" s="152" t="s">
        <v>97</v>
      </c>
      <c r="H61" s="152" t="s">
        <v>97</v>
      </c>
      <c r="I61" s="152" t="s">
        <v>97</v>
      </c>
      <c r="J61" s="152" t="s">
        <v>97</v>
      </c>
      <c r="K61" s="141" t="s">
        <v>155</v>
      </c>
    </row>
    <row r="62" customFormat="false" ht="21.75" hidden="false" customHeight="false" outlineLevel="0" collapsed="false">
      <c r="A62" s="141" t="s">
        <v>224</v>
      </c>
      <c r="B62" s="159" t="n">
        <v>14</v>
      </c>
      <c r="C62" s="159" t="n">
        <v>8</v>
      </c>
      <c r="D62" s="159" t="n">
        <v>10</v>
      </c>
      <c r="E62" s="159" t="n">
        <v>7</v>
      </c>
      <c r="F62" s="159" t="n">
        <v>6</v>
      </c>
      <c r="G62" s="159" t="n">
        <v>10</v>
      </c>
      <c r="H62" s="159" t="n">
        <v>4</v>
      </c>
      <c r="I62" s="152" t="s">
        <v>97</v>
      </c>
      <c r="J62" s="159" t="n">
        <v>14</v>
      </c>
      <c r="K62" s="141" t="s">
        <v>157</v>
      </c>
    </row>
    <row r="63" customFormat="false" ht="21.75" hidden="false" customHeight="false" outlineLevel="0" collapsed="false">
      <c r="A63" s="141" t="s">
        <v>225</v>
      </c>
      <c r="B63" s="159" t="n">
        <v>601</v>
      </c>
      <c r="C63" s="159" t="n">
        <v>132</v>
      </c>
      <c r="D63" s="159" t="n">
        <v>601</v>
      </c>
      <c r="E63" s="159" t="n">
        <v>29</v>
      </c>
      <c r="F63" s="159" t="n">
        <v>17</v>
      </c>
      <c r="G63" s="159" t="n">
        <v>16</v>
      </c>
      <c r="H63" s="159" t="n">
        <v>153</v>
      </c>
      <c r="I63" s="159" t="n">
        <v>17</v>
      </c>
      <c r="J63" s="159" t="n">
        <v>583</v>
      </c>
      <c r="K63" s="141" t="s">
        <v>159</v>
      </c>
    </row>
    <row r="64" customFormat="false" ht="21.75" hidden="false" customHeight="false" outlineLevel="0" collapsed="false">
      <c r="A64" s="120" t="s">
        <v>160</v>
      </c>
      <c r="B64" s="165"/>
      <c r="C64" s="166"/>
      <c r="D64" s="166"/>
      <c r="E64" s="166"/>
      <c r="F64" s="166"/>
      <c r="G64" s="166"/>
      <c r="H64" s="166"/>
      <c r="I64" s="166"/>
      <c r="J64" s="166"/>
      <c r="K64" s="141" t="s">
        <v>161</v>
      </c>
    </row>
    <row r="65" customFormat="false" ht="21.75" hidden="false" customHeight="false" outlineLevel="0" collapsed="false">
      <c r="A65" s="141" t="s">
        <v>226</v>
      </c>
      <c r="B65" s="159" t="n">
        <v>131</v>
      </c>
      <c r="C65" s="159" t="n">
        <v>27</v>
      </c>
      <c r="D65" s="159" t="n">
        <v>125</v>
      </c>
      <c r="E65" s="159" t="n">
        <v>25</v>
      </c>
      <c r="F65" s="159" t="n">
        <v>14</v>
      </c>
      <c r="G65" s="159" t="n">
        <v>21</v>
      </c>
      <c r="H65" s="159" t="n">
        <v>29</v>
      </c>
      <c r="I65" s="159" t="n">
        <v>29</v>
      </c>
      <c r="J65" s="159" t="n">
        <v>102</v>
      </c>
      <c r="K65" s="141" t="s">
        <v>163</v>
      </c>
    </row>
    <row r="66" customFormat="false" ht="21.75" hidden="false" customHeight="false" outlineLevel="0" collapsed="false">
      <c r="A66" s="120" t="s">
        <v>164</v>
      </c>
      <c r="B66" s="165"/>
      <c r="C66" s="166"/>
      <c r="D66" s="166"/>
      <c r="E66" s="166"/>
      <c r="F66" s="166"/>
      <c r="G66" s="166"/>
      <c r="H66" s="166"/>
      <c r="I66" s="166"/>
      <c r="J66" s="166"/>
      <c r="K66" s="141" t="s">
        <v>165</v>
      </c>
    </row>
    <row r="67" customFormat="false" ht="21.75" hidden="false" customHeight="false" outlineLevel="0" collapsed="false">
      <c r="A67" s="141" t="s">
        <v>227</v>
      </c>
      <c r="B67" s="158" t="n">
        <v>2531</v>
      </c>
      <c r="C67" s="159" t="n">
        <v>650</v>
      </c>
      <c r="D67" s="158" t="n">
        <v>2279</v>
      </c>
      <c r="E67" s="159" t="n">
        <v>271</v>
      </c>
      <c r="F67" s="159" t="n">
        <v>271</v>
      </c>
      <c r="G67" s="159" t="n">
        <v>112</v>
      </c>
      <c r="H67" s="159" t="n">
        <v>842</v>
      </c>
      <c r="I67" s="159" t="n">
        <v>425</v>
      </c>
      <c r="J67" s="158" t="n">
        <v>2106</v>
      </c>
      <c r="K67" s="141" t="s">
        <v>167</v>
      </c>
    </row>
    <row r="68" customFormat="false" ht="21.75" hidden="false" customHeight="false" outlineLevel="0" collapsed="false">
      <c r="A68" s="120" t="s">
        <v>168</v>
      </c>
      <c r="B68" s="165"/>
      <c r="C68" s="166"/>
      <c r="D68" s="166"/>
      <c r="E68" s="166"/>
      <c r="F68" s="166"/>
      <c r="G68" s="166"/>
      <c r="H68" s="166"/>
      <c r="I68" s="166"/>
      <c r="J68" s="166"/>
      <c r="K68" s="141" t="s">
        <v>169</v>
      </c>
    </row>
    <row r="69" customFormat="false" ht="21.75" hidden="false" customHeight="false" outlineLevel="0" collapsed="false">
      <c r="A69" s="141" t="s">
        <v>228</v>
      </c>
      <c r="B69" s="158" t="n">
        <v>1258</v>
      </c>
      <c r="C69" s="159" t="n">
        <v>304</v>
      </c>
      <c r="D69" s="158" t="n">
        <v>1255</v>
      </c>
      <c r="E69" s="159" t="n">
        <v>123</v>
      </c>
      <c r="F69" s="159" t="n">
        <v>123</v>
      </c>
      <c r="G69" s="159" t="n">
        <v>275</v>
      </c>
      <c r="H69" s="159" t="n">
        <v>409</v>
      </c>
      <c r="I69" s="152" t="s">
        <v>97</v>
      </c>
      <c r="J69" s="158" t="n">
        <v>1258</v>
      </c>
      <c r="K69" s="141" t="s">
        <v>171</v>
      </c>
    </row>
    <row r="70" customFormat="false" ht="21.75" hidden="false" customHeight="false" outlineLevel="0" collapsed="false">
      <c r="A70" s="141" t="s">
        <v>229</v>
      </c>
      <c r="B70" s="159" t="n">
        <v>16</v>
      </c>
      <c r="C70" s="159" t="n">
        <v>4</v>
      </c>
      <c r="D70" s="159" t="n">
        <v>16</v>
      </c>
      <c r="E70" s="159" t="n">
        <v>3</v>
      </c>
      <c r="F70" s="159" t="n">
        <v>1</v>
      </c>
      <c r="G70" s="159" t="n">
        <v>6</v>
      </c>
      <c r="H70" s="159" t="n">
        <v>4</v>
      </c>
      <c r="I70" s="159" t="n">
        <v>1</v>
      </c>
      <c r="J70" s="159" t="n">
        <v>15</v>
      </c>
      <c r="K70" s="141" t="s">
        <v>173</v>
      </c>
    </row>
    <row r="71" customFormat="false" ht="21.75" hidden="false" customHeight="false" outlineLevel="0" collapsed="false">
      <c r="A71" s="141" t="s">
        <v>230</v>
      </c>
      <c r="B71" s="159" t="n">
        <v>3</v>
      </c>
      <c r="C71" s="159" t="n">
        <v>2</v>
      </c>
      <c r="D71" s="159" t="n">
        <v>3</v>
      </c>
      <c r="E71" s="152" t="s">
        <v>97</v>
      </c>
      <c r="F71" s="152" t="s">
        <v>97</v>
      </c>
      <c r="G71" s="159" t="n">
        <v>1</v>
      </c>
      <c r="H71" s="152" t="s">
        <v>97</v>
      </c>
      <c r="I71" s="152" t="s">
        <v>97</v>
      </c>
      <c r="J71" s="159" t="n">
        <v>3</v>
      </c>
      <c r="K71" s="141" t="s">
        <v>175</v>
      </c>
    </row>
    <row r="72" customFormat="false" ht="21.75" hidden="false" customHeight="false" outlineLevel="0" collapsed="false">
      <c r="A72" s="141" t="s">
        <v>231</v>
      </c>
      <c r="B72" s="159" t="n">
        <v>154</v>
      </c>
      <c r="C72" s="159" t="n">
        <v>45</v>
      </c>
      <c r="D72" s="159" t="n">
        <v>147</v>
      </c>
      <c r="E72" s="159" t="n">
        <v>17</v>
      </c>
      <c r="F72" s="159" t="n">
        <v>3</v>
      </c>
      <c r="G72" s="159" t="n">
        <v>24</v>
      </c>
      <c r="H72" s="159" t="n">
        <v>42</v>
      </c>
      <c r="I72" s="152" t="s">
        <v>97</v>
      </c>
      <c r="J72" s="159" t="n">
        <v>154</v>
      </c>
      <c r="K72" s="141" t="s">
        <v>177</v>
      </c>
    </row>
    <row r="73" customFormat="false" ht="21.75" hidden="false" customHeight="false" outlineLevel="0" collapsed="false">
      <c r="A73" s="141" t="s">
        <v>232</v>
      </c>
      <c r="B73" s="159" t="n">
        <v>47</v>
      </c>
      <c r="C73" s="159" t="n">
        <v>12</v>
      </c>
      <c r="D73" s="159" t="n">
        <v>38</v>
      </c>
      <c r="E73" s="159" t="n">
        <v>18</v>
      </c>
      <c r="F73" s="159" t="n">
        <v>9</v>
      </c>
      <c r="G73" s="159" t="n">
        <v>9</v>
      </c>
      <c r="H73" s="159" t="n">
        <v>8</v>
      </c>
      <c r="I73" s="159" t="n">
        <v>8</v>
      </c>
      <c r="J73" s="159" t="n">
        <v>38</v>
      </c>
      <c r="K73" s="141" t="s">
        <v>179</v>
      </c>
    </row>
    <row r="74" customFormat="false" ht="21.75" hidden="false" customHeight="false" outlineLevel="0" collapsed="false">
      <c r="A74" s="120" t="s">
        <v>180</v>
      </c>
      <c r="B74" s="165"/>
      <c r="C74" s="166"/>
      <c r="D74" s="166"/>
      <c r="E74" s="166"/>
      <c r="F74" s="166"/>
      <c r="G74" s="166"/>
      <c r="H74" s="166"/>
      <c r="I74" s="166"/>
      <c r="J74" s="166"/>
      <c r="K74" s="141" t="s">
        <v>181</v>
      </c>
    </row>
    <row r="75" customFormat="false" ht="21.75" hidden="false" customHeight="false" outlineLevel="0" collapsed="false">
      <c r="A75" s="141" t="s">
        <v>233</v>
      </c>
      <c r="B75" s="152" t="s">
        <v>97</v>
      </c>
      <c r="C75" s="152" t="s">
        <v>97</v>
      </c>
      <c r="D75" s="152" t="s">
        <v>97</v>
      </c>
      <c r="E75" s="152" t="s">
        <v>97</v>
      </c>
      <c r="F75" s="152" t="s">
        <v>97</v>
      </c>
      <c r="G75" s="152" t="s">
        <v>97</v>
      </c>
      <c r="H75" s="152" t="s">
        <v>97</v>
      </c>
      <c r="I75" s="152" t="s">
        <v>97</v>
      </c>
      <c r="J75" s="152" t="s">
        <v>97</v>
      </c>
      <c r="K75" s="141" t="s">
        <v>183</v>
      </c>
    </row>
    <row r="76" customFormat="false" ht="21.75" hidden="false" customHeight="false" outlineLevel="0" collapsed="false">
      <c r="A76" s="141" t="s">
        <v>234</v>
      </c>
      <c r="B76" s="152" t="s">
        <v>97</v>
      </c>
      <c r="C76" s="152" t="s">
        <v>97</v>
      </c>
      <c r="D76" s="152" t="s">
        <v>97</v>
      </c>
      <c r="E76" s="152" t="s">
        <v>97</v>
      </c>
      <c r="F76" s="152" t="s">
        <v>97</v>
      </c>
      <c r="G76" s="152" t="s">
        <v>97</v>
      </c>
      <c r="H76" s="152" t="s">
        <v>97</v>
      </c>
      <c r="I76" s="152" t="s">
        <v>97</v>
      </c>
      <c r="J76" s="152" t="s">
        <v>97</v>
      </c>
      <c r="K76" s="141" t="s">
        <v>185</v>
      </c>
    </row>
    <row r="77" customFormat="false" ht="21.75" hidden="false" customHeight="false" outlineLevel="0" collapsed="false">
      <c r="A77" s="141" t="s">
        <v>235</v>
      </c>
      <c r="B77" s="159" t="n">
        <v>99</v>
      </c>
      <c r="C77" s="159" t="n">
        <v>62</v>
      </c>
      <c r="D77" s="159" t="n">
        <v>73</v>
      </c>
      <c r="E77" s="159" t="n">
        <v>6</v>
      </c>
      <c r="F77" s="159" t="n">
        <v>10</v>
      </c>
      <c r="G77" s="152" t="s">
        <v>97</v>
      </c>
      <c r="H77" s="159" t="n">
        <v>14</v>
      </c>
      <c r="I77" s="159" t="n">
        <v>13</v>
      </c>
      <c r="J77" s="159" t="n">
        <v>86</v>
      </c>
      <c r="K77" s="141" t="s">
        <v>187</v>
      </c>
    </row>
    <row r="78" customFormat="false" ht="21.75" hidden="false" customHeight="false" outlineLevel="0" collapsed="false">
      <c r="A78" s="141" t="s">
        <v>236</v>
      </c>
      <c r="B78" s="152" t="s">
        <v>97</v>
      </c>
      <c r="C78" s="152" t="s">
        <v>97</v>
      </c>
      <c r="D78" s="152" t="s">
        <v>97</v>
      </c>
      <c r="E78" s="152" t="s">
        <v>97</v>
      </c>
      <c r="F78" s="152" t="s">
        <v>97</v>
      </c>
      <c r="G78" s="152" t="s">
        <v>97</v>
      </c>
      <c r="H78" s="152" t="s">
        <v>97</v>
      </c>
      <c r="I78" s="152" t="s">
        <v>97</v>
      </c>
      <c r="J78" s="152" t="s">
        <v>97</v>
      </c>
      <c r="K78" s="141" t="s">
        <v>189</v>
      </c>
    </row>
    <row r="79" customFormat="false" ht="21.75" hidden="false" customHeight="false" outlineLevel="0" collapsed="false">
      <c r="A79" s="141" t="s">
        <v>237</v>
      </c>
      <c r="B79" s="167" t="n">
        <v>62</v>
      </c>
      <c r="C79" s="167" t="n">
        <v>17</v>
      </c>
      <c r="D79" s="167" t="n">
        <v>62</v>
      </c>
      <c r="E79" s="167" t="n">
        <v>4</v>
      </c>
      <c r="F79" s="167" t="n">
        <v>4</v>
      </c>
      <c r="G79" s="152" t="s">
        <v>97</v>
      </c>
      <c r="H79" s="167" t="n">
        <v>18</v>
      </c>
      <c r="I79" s="159" t="n">
        <v>9</v>
      </c>
      <c r="J79" s="159" t="n">
        <v>53</v>
      </c>
      <c r="K79" s="141" t="s">
        <v>191</v>
      </c>
    </row>
    <row r="80" customFormat="false" ht="21.75" hidden="false" customHeight="false" outlineLevel="0" collapsed="false">
      <c r="A80" s="168" t="s">
        <v>238</v>
      </c>
      <c r="B80" s="169" t="n">
        <v>907</v>
      </c>
      <c r="C80" s="169" t="n">
        <v>211</v>
      </c>
      <c r="D80" s="169" t="n">
        <v>907</v>
      </c>
      <c r="E80" s="169" t="n">
        <v>97</v>
      </c>
      <c r="F80" s="169" t="n">
        <v>97</v>
      </c>
      <c r="G80" s="169" t="n">
        <v>146</v>
      </c>
      <c r="H80" s="169" t="n">
        <v>275</v>
      </c>
      <c r="I80" s="156" t="s">
        <v>97</v>
      </c>
      <c r="J80" s="169" t="n">
        <v>907</v>
      </c>
      <c r="K80" s="168" t="s">
        <v>193</v>
      </c>
    </row>
    <row r="81" customFormat="false" ht="21.75" hidden="false" customHeight="false" outlineLevel="0" collapsed="false">
      <c r="A81" s="120" t="s">
        <v>239</v>
      </c>
      <c r="K81" s="120"/>
    </row>
    <row r="82" customFormat="false" ht="21.75" hidden="false" customHeight="false" outlineLevel="0" collapsed="false">
      <c r="A82" s="141" t="s">
        <v>195</v>
      </c>
      <c r="K82" s="120"/>
    </row>
    <row r="83" customFormat="false" ht="21.75" hidden="false" customHeight="false" outlineLevel="0" collapsed="false">
      <c r="A83" s="120" t="s">
        <v>240</v>
      </c>
      <c r="K83" s="120"/>
    </row>
    <row r="84" customFormat="false" ht="21.75" hidden="false" customHeight="false" outlineLevel="0" collapsed="false">
      <c r="A84" s="141" t="s">
        <v>241</v>
      </c>
      <c r="K84" s="120"/>
    </row>
    <row r="85" customFormat="false" ht="21.75" hidden="false" customHeight="false" outlineLevel="0" collapsed="false">
      <c r="A85" s="120"/>
      <c r="K85" s="120"/>
    </row>
    <row r="86" customFormat="false" ht="21.75" hidden="false" customHeight="false" outlineLevel="0" collapsed="false">
      <c r="A86" s="120"/>
      <c r="K86" s="120"/>
    </row>
    <row r="87" customFormat="false" ht="21.75" hidden="false" customHeight="false" outlineLevel="0" collapsed="false">
      <c r="A87" s="120"/>
      <c r="K87" s="120"/>
    </row>
    <row r="88" customFormat="false" ht="21.75" hidden="false" customHeight="false" outlineLevel="0" collapsed="false">
      <c r="A88" s="120"/>
      <c r="K88" s="120"/>
    </row>
    <row r="89" customFormat="false" ht="21.75" hidden="false" customHeight="false" outlineLevel="0" collapsed="false">
      <c r="A89" s="120"/>
      <c r="K89" s="120"/>
    </row>
    <row r="90" customFormat="false" ht="21.75" hidden="false" customHeight="false" outlineLevel="0" collapsed="false">
      <c r="A90" s="120"/>
      <c r="K90" s="120"/>
    </row>
    <row r="91" customFormat="false" ht="21.75" hidden="false" customHeight="false" outlineLevel="0" collapsed="false">
      <c r="A91" s="120"/>
      <c r="K91" s="120"/>
    </row>
    <row r="92" customFormat="false" ht="21.75" hidden="false" customHeight="false" outlineLevel="0" collapsed="false">
      <c r="A92" s="120"/>
      <c r="K92" s="120"/>
    </row>
    <row r="93" customFormat="false" ht="21.75" hidden="false" customHeight="false" outlineLevel="0" collapsed="false">
      <c r="A93" s="120"/>
      <c r="K93" s="120"/>
    </row>
    <row r="94" customFormat="false" ht="21.75" hidden="false" customHeight="false" outlineLevel="0" collapsed="false">
      <c r="A94" s="120"/>
      <c r="K94" s="120"/>
    </row>
    <row r="95" customFormat="false" ht="21.75" hidden="false" customHeight="false" outlineLevel="0" collapsed="false">
      <c r="A95" s="120"/>
      <c r="K95" s="120"/>
    </row>
    <row r="96" customFormat="false" ht="21.75" hidden="false" customHeight="false" outlineLevel="0" collapsed="false">
      <c r="A96" s="120"/>
      <c r="K96" s="120"/>
    </row>
    <row r="97" customFormat="false" ht="21.75" hidden="false" customHeight="false" outlineLevel="0" collapsed="false">
      <c r="A97" s="120"/>
      <c r="K97" s="120"/>
    </row>
    <row r="98" customFormat="false" ht="21.75" hidden="false" customHeight="false" outlineLevel="0" collapsed="false">
      <c r="A98" s="120"/>
      <c r="K98" s="120"/>
    </row>
    <row r="99" customFormat="false" ht="21.75" hidden="false" customHeight="false" outlineLevel="0" collapsed="false">
      <c r="A99" s="120"/>
      <c r="K99" s="120"/>
    </row>
    <row r="100" customFormat="false" ht="21.75" hidden="false" customHeight="false" outlineLevel="0" collapsed="false">
      <c r="A100" s="120"/>
      <c r="K100" s="120"/>
    </row>
    <row r="101" customFormat="false" ht="21.75" hidden="false" customHeight="false" outlineLevel="0" collapsed="false">
      <c r="A101" s="120"/>
      <c r="K101" s="120"/>
    </row>
    <row r="102" customFormat="false" ht="21.75" hidden="false" customHeight="false" outlineLevel="0" collapsed="false">
      <c r="A102" s="120"/>
      <c r="K102" s="120"/>
    </row>
    <row r="103" customFormat="false" ht="21.75" hidden="false" customHeight="false" outlineLevel="0" collapsed="false">
      <c r="A103" s="120"/>
      <c r="K103" s="120"/>
    </row>
    <row r="104" customFormat="false" ht="21.75" hidden="false" customHeight="false" outlineLevel="0" collapsed="false">
      <c r="A104" s="120"/>
      <c r="K104" s="120"/>
    </row>
    <row r="105" customFormat="false" ht="21.75" hidden="false" customHeight="false" outlineLevel="0" collapsed="false">
      <c r="A105" s="120"/>
      <c r="K105" s="120"/>
    </row>
    <row r="106" customFormat="false" ht="21.75" hidden="false" customHeight="false" outlineLevel="0" collapsed="false">
      <c r="A106" s="120"/>
      <c r="K106" s="120"/>
    </row>
    <row r="107" customFormat="false" ht="21.75" hidden="false" customHeight="false" outlineLevel="0" collapsed="false">
      <c r="A107" s="120"/>
      <c r="K107" s="120"/>
    </row>
    <row r="108" customFormat="false" ht="21.75" hidden="false" customHeight="false" outlineLevel="0" collapsed="false">
      <c r="A108" s="120"/>
      <c r="K108" s="120"/>
    </row>
    <row r="109" customFormat="false" ht="21.75" hidden="false" customHeight="false" outlineLevel="0" collapsed="false">
      <c r="A109" s="120"/>
      <c r="K109" s="120"/>
    </row>
    <row r="110" customFormat="false" ht="21.75" hidden="false" customHeight="false" outlineLevel="0" collapsed="false">
      <c r="A110" s="120"/>
      <c r="K110" s="120"/>
    </row>
    <row r="111" customFormat="false" ht="21.75" hidden="false" customHeight="false" outlineLevel="0" collapsed="false">
      <c r="A111" s="120"/>
      <c r="K111" s="120"/>
    </row>
    <row r="112" customFormat="false" ht="21.75" hidden="false" customHeight="false" outlineLevel="0" collapsed="false">
      <c r="A112" s="120"/>
      <c r="K112" s="120"/>
    </row>
    <row r="113" customFormat="false" ht="21.75" hidden="false" customHeight="false" outlineLevel="0" collapsed="false">
      <c r="A113" s="120"/>
      <c r="K113" s="120"/>
    </row>
    <row r="114" customFormat="false" ht="21.75" hidden="false" customHeight="false" outlineLevel="0" collapsed="false">
      <c r="A114" s="120"/>
      <c r="K114" s="120"/>
    </row>
    <row r="115" customFormat="false" ht="21.75" hidden="false" customHeight="false" outlineLevel="0" collapsed="false">
      <c r="A115" s="120"/>
      <c r="K115" s="120"/>
    </row>
    <row r="116" customFormat="false" ht="21.75" hidden="false" customHeight="false" outlineLevel="0" collapsed="false">
      <c r="A116" s="120"/>
      <c r="K116" s="120"/>
    </row>
    <row r="117" customFormat="false" ht="21.75" hidden="false" customHeight="false" outlineLevel="0" collapsed="false">
      <c r="A117" s="120"/>
      <c r="K117" s="120"/>
    </row>
    <row r="118" customFormat="false" ht="21.75" hidden="false" customHeight="false" outlineLevel="0" collapsed="false">
      <c r="A118" s="120"/>
      <c r="K118" s="120"/>
    </row>
    <row r="119" customFormat="false" ht="21.75" hidden="false" customHeight="false" outlineLevel="0" collapsed="false">
      <c r="A119" s="120"/>
      <c r="K119" s="120"/>
    </row>
    <row r="120" customFormat="false" ht="21.75" hidden="false" customHeight="false" outlineLevel="0" collapsed="false">
      <c r="A120" s="120"/>
      <c r="K120" s="120"/>
    </row>
    <row r="121" customFormat="false" ht="21.75" hidden="false" customHeight="false" outlineLevel="0" collapsed="false">
      <c r="A121" s="120"/>
      <c r="K121" s="120"/>
    </row>
    <row r="122" customFormat="false" ht="21.75" hidden="false" customHeight="false" outlineLevel="0" collapsed="false">
      <c r="A122" s="120"/>
      <c r="K122" s="120"/>
    </row>
    <row r="123" customFormat="false" ht="21.75" hidden="false" customHeight="false" outlineLevel="0" collapsed="false">
      <c r="A123" s="120"/>
      <c r="K123" s="120"/>
    </row>
    <row r="124" customFormat="false" ht="21.75" hidden="false" customHeight="false" outlineLevel="0" collapsed="false">
      <c r="A124" s="120"/>
      <c r="K124" s="120"/>
    </row>
    <row r="125" customFormat="false" ht="21.75" hidden="false" customHeight="false" outlineLevel="0" collapsed="false">
      <c r="A125" s="120"/>
      <c r="K125" s="120"/>
    </row>
    <row r="126" customFormat="false" ht="21.75" hidden="false" customHeight="false" outlineLevel="0" collapsed="false">
      <c r="A126" s="120"/>
      <c r="K126" s="120"/>
    </row>
    <row r="127" customFormat="false" ht="21.75" hidden="false" customHeight="false" outlineLevel="0" collapsed="false">
      <c r="A127" s="120"/>
      <c r="K127" s="120"/>
    </row>
    <row r="128" customFormat="false" ht="21.75" hidden="false" customHeight="false" outlineLevel="0" collapsed="false">
      <c r="A128" s="120"/>
      <c r="K128" s="120"/>
    </row>
    <row r="129" customFormat="false" ht="21.75" hidden="false" customHeight="false" outlineLevel="0" collapsed="false">
      <c r="A129" s="120"/>
      <c r="K129" s="120"/>
    </row>
    <row r="130" customFormat="false" ht="21.75" hidden="false" customHeight="false" outlineLevel="0" collapsed="false">
      <c r="A130" s="120"/>
      <c r="K130" s="120"/>
    </row>
    <row r="131" customFormat="false" ht="21.75" hidden="false" customHeight="false" outlineLevel="0" collapsed="false">
      <c r="A131" s="120"/>
      <c r="K131" s="120"/>
    </row>
    <row r="132" customFormat="false" ht="21.75" hidden="false" customHeight="false" outlineLevel="0" collapsed="false">
      <c r="A132" s="120"/>
      <c r="K132" s="120"/>
    </row>
    <row r="133" customFormat="false" ht="21.75" hidden="false" customHeight="false" outlineLevel="0" collapsed="false">
      <c r="A133" s="120"/>
      <c r="K133" s="120"/>
    </row>
    <row r="134" customFormat="false" ht="21.75" hidden="false" customHeight="false" outlineLevel="0" collapsed="false">
      <c r="A134" s="120"/>
      <c r="K134" s="120"/>
    </row>
    <row r="135" customFormat="false" ht="21.75" hidden="false" customHeight="false" outlineLevel="0" collapsed="false">
      <c r="A135" s="120"/>
      <c r="K135" s="120"/>
    </row>
    <row r="136" customFormat="false" ht="21.75" hidden="false" customHeight="false" outlineLevel="0" collapsed="false">
      <c r="A136" s="120"/>
      <c r="K136" s="120"/>
    </row>
    <row r="137" customFormat="false" ht="21.75" hidden="false" customHeight="false" outlineLevel="0" collapsed="false">
      <c r="A137" s="120"/>
      <c r="K137" s="120"/>
    </row>
    <row r="138" customFormat="false" ht="21.75" hidden="false" customHeight="false" outlineLevel="0" collapsed="false">
      <c r="A138" s="120"/>
      <c r="K138" s="120"/>
    </row>
    <row r="139" customFormat="false" ht="21.75" hidden="false" customHeight="false" outlineLevel="0" collapsed="false">
      <c r="A139" s="120"/>
      <c r="K139" s="120"/>
    </row>
    <row r="140" customFormat="false" ht="21.75" hidden="false" customHeight="false" outlineLevel="0" collapsed="false">
      <c r="A140" s="120"/>
      <c r="K140" s="120"/>
    </row>
    <row r="141" customFormat="false" ht="21.75" hidden="false" customHeight="false" outlineLevel="0" collapsed="false">
      <c r="A141" s="120"/>
      <c r="K141" s="120"/>
    </row>
    <row r="142" customFormat="false" ht="21.75" hidden="false" customHeight="false" outlineLevel="0" collapsed="false">
      <c r="A142" s="120"/>
      <c r="K142" s="120"/>
    </row>
    <row r="143" customFormat="false" ht="21.75" hidden="false" customHeight="false" outlineLevel="0" collapsed="false">
      <c r="A143" s="120"/>
      <c r="K143" s="120"/>
    </row>
    <row r="144" customFormat="false" ht="21.75" hidden="false" customHeight="false" outlineLevel="0" collapsed="false">
      <c r="A144" s="120"/>
      <c r="K144" s="120"/>
    </row>
    <row r="145" customFormat="false" ht="21.75" hidden="false" customHeight="false" outlineLevel="0" collapsed="false">
      <c r="A145" s="120"/>
      <c r="K145" s="120"/>
    </row>
    <row r="146" customFormat="false" ht="21.75" hidden="false" customHeight="false" outlineLevel="0" collapsed="false">
      <c r="A146" s="120"/>
      <c r="K146" s="120"/>
    </row>
    <row r="147" customFormat="false" ht="21.75" hidden="false" customHeight="false" outlineLevel="0" collapsed="false">
      <c r="A147" s="120"/>
      <c r="K147" s="120"/>
    </row>
    <row r="148" customFormat="false" ht="21.75" hidden="false" customHeight="false" outlineLevel="0" collapsed="false">
      <c r="A148" s="120"/>
      <c r="K148" s="120"/>
    </row>
    <row r="149" customFormat="false" ht="21.75" hidden="false" customHeight="false" outlineLevel="0" collapsed="false">
      <c r="A149" s="120"/>
      <c r="K149" s="120"/>
    </row>
    <row r="150" customFormat="false" ht="21.75" hidden="false" customHeight="false" outlineLevel="0" collapsed="false">
      <c r="A150" s="120"/>
      <c r="K150" s="120"/>
    </row>
    <row r="151" customFormat="false" ht="21.75" hidden="false" customHeight="false" outlineLevel="0" collapsed="false">
      <c r="A151" s="120"/>
      <c r="K151" s="120"/>
    </row>
    <row r="152" customFormat="false" ht="21.75" hidden="false" customHeight="false" outlineLevel="0" collapsed="false">
      <c r="A152" s="120"/>
      <c r="K152" s="120"/>
    </row>
    <row r="153" customFormat="false" ht="21.75" hidden="false" customHeight="false" outlineLevel="0" collapsed="false">
      <c r="A153" s="120"/>
      <c r="K153" s="120"/>
    </row>
    <row r="154" customFormat="false" ht="21.75" hidden="false" customHeight="false" outlineLevel="0" collapsed="false">
      <c r="A154" s="120"/>
      <c r="K154" s="120"/>
    </row>
    <row r="155" customFormat="false" ht="21.75" hidden="false" customHeight="false" outlineLevel="0" collapsed="false">
      <c r="A155" s="120"/>
      <c r="K155" s="120"/>
    </row>
    <row r="156" customFormat="false" ht="21.75" hidden="false" customHeight="false" outlineLevel="0" collapsed="false">
      <c r="A156" s="120"/>
      <c r="K156" s="120"/>
    </row>
    <row r="157" customFormat="false" ht="21.75" hidden="false" customHeight="false" outlineLevel="0" collapsed="false">
      <c r="A157" s="120"/>
      <c r="K157" s="120"/>
    </row>
    <row r="158" customFormat="false" ht="21.75" hidden="false" customHeight="false" outlineLevel="0" collapsed="false">
      <c r="A158" s="120"/>
      <c r="K158" s="120"/>
    </row>
    <row r="159" customFormat="false" ht="21.75" hidden="false" customHeight="false" outlineLevel="0" collapsed="false">
      <c r="A159" s="120"/>
      <c r="K159" s="120"/>
    </row>
    <row r="160" customFormat="false" ht="21.75" hidden="false" customHeight="false" outlineLevel="0" collapsed="false">
      <c r="A160" s="120"/>
      <c r="K160" s="120"/>
    </row>
    <row r="161" customFormat="false" ht="21.75" hidden="false" customHeight="false" outlineLevel="0" collapsed="false">
      <c r="A161" s="120"/>
      <c r="K161" s="120"/>
    </row>
    <row r="162" customFormat="false" ht="21.75" hidden="false" customHeight="false" outlineLevel="0" collapsed="false">
      <c r="A162" s="120"/>
      <c r="K162" s="120"/>
    </row>
    <row r="163" customFormat="false" ht="21.75" hidden="false" customHeight="false" outlineLevel="0" collapsed="false">
      <c r="A163" s="120"/>
      <c r="K163" s="120"/>
    </row>
    <row r="164" customFormat="false" ht="21.75" hidden="false" customHeight="false" outlineLevel="0" collapsed="false">
      <c r="A164" s="120"/>
      <c r="K164" s="120"/>
    </row>
    <row r="165" customFormat="false" ht="21.75" hidden="false" customHeight="false" outlineLevel="0" collapsed="false">
      <c r="A165" s="120"/>
      <c r="K165" s="120"/>
    </row>
    <row r="166" customFormat="false" ht="21.75" hidden="false" customHeight="false" outlineLevel="0" collapsed="false">
      <c r="A166" s="120"/>
      <c r="K166" s="120"/>
    </row>
    <row r="167" customFormat="false" ht="21.75" hidden="false" customHeight="false" outlineLevel="0" collapsed="false">
      <c r="A167" s="120"/>
      <c r="K167" s="120"/>
    </row>
    <row r="168" customFormat="false" ht="21.75" hidden="false" customHeight="false" outlineLevel="0" collapsed="false">
      <c r="A168" s="120"/>
      <c r="K168" s="120"/>
    </row>
    <row r="169" customFormat="false" ht="21.75" hidden="false" customHeight="false" outlineLevel="0" collapsed="false">
      <c r="A169" s="120"/>
      <c r="K169" s="120"/>
    </row>
    <row r="170" customFormat="false" ht="21.75" hidden="false" customHeight="false" outlineLevel="0" collapsed="false">
      <c r="A170" s="120"/>
      <c r="K170" s="120"/>
    </row>
    <row r="171" customFormat="false" ht="21.75" hidden="false" customHeight="false" outlineLevel="0" collapsed="false">
      <c r="A171" s="120"/>
      <c r="K171" s="120"/>
    </row>
    <row r="172" customFormat="false" ht="21.75" hidden="false" customHeight="false" outlineLevel="0" collapsed="false">
      <c r="A172" s="120"/>
      <c r="K172" s="120"/>
    </row>
    <row r="173" customFormat="false" ht="21.75" hidden="false" customHeight="false" outlineLevel="0" collapsed="false">
      <c r="A173" s="120"/>
      <c r="K173" s="120"/>
    </row>
    <row r="174" customFormat="false" ht="21.75" hidden="false" customHeight="false" outlineLevel="0" collapsed="false">
      <c r="A174" s="120"/>
      <c r="K174" s="120"/>
    </row>
    <row r="175" customFormat="false" ht="21.75" hidden="false" customHeight="false" outlineLevel="0" collapsed="false">
      <c r="A175" s="120"/>
      <c r="K175" s="120"/>
    </row>
    <row r="176" customFormat="false" ht="21.75" hidden="false" customHeight="false" outlineLevel="0" collapsed="false">
      <c r="A176" s="120"/>
      <c r="K176" s="120"/>
    </row>
    <row r="177" customFormat="false" ht="21.75" hidden="false" customHeight="false" outlineLevel="0" collapsed="false">
      <c r="A177" s="120"/>
      <c r="K177" s="120"/>
    </row>
    <row r="178" customFormat="false" ht="21.75" hidden="false" customHeight="false" outlineLevel="0" collapsed="false">
      <c r="A178" s="120"/>
      <c r="K178" s="120"/>
    </row>
    <row r="179" customFormat="false" ht="21.75" hidden="false" customHeight="false" outlineLevel="0" collapsed="false">
      <c r="A179" s="120"/>
      <c r="K179" s="120"/>
    </row>
    <row r="180" customFormat="false" ht="21.75" hidden="false" customHeight="false" outlineLevel="0" collapsed="false">
      <c r="A180" s="120"/>
      <c r="K180" s="120"/>
    </row>
    <row r="181" customFormat="false" ht="21.75" hidden="false" customHeight="false" outlineLevel="0" collapsed="false">
      <c r="A181" s="120"/>
      <c r="K181" s="120"/>
    </row>
    <row r="182" customFormat="false" ht="21.75" hidden="false" customHeight="false" outlineLevel="0" collapsed="false">
      <c r="A182" s="120"/>
      <c r="K182" s="120"/>
    </row>
    <row r="183" customFormat="false" ht="21.75" hidden="false" customHeight="false" outlineLevel="0" collapsed="false">
      <c r="A183" s="120"/>
      <c r="K183" s="120"/>
    </row>
    <row r="184" customFormat="false" ht="21.75" hidden="false" customHeight="false" outlineLevel="0" collapsed="false">
      <c r="A184" s="120"/>
      <c r="K184" s="120"/>
    </row>
    <row r="185" customFormat="false" ht="21.75" hidden="false" customHeight="false" outlineLevel="0" collapsed="false">
      <c r="A185" s="120"/>
      <c r="K185" s="120"/>
    </row>
    <row r="186" customFormat="false" ht="21.75" hidden="false" customHeight="false" outlineLevel="0" collapsed="false">
      <c r="A186" s="120"/>
      <c r="K186" s="120"/>
    </row>
    <row r="187" customFormat="false" ht="21.75" hidden="false" customHeight="false" outlineLevel="0" collapsed="false">
      <c r="A187" s="120"/>
      <c r="K187" s="120"/>
    </row>
    <row r="188" customFormat="false" ht="21.75" hidden="false" customHeight="false" outlineLevel="0" collapsed="false">
      <c r="A188" s="120"/>
      <c r="K188" s="120"/>
    </row>
    <row r="189" customFormat="false" ht="21.75" hidden="false" customHeight="false" outlineLevel="0" collapsed="false">
      <c r="A189" s="120"/>
      <c r="K189" s="120"/>
    </row>
    <row r="190" customFormat="false" ht="21.75" hidden="false" customHeight="false" outlineLevel="0" collapsed="false">
      <c r="A190" s="120"/>
      <c r="K190" s="120"/>
    </row>
    <row r="191" customFormat="false" ht="21.75" hidden="false" customHeight="false" outlineLevel="0" collapsed="false">
      <c r="A191" s="120"/>
      <c r="K191" s="120"/>
    </row>
    <row r="192" customFormat="false" ht="21.75" hidden="false" customHeight="false" outlineLevel="0" collapsed="false">
      <c r="A192" s="120"/>
      <c r="K192" s="120"/>
    </row>
    <row r="193" customFormat="false" ht="21.75" hidden="false" customHeight="false" outlineLevel="0" collapsed="false">
      <c r="A193" s="120"/>
      <c r="K193" s="120"/>
    </row>
    <row r="194" customFormat="false" ht="21.75" hidden="false" customHeight="false" outlineLevel="0" collapsed="false">
      <c r="A194" s="120"/>
      <c r="K194" s="120"/>
    </row>
    <row r="195" customFormat="false" ht="21.75" hidden="false" customHeight="false" outlineLevel="0" collapsed="false">
      <c r="A195" s="120"/>
      <c r="K195" s="120"/>
    </row>
    <row r="196" customFormat="false" ht="21.75" hidden="false" customHeight="false" outlineLevel="0" collapsed="false">
      <c r="A196" s="120"/>
      <c r="K196" s="120"/>
    </row>
    <row r="197" customFormat="false" ht="21.75" hidden="false" customHeight="false" outlineLevel="0" collapsed="false">
      <c r="A197" s="120"/>
      <c r="K197" s="120"/>
    </row>
    <row r="198" customFormat="false" ht="21.75" hidden="false" customHeight="false" outlineLevel="0" collapsed="false">
      <c r="A198" s="120"/>
      <c r="K198" s="120"/>
    </row>
    <row r="199" customFormat="false" ht="21.75" hidden="false" customHeight="false" outlineLevel="0" collapsed="false">
      <c r="A199" s="120"/>
      <c r="K199" s="120"/>
    </row>
    <row r="200" customFormat="false" ht="21.75" hidden="false" customHeight="false" outlineLevel="0" collapsed="false">
      <c r="A200" s="120"/>
      <c r="K200" s="120"/>
    </row>
    <row r="201" customFormat="false" ht="21.75" hidden="false" customHeight="false" outlineLevel="0" collapsed="false">
      <c r="A201" s="120"/>
      <c r="K201" s="120"/>
    </row>
    <row r="202" customFormat="false" ht="21.75" hidden="false" customHeight="false" outlineLevel="0" collapsed="false">
      <c r="A202" s="120"/>
      <c r="K202" s="120"/>
    </row>
    <row r="203" customFormat="false" ht="21.75" hidden="false" customHeight="false" outlineLevel="0" collapsed="false">
      <c r="A203" s="120"/>
      <c r="K203" s="120"/>
    </row>
    <row r="204" customFormat="false" ht="21.75" hidden="false" customHeight="false" outlineLevel="0" collapsed="false">
      <c r="A204" s="120"/>
      <c r="K204" s="120"/>
    </row>
    <row r="205" customFormat="false" ht="21.75" hidden="false" customHeight="false" outlineLevel="0" collapsed="false">
      <c r="A205" s="120"/>
      <c r="K205" s="120"/>
    </row>
    <row r="206" customFormat="false" ht="21.75" hidden="false" customHeight="false" outlineLevel="0" collapsed="false">
      <c r="A206" s="120"/>
      <c r="K206" s="120"/>
    </row>
    <row r="207" customFormat="false" ht="21.75" hidden="false" customHeight="false" outlineLevel="0" collapsed="false">
      <c r="A207" s="120"/>
      <c r="K207" s="120"/>
    </row>
    <row r="208" customFormat="false" ht="21.75" hidden="false" customHeight="false" outlineLevel="0" collapsed="false">
      <c r="A208" s="120"/>
      <c r="K208" s="120"/>
    </row>
    <row r="209" customFormat="false" ht="21.75" hidden="false" customHeight="false" outlineLevel="0" collapsed="false">
      <c r="A209" s="120"/>
      <c r="K209" s="120"/>
    </row>
    <row r="210" customFormat="false" ht="21.75" hidden="false" customHeight="false" outlineLevel="0" collapsed="false">
      <c r="A210" s="120"/>
      <c r="K210" s="120"/>
    </row>
    <row r="211" customFormat="false" ht="21.75" hidden="false" customHeight="false" outlineLevel="0" collapsed="false">
      <c r="A211" s="120"/>
      <c r="K211" s="120"/>
    </row>
    <row r="212" customFormat="false" ht="21.75" hidden="false" customHeight="false" outlineLevel="0" collapsed="false">
      <c r="A212" s="120"/>
      <c r="K212" s="120"/>
    </row>
    <row r="213" customFormat="false" ht="21.75" hidden="false" customHeight="false" outlineLevel="0" collapsed="false">
      <c r="A213" s="120"/>
      <c r="K213" s="120"/>
    </row>
    <row r="214" customFormat="false" ht="21.75" hidden="false" customHeight="false" outlineLevel="0" collapsed="false">
      <c r="A214" s="120"/>
      <c r="K214" s="120"/>
    </row>
    <row r="215" customFormat="false" ht="21.75" hidden="false" customHeight="false" outlineLevel="0" collapsed="false">
      <c r="A215" s="120"/>
      <c r="K215" s="120"/>
    </row>
    <row r="216" customFormat="false" ht="21.75" hidden="false" customHeight="false" outlineLevel="0" collapsed="false">
      <c r="A216" s="120"/>
      <c r="K216" s="120"/>
    </row>
    <row r="217" customFormat="false" ht="21.75" hidden="false" customHeight="false" outlineLevel="0" collapsed="false">
      <c r="A217" s="120"/>
      <c r="K217" s="120"/>
    </row>
    <row r="218" customFormat="false" ht="21.75" hidden="false" customHeight="false" outlineLevel="0" collapsed="false">
      <c r="A218" s="120"/>
      <c r="K218" s="120"/>
    </row>
    <row r="219" customFormat="false" ht="21.75" hidden="false" customHeight="false" outlineLevel="0" collapsed="false">
      <c r="A219" s="120"/>
      <c r="K219" s="120"/>
    </row>
    <row r="220" customFormat="false" ht="21.75" hidden="false" customHeight="false" outlineLevel="0" collapsed="false">
      <c r="A220" s="120"/>
      <c r="K220" s="120"/>
    </row>
    <row r="221" customFormat="false" ht="21.75" hidden="false" customHeight="false" outlineLevel="0" collapsed="false">
      <c r="A221" s="120"/>
      <c r="K221" s="120"/>
    </row>
    <row r="222" customFormat="false" ht="21.75" hidden="false" customHeight="false" outlineLevel="0" collapsed="false">
      <c r="A222" s="120"/>
      <c r="K222" s="120"/>
    </row>
    <row r="223" customFormat="false" ht="21.75" hidden="false" customHeight="false" outlineLevel="0" collapsed="false">
      <c r="A223" s="120"/>
      <c r="K223" s="120"/>
    </row>
    <row r="224" customFormat="false" ht="21.75" hidden="false" customHeight="false" outlineLevel="0" collapsed="false">
      <c r="A224" s="120"/>
      <c r="K224" s="120"/>
    </row>
    <row r="225" customFormat="false" ht="21.75" hidden="false" customHeight="false" outlineLevel="0" collapsed="false">
      <c r="A225" s="120"/>
      <c r="K225" s="120"/>
    </row>
    <row r="226" customFormat="false" ht="21.75" hidden="false" customHeight="false" outlineLevel="0" collapsed="false">
      <c r="A226" s="120"/>
      <c r="K226" s="120"/>
    </row>
    <row r="227" customFormat="false" ht="21.75" hidden="false" customHeight="false" outlineLevel="0" collapsed="false">
      <c r="A227" s="120"/>
      <c r="K227" s="120"/>
    </row>
    <row r="228" customFormat="false" ht="21.75" hidden="false" customHeight="false" outlineLevel="0" collapsed="false">
      <c r="A228" s="120"/>
      <c r="K228" s="120"/>
    </row>
    <row r="229" customFormat="false" ht="21.75" hidden="false" customHeight="false" outlineLevel="0" collapsed="false">
      <c r="A229" s="120"/>
      <c r="K229" s="120"/>
    </row>
    <row r="230" customFormat="false" ht="21.75" hidden="false" customHeight="false" outlineLevel="0" collapsed="false">
      <c r="A230" s="120"/>
      <c r="K230" s="120"/>
    </row>
    <row r="231" customFormat="false" ht="21.75" hidden="false" customHeight="false" outlineLevel="0" collapsed="false">
      <c r="A231" s="120"/>
      <c r="K231" s="120"/>
    </row>
    <row r="232" customFormat="false" ht="21.75" hidden="false" customHeight="false" outlineLevel="0" collapsed="false">
      <c r="A232" s="120"/>
      <c r="K232" s="120"/>
    </row>
    <row r="233" customFormat="false" ht="21.75" hidden="false" customHeight="false" outlineLevel="0" collapsed="false">
      <c r="A233" s="120"/>
      <c r="K233" s="120"/>
    </row>
    <row r="234" customFormat="false" ht="21.75" hidden="false" customHeight="false" outlineLevel="0" collapsed="false">
      <c r="A234" s="120"/>
      <c r="K234" s="120"/>
    </row>
    <row r="235" customFormat="false" ht="21.75" hidden="false" customHeight="false" outlineLevel="0" collapsed="false">
      <c r="A235" s="120"/>
      <c r="K235" s="120"/>
    </row>
    <row r="236" customFormat="false" ht="21.75" hidden="false" customHeight="false" outlineLevel="0" collapsed="false">
      <c r="A236" s="120"/>
      <c r="K236" s="120"/>
    </row>
    <row r="237" customFormat="false" ht="21.75" hidden="false" customHeight="false" outlineLevel="0" collapsed="false">
      <c r="A237" s="120"/>
      <c r="K237" s="120"/>
    </row>
    <row r="238" customFormat="false" ht="21.75" hidden="false" customHeight="false" outlineLevel="0" collapsed="false">
      <c r="A238" s="120"/>
      <c r="K238" s="120"/>
    </row>
    <row r="239" customFormat="false" ht="21.75" hidden="false" customHeight="false" outlineLevel="0" collapsed="false">
      <c r="A239" s="120"/>
      <c r="K239" s="120"/>
    </row>
    <row r="240" customFormat="false" ht="21.75" hidden="false" customHeight="false" outlineLevel="0" collapsed="false">
      <c r="A240" s="120"/>
      <c r="K240" s="120"/>
    </row>
    <row r="241" customFormat="false" ht="21.75" hidden="false" customHeight="false" outlineLevel="0" collapsed="false">
      <c r="A241" s="120"/>
      <c r="K241" s="120"/>
    </row>
    <row r="242" customFormat="false" ht="21.75" hidden="false" customHeight="false" outlineLevel="0" collapsed="false">
      <c r="A242" s="120"/>
      <c r="K242" s="120"/>
    </row>
    <row r="243" customFormat="false" ht="21.75" hidden="false" customHeight="false" outlineLevel="0" collapsed="false">
      <c r="A243" s="120"/>
      <c r="K243" s="120"/>
    </row>
    <row r="244" customFormat="false" ht="21.75" hidden="false" customHeight="false" outlineLevel="0" collapsed="false">
      <c r="A244" s="120"/>
      <c r="K244" s="120"/>
    </row>
    <row r="245" customFormat="false" ht="21.75" hidden="false" customHeight="false" outlineLevel="0" collapsed="false">
      <c r="A245" s="120"/>
      <c r="K245" s="120"/>
    </row>
    <row r="246" customFormat="false" ht="21.75" hidden="false" customHeight="false" outlineLevel="0" collapsed="false">
      <c r="A246" s="120"/>
      <c r="K246" s="120"/>
    </row>
    <row r="247" customFormat="false" ht="21.75" hidden="false" customHeight="false" outlineLevel="0" collapsed="false">
      <c r="A247" s="120"/>
      <c r="K247" s="120"/>
    </row>
    <row r="248" customFormat="false" ht="21.75" hidden="false" customHeight="false" outlineLevel="0" collapsed="false">
      <c r="A248" s="120"/>
      <c r="K248" s="120"/>
    </row>
    <row r="249" customFormat="false" ht="21.75" hidden="false" customHeight="false" outlineLevel="0" collapsed="false">
      <c r="A249" s="120"/>
      <c r="K249" s="120"/>
    </row>
    <row r="250" customFormat="false" ht="21.75" hidden="false" customHeight="false" outlineLevel="0" collapsed="false">
      <c r="A250" s="120"/>
      <c r="K250" s="120"/>
    </row>
    <row r="251" customFormat="false" ht="21.75" hidden="false" customHeight="false" outlineLevel="0" collapsed="false">
      <c r="A251" s="120"/>
      <c r="K251" s="120"/>
    </row>
    <row r="252" customFormat="false" ht="21.75" hidden="false" customHeight="false" outlineLevel="0" collapsed="false">
      <c r="A252" s="120"/>
      <c r="K252" s="120"/>
    </row>
    <row r="253" customFormat="false" ht="21.75" hidden="false" customHeight="false" outlineLevel="0" collapsed="false">
      <c r="A253" s="120"/>
      <c r="K253" s="120"/>
    </row>
    <row r="254" customFormat="false" ht="21.75" hidden="false" customHeight="false" outlineLevel="0" collapsed="false">
      <c r="A254" s="120"/>
      <c r="K254" s="120"/>
    </row>
    <row r="255" customFormat="false" ht="21.75" hidden="false" customHeight="false" outlineLevel="0" collapsed="false">
      <c r="A255" s="120"/>
      <c r="K255" s="120"/>
    </row>
    <row r="256" customFormat="false" ht="21.75" hidden="false" customHeight="false" outlineLevel="0" collapsed="false">
      <c r="A256" s="120"/>
      <c r="K256" s="120"/>
    </row>
    <row r="257" customFormat="false" ht="21.75" hidden="false" customHeight="false" outlineLevel="0" collapsed="false">
      <c r="A257" s="120"/>
      <c r="K257" s="120"/>
    </row>
    <row r="258" customFormat="false" ht="21.75" hidden="false" customHeight="false" outlineLevel="0" collapsed="false">
      <c r="A258" s="120"/>
      <c r="K258" s="120"/>
    </row>
    <row r="259" customFormat="false" ht="21.75" hidden="false" customHeight="false" outlineLevel="0" collapsed="false">
      <c r="A259" s="120"/>
      <c r="K259" s="120"/>
    </row>
    <row r="260" customFormat="false" ht="21.75" hidden="false" customHeight="false" outlineLevel="0" collapsed="false">
      <c r="A260" s="120"/>
      <c r="K260" s="120"/>
    </row>
    <row r="261" customFormat="false" ht="21.75" hidden="false" customHeight="false" outlineLevel="0" collapsed="false">
      <c r="A261" s="120"/>
      <c r="K261" s="120"/>
    </row>
    <row r="262" customFormat="false" ht="21.75" hidden="false" customHeight="false" outlineLevel="0" collapsed="false">
      <c r="A262" s="120"/>
      <c r="K262" s="120"/>
    </row>
    <row r="263" customFormat="false" ht="21.75" hidden="false" customHeight="false" outlineLevel="0" collapsed="false">
      <c r="A263" s="120"/>
      <c r="K263" s="120"/>
    </row>
    <row r="264" customFormat="false" ht="21.75" hidden="false" customHeight="false" outlineLevel="0" collapsed="false">
      <c r="A264" s="120"/>
      <c r="K264" s="120"/>
    </row>
    <row r="265" customFormat="false" ht="21.75" hidden="false" customHeight="false" outlineLevel="0" collapsed="false">
      <c r="A265" s="120"/>
      <c r="K265" s="120"/>
    </row>
    <row r="266" customFormat="false" ht="21.75" hidden="false" customHeight="false" outlineLevel="0" collapsed="false">
      <c r="A266" s="120"/>
      <c r="K266" s="120"/>
    </row>
    <row r="267" customFormat="false" ht="21.75" hidden="false" customHeight="false" outlineLevel="0" collapsed="false">
      <c r="A267" s="120"/>
      <c r="K267" s="120"/>
    </row>
    <row r="268" customFormat="false" ht="21.75" hidden="false" customHeight="false" outlineLevel="0" collapsed="false">
      <c r="A268" s="120"/>
      <c r="K268" s="120"/>
    </row>
    <row r="269" customFormat="false" ht="21.75" hidden="false" customHeight="false" outlineLevel="0" collapsed="false">
      <c r="A269" s="120"/>
      <c r="K269" s="120"/>
    </row>
    <row r="270" customFormat="false" ht="21.75" hidden="false" customHeight="false" outlineLevel="0" collapsed="false">
      <c r="A270" s="120"/>
      <c r="K270" s="120"/>
    </row>
    <row r="271" customFormat="false" ht="21.75" hidden="false" customHeight="false" outlineLevel="0" collapsed="false">
      <c r="A271" s="120"/>
      <c r="K271" s="120"/>
    </row>
    <row r="272" customFormat="false" ht="21.75" hidden="false" customHeight="false" outlineLevel="0" collapsed="false">
      <c r="A272" s="120"/>
      <c r="K272" s="120"/>
    </row>
    <row r="273" customFormat="false" ht="21.75" hidden="false" customHeight="false" outlineLevel="0" collapsed="false">
      <c r="A273" s="120"/>
      <c r="K273" s="120"/>
    </row>
    <row r="274" customFormat="false" ht="21.75" hidden="false" customHeight="false" outlineLevel="0" collapsed="false">
      <c r="A274" s="120"/>
      <c r="K274" s="120"/>
    </row>
    <row r="275" customFormat="false" ht="21.75" hidden="false" customHeight="false" outlineLevel="0" collapsed="false">
      <c r="A275" s="120"/>
      <c r="K275" s="120"/>
    </row>
    <row r="276" customFormat="false" ht="21.75" hidden="false" customHeight="false" outlineLevel="0" collapsed="false">
      <c r="A276" s="120"/>
      <c r="K276" s="120"/>
    </row>
    <row r="277" customFormat="false" ht="21.75" hidden="false" customHeight="false" outlineLevel="0" collapsed="false">
      <c r="A277" s="120"/>
      <c r="K277" s="120"/>
    </row>
    <row r="278" customFormat="false" ht="21.75" hidden="false" customHeight="false" outlineLevel="0" collapsed="false">
      <c r="A278" s="120"/>
      <c r="K278" s="120"/>
    </row>
    <row r="279" customFormat="false" ht="21.75" hidden="false" customHeight="false" outlineLevel="0" collapsed="false">
      <c r="A279" s="120"/>
      <c r="K279" s="120"/>
    </row>
    <row r="280" customFormat="false" ht="21.75" hidden="false" customHeight="false" outlineLevel="0" collapsed="false">
      <c r="A280" s="120"/>
      <c r="K280" s="120"/>
    </row>
    <row r="281" customFormat="false" ht="21.75" hidden="false" customHeight="false" outlineLevel="0" collapsed="false">
      <c r="A281" s="120"/>
      <c r="K281" s="120"/>
    </row>
    <row r="282" customFormat="false" ht="21.75" hidden="false" customHeight="false" outlineLevel="0" collapsed="false">
      <c r="A282" s="120"/>
      <c r="K282" s="120"/>
    </row>
    <row r="283" customFormat="false" ht="21.75" hidden="false" customHeight="false" outlineLevel="0" collapsed="false">
      <c r="A283" s="120"/>
      <c r="K283" s="120"/>
    </row>
    <row r="284" customFormat="false" ht="21.75" hidden="false" customHeight="false" outlineLevel="0" collapsed="false">
      <c r="A284" s="120"/>
      <c r="K284" s="120"/>
    </row>
    <row r="285" customFormat="false" ht="21.75" hidden="false" customHeight="false" outlineLevel="0" collapsed="false">
      <c r="A285" s="120"/>
      <c r="K285" s="120"/>
    </row>
    <row r="286" customFormat="false" ht="21.75" hidden="false" customHeight="false" outlineLevel="0" collapsed="false">
      <c r="A286" s="120"/>
      <c r="K286" s="120"/>
    </row>
    <row r="287" customFormat="false" ht="21.75" hidden="false" customHeight="false" outlineLevel="0" collapsed="false">
      <c r="A287" s="120"/>
      <c r="K287" s="120"/>
    </row>
    <row r="288" customFormat="false" ht="21.75" hidden="false" customHeight="false" outlineLevel="0" collapsed="false">
      <c r="A288" s="120"/>
      <c r="K288" s="120"/>
    </row>
    <row r="289" customFormat="false" ht="21.75" hidden="false" customHeight="false" outlineLevel="0" collapsed="false">
      <c r="A289" s="120"/>
      <c r="K289" s="120"/>
    </row>
    <row r="290" customFormat="false" ht="21.75" hidden="false" customHeight="false" outlineLevel="0" collapsed="false">
      <c r="A290" s="120"/>
      <c r="K290" s="120"/>
    </row>
    <row r="291" customFormat="false" ht="21.75" hidden="false" customHeight="false" outlineLevel="0" collapsed="false">
      <c r="A291" s="120"/>
      <c r="K291" s="120"/>
    </row>
    <row r="292" customFormat="false" ht="21.75" hidden="false" customHeight="false" outlineLevel="0" collapsed="false">
      <c r="A292" s="120"/>
      <c r="K292" s="120"/>
    </row>
    <row r="293" customFormat="false" ht="21.75" hidden="false" customHeight="false" outlineLevel="0" collapsed="false">
      <c r="A293" s="120"/>
      <c r="K293" s="120"/>
    </row>
    <row r="294" customFormat="false" ht="21.75" hidden="false" customHeight="false" outlineLevel="0" collapsed="false">
      <c r="A294" s="120"/>
      <c r="K294" s="120"/>
    </row>
    <row r="295" customFormat="false" ht="21.75" hidden="false" customHeight="false" outlineLevel="0" collapsed="false">
      <c r="A295" s="120"/>
      <c r="K295" s="120"/>
    </row>
    <row r="296" customFormat="false" ht="21.75" hidden="false" customHeight="false" outlineLevel="0" collapsed="false">
      <c r="A296" s="120"/>
      <c r="K296" s="120"/>
    </row>
    <row r="297" customFormat="false" ht="21.75" hidden="false" customHeight="false" outlineLevel="0" collapsed="false">
      <c r="A297" s="120"/>
      <c r="K297" s="120"/>
    </row>
    <row r="298" customFormat="false" ht="21.75" hidden="false" customHeight="false" outlineLevel="0" collapsed="false">
      <c r="A298" s="120"/>
      <c r="K298" s="120"/>
    </row>
    <row r="299" customFormat="false" ht="21.75" hidden="false" customHeight="false" outlineLevel="0" collapsed="false">
      <c r="A299" s="120"/>
      <c r="K299" s="120"/>
    </row>
    <row r="300" customFormat="false" ht="21.75" hidden="false" customHeight="false" outlineLevel="0" collapsed="false">
      <c r="A300" s="120"/>
      <c r="K300" s="120"/>
    </row>
    <row r="301" customFormat="false" ht="21.75" hidden="false" customHeight="false" outlineLevel="0" collapsed="false">
      <c r="A301" s="120"/>
      <c r="K301" s="120"/>
    </row>
    <row r="302" customFormat="false" ht="21.75" hidden="false" customHeight="false" outlineLevel="0" collapsed="false">
      <c r="A302" s="120"/>
      <c r="K302" s="120"/>
    </row>
    <row r="303" customFormat="false" ht="21.75" hidden="false" customHeight="false" outlineLevel="0" collapsed="false">
      <c r="A303" s="120"/>
      <c r="K303" s="120"/>
    </row>
    <row r="304" customFormat="false" ht="21.75" hidden="false" customHeight="false" outlineLevel="0" collapsed="false">
      <c r="A304" s="120"/>
      <c r="K304" s="120"/>
    </row>
    <row r="305" customFormat="false" ht="21.75" hidden="false" customHeight="false" outlineLevel="0" collapsed="false">
      <c r="A305" s="120"/>
      <c r="K305" s="120"/>
    </row>
    <row r="306" customFormat="false" ht="21.75" hidden="false" customHeight="false" outlineLevel="0" collapsed="false">
      <c r="A306" s="120"/>
      <c r="K306" s="120"/>
    </row>
    <row r="307" customFormat="false" ht="21.75" hidden="false" customHeight="false" outlineLevel="0" collapsed="false">
      <c r="A307" s="120"/>
      <c r="K307" s="120"/>
    </row>
    <row r="308" customFormat="false" ht="21.75" hidden="false" customHeight="false" outlineLevel="0" collapsed="false">
      <c r="A308" s="120"/>
      <c r="K308" s="120"/>
    </row>
    <row r="309" customFormat="false" ht="21.75" hidden="false" customHeight="false" outlineLevel="0" collapsed="false">
      <c r="A309" s="120"/>
      <c r="K309" s="120"/>
    </row>
    <row r="310" customFormat="false" ht="21.75" hidden="false" customHeight="false" outlineLevel="0" collapsed="false">
      <c r="A310" s="120"/>
      <c r="K310" s="120"/>
    </row>
    <row r="311" customFormat="false" ht="21.75" hidden="false" customHeight="false" outlineLevel="0" collapsed="false">
      <c r="A311" s="120"/>
      <c r="K311" s="120"/>
    </row>
    <row r="312" customFormat="false" ht="21.75" hidden="false" customHeight="false" outlineLevel="0" collapsed="false">
      <c r="A312" s="120"/>
      <c r="K312" s="120"/>
    </row>
    <row r="313" customFormat="false" ht="21.75" hidden="false" customHeight="false" outlineLevel="0" collapsed="false">
      <c r="A313" s="120"/>
      <c r="K313" s="120"/>
    </row>
    <row r="314" customFormat="false" ht="21.75" hidden="false" customHeight="false" outlineLevel="0" collapsed="false">
      <c r="A314" s="120"/>
      <c r="K314" s="120"/>
    </row>
    <row r="315" customFormat="false" ht="21.75" hidden="false" customHeight="false" outlineLevel="0" collapsed="false">
      <c r="A315" s="120"/>
      <c r="K315" s="120"/>
    </row>
    <row r="316" customFormat="false" ht="21.75" hidden="false" customHeight="false" outlineLevel="0" collapsed="false">
      <c r="A316" s="120"/>
      <c r="K316" s="120"/>
    </row>
    <row r="317" customFormat="false" ht="21.75" hidden="false" customHeight="false" outlineLevel="0" collapsed="false">
      <c r="A317" s="120"/>
      <c r="K317" s="120"/>
    </row>
    <row r="318" customFormat="false" ht="21.75" hidden="false" customHeight="false" outlineLevel="0" collapsed="false">
      <c r="A318" s="120"/>
      <c r="K318" s="120"/>
    </row>
    <row r="319" customFormat="false" ht="21.75" hidden="false" customHeight="false" outlineLevel="0" collapsed="false">
      <c r="A319" s="120"/>
      <c r="K319" s="120"/>
    </row>
    <row r="320" customFormat="false" ht="21.75" hidden="false" customHeight="false" outlineLevel="0" collapsed="false">
      <c r="A320" s="120"/>
      <c r="K320" s="120"/>
    </row>
    <row r="321" customFormat="false" ht="21.75" hidden="false" customHeight="false" outlineLevel="0" collapsed="false">
      <c r="A321" s="120"/>
      <c r="K321" s="120"/>
    </row>
    <row r="322" customFormat="false" ht="21.75" hidden="false" customHeight="false" outlineLevel="0" collapsed="false">
      <c r="A322" s="120"/>
      <c r="K322" s="120"/>
    </row>
    <row r="323" customFormat="false" ht="21.75" hidden="false" customHeight="false" outlineLevel="0" collapsed="false">
      <c r="A323" s="120"/>
      <c r="K323" s="120"/>
    </row>
    <row r="324" customFormat="false" ht="21.75" hidden="false" customHeight="false" outlineLevel="0" collapsed="false">
      <c r="A324" s="120"/>
      <c r="K324" s="120"/>
    </row>
    <row r="325" customFormat="false" ht="21.75" hidden="false" customHeight="false" outlineLevel="0" collapsed="false">
      <c r="A325" s="120"/>
      <c r="K325" s="120"/>
    </row>
    <row r="326" customFormat="false" ht="21.75" hidden="false" customHeight="false" outlineLevel="0" collapsed="false">
      <c r="A326" s="120"/>
      <c r="K326" s="120"/>
    </row>
    <row r="327" customFormat="false" ht="21.75" hidden="false" customHeight="false" outlineLevel="0" collapsed="false">
      <c r="A327" s="120"/>
      <c r="K327" s="120"/>
    </row>
    <row r="328" customFormat="false" ht="21.75" hidden="false" customHeight="false" outlineLevel="0" collapsed="false">
      <c r="A328" s="120"/>
      <c r="K328" s="120"/>
    </row>
    <row r="329" customFormat="false" ht="21.75" hidden="false" customHeight="false" outlineLevel="0" collapsed="false">
      <c r="A329" s="120"/>
      <c r="K329" s="120"/>
    </row>
    <row r="330" customFormat="false" ht="21.75" hidden="false" customHeight="false" outlineLevel="0" collapsed="false">
      <c r="A330" s="120"/>
      <c r="K330" s="120"/>
    </row>
    <row r="331" customFormat="false" ht="21.75" hidden="false" customHeight="false" outlineLevel="0" collapsed="false">
      <c r="A331" s="120"/>
      <c r="K331" s="120"/>
    </row>
    <row r="332" customFormat="false" ht="21.75" hidden="false" customHeight="false" outlineLevel="0" collapsed="false">
      <c r="A332" s="120"/>
      <c r="K332" s="120"/>
    </row>
    <row r="333" customFormat="false" ht="21.75" hidden="false" customHeight="false" outlineLevel="0" collapsed="false">
      <c r="A333" s="120"/>
      <c r="K333" s="120"/>
    </row>
    <row r="334" customFormat="false" ht="21.75" hidden="false" customHeight="false" outlineLevel="0" collapsed="false">
      <c r="A334" s="120"/>
      <c r="K334" s="120"/>
    </row>
    <row r="335" customFormat="false" ht="21.75" hidden="false" customHeight="false" outlineLevel="0" collapsed="false">
      <c r="A335" s="120"/>
      <c r="K335" s="120"/>
    </row>
    <row r="336" customFormat="false" ht="21.75" hidden="false" customHeight="false" outlineLevel="0" collapsed="false">
      <c r="A336" s="120"/>
      <c r="K336" s="120"/>
    </row>
    <row r="337" customFormat="false" ht="21.75" hidden="false" customHeight="false" outlineLevel="0" collapsed="false">
      <c r="A337" s="120"/>
      <c r="K337" s="120"/>
    </row>
    <row r="338" customFormat="false" ht="21.75" hidden="false" customHeight="false" outlineLevel="0" collapsed="false">
      <c r="A338" s="120"/>
      <c r="K338" s="120"/>
    </row>
    <row r="339" customFormat="false" ht="21.75" hidden="false" customHeight="false" outlineLevel="0" collapsed="false">
      <c r="A339" s="120"/>
      <c r="K339" s="120"/>
    </row>
    <row r="340" customFormat="false" ht="21.75" hidden="false" customHeight="false" outlineLevel="0" collapsed="false">
      <c r="A340" s="120"/>
      <c r="K340" s="120"/>
    </row>
    <row r="341" customFormat="false" ht="21.75" hidden="false" customHeight="false" outlineLevel="0" collapsed="false">
      <c r="A341" s="120"/>
      <c r="K341" s="120"/>
    </row>
    <row r="342" customFormat="false" ht="21.75" hidden="false" customHeight="false" outlineLevel="0" collapsed="false">
      <c r="A342" s="120"/>
      <c r="K342" s="120"/>
    </row>
    <row r="343" customFormat="false" ht="21.75" hidden="false" customHeight="false" outlineLevel="0" collapsed="false">
      <c r="A343" s="120"/>
      <c r="K343" s="120"/>
    </row>
    <row r="344" customFormat="false" ht="21.75" hidden="false" customHeight="false" outlineLevel="0" collapsed="false">
      <c r="A344" s="120"/>
      <c r="K344" s="120"/>
    </row>
    <row r="345" customFormat="false" ht="21.75" hidden="false" customHeight="false" outlineLevel="0" collapsed="false">
      <c r="A345" s="120"/>
      <c r="K345" s="120"/>
    </row>
    <row r="346" customFormat="false" ht="21.75" hidden="false" customHeight="false" outlineLevel="0" collapsed="false">
      <c r="A346" s="120"/>
      <c r="K346" s="120"/>
    </row>
    <row r="347" customFormat="false" ht="21.75" hidden="false" customHeight="false" outlineLevel="0" collapsed="false">
      <c r="A347" s="120"/>
      <c r="K347" s="120"/>
    </row>
    <row r="348" customFormat="false" ht="21.75" hidden="false" customHeight="false" outlineLevel="0" collapsed="false">
      <c r="A348" s="120"/>
      <c r="K348" s="120"/>
    </row>
    <row r="349" customFormat="false" ht="21.75" hidden="false" customHeight="false" outlineLevel="0" collapsed="false">
      <c r="A349" s="120"/>
      <c r="K349" s="120"/>
    </row>
    <row r="350" customFormat="false" ht="21.75" hidden="false" customHeight="false" outlineLevel="0" collapsed="false">
      <c r="A350" s="120"/>
      <c r="K350" s="120"/>
    </row>
    <row r="351" customFormat="false" ht="21.75" hidden="false" customHeight="false" outlineLevel="0" collapsed="false">
      <c r="A351" s="120"/>
      <c r="K351" s="120"/>
    </row>
    <row r="352" customFormat="false" ht="21.75" hidden="false" customHeight="false" outlineLevel="0" collapsed="false">
      <c r="A352" s="120"/>
      <c r="K352" s="120"/>
    </row>
    <row r="353" customFormat="false" ht="21.75" hidden="false" customHeight="false" outlineLevel="0" collapsed="false">
      <c r="A353" s="120"/>
      <c r="K353" s="120"/>
    </row>
    <row r="354" customFormat="false" ht="21.75" hidden="false" customHeight="false" outlineLevel="0" collapsed="false">
      <c r="A354" s="120"/>
      <c r="K354" s="120"/>
    </row>
    <row r="355" customFormat="false" ht="21.75" hidden="false" customHeight="false" outlineLevel="0" collapsed="false">
      <c r="A355" s="120"/>
      <c r="K355" s="120"/>
    </row>
    <row r="356" customFormat="false" ht="21.75" hidden="false" customHeight="false" outlineLevel="0" collapsed="false">
      <c r="A356" s="120"/>
      <c r="K356" s="120"/>
    </row>
    <row r="357" customFormat="false" ht="21.75" hidden="false" customHeight="false" outlineLevel="0" collapsed="false">
      <c r="A357" s="120"/>
      <c r="K357" s="120"/>
    </row>
    <row r="358" customFormat="false" ht="21.75" hidden="false" customHeight="false" outlineLevel="0" collapsed="false">
      <c r="A358" s="120"/>
      <c r="K358" s="120"/>
    </row>
    <row r="359" customFormat="false" ht="21.75" hidden="false" customHeight="false" outlineLevel="0" collapsed="false">
      <c r="A359" s="120"/>
      <c r="K359" s="120"/>
    </row>
    <row r="360" customFormat="false" ht="21.75" hidden="false" customHeight="false" outlineLevel="0" collapsed="false">
      <c r="A360" s="120"/>
      <c r="K360" s="120"/>
    </row>
    <row r="361" customFormat="false" ht="21.75" hidden="false" customHeight="false" outlineLevel="0" collapsed="false">
      <c r="A361" s="120"/>
      <c r="K361" s="120"/>
    </row>
    <row r="362" customFormat="false" ht="21.75" hidden="false" customHeight="false" outlineLevel="0" collapsed="false">
      <c r="A362" s="120"/>
      <c r="K362" s="120"/>
    </row>
    <row r="363" customFormat="false" ht="21.75" hidden="false" customHeight="false" outlineLevel="0" collapsed="false">
      <c r="A363" s="120"/>
      <c r="K363" s="120"/>
    </row>
    <row r="364" customFormat="false" ht="21.75" hidden="false" customHeight="false" outlineLevel="0" collapsed="false">
      <c r="A364" s="120"/>
      <c r="K364" s="120"/>
    </row>
    <row r="365" customFormat="false" ht="21.75" hidden="false" customHeight="false" outlineLevel="0" collapsed="false">
      <c r="A365" s="120"/>
      <c r="K365" s="120"/>
    </row>
    <row r="366" customFormat="false" ht="21.75" hidden="false" customHeight="false" outlineLevel="0" collapsed="false">
      <c r="A366" s="120"/>
      <c r="K366" s="120"/>
    </row>
    <row r="367" customFormat="false" ht="21.75" hidden="false" customHeight="false" outlineLevel="0" collapsed="false">
      <c r="A367" s="120"/>
      <c r="K367" s="120"/>
    </row>
    <row r="368" customFormat="false" ht="21.75" hidden="false" customHeight="false" outlineLevel="0" collapsed="false">
      <c r="A368" s="120"/>
      <c r="K368" s="120"/>
    </row>
    <row r="369" customFormat="false" ht="21.75" hidden="false" customHeight="false" outlineLevel="0" collapsed="false">
      <c r="A369" s="120"/>
      <c r="K369" s="120"/>
    </row>
    <row r="370" customFormat="false" ht="21.75" hidden="false" customHeight="false" outlineLevel="0" collapsed="false">
      <c r="A370" s="120"/>
      <c r="K370" s="120"/>
    </row>
    <row r="371" customFormat="false" ht="21.75" hidden="false" customHeight="false" outlineLevel="0" collapsed="false">
      <c r="A371" s="120"/>
      <c r="K371" s="120"/>
    </row>
    <row r="372" customFormat="false" ht="21.75" hidden="false" customHeight="false" outlineLevel="0" collapsed="false">
      <c r="A372" s="120"/>
      <c r="K372" s="120"/>
    </row>
    <row r="373" customFormat="false" ht="21.75" hidden="false" customHeight="false" outlineLevel="0" collapsed="false">
      <c r="A373" s="120"/>
      <c r="K373" s="120"/>
    </row>
    <row r="374" customFormat="false" ht="21.75" hidden="false" customHeight="false" outlineLevel="0" collapsed="false">
      <c r="A374" s="120"/>
      <c r="K374" s="120"/>
    </row>
    <row r="375" customFormat="false" ht="21.75" hidden="false" customHeight="false" outlineLevel="0" collapsed="false">
      <c r="A375" s="120"/>
      <c r="K375" s="120"/>
    </row>
    <row r="376" customFormat="false" ht="21.75" hidden="false" customHeight="false" outlineLevel="0" collapsed="false">
      <c r="A376" s="120"/>
      <c r="K376" s="120"/>
    </row>
    <row r="377" customFormat="false" ht="21.75" hidden="false" customHeight="false" outlineLevel="0" collapsed="false">
      <c r="A377" s="120"/>
      <c r="K377" s="120"/>
    </row>
    <row r="378" customFormat="false" ht="21.75" hidden="false" customHeight="false" outlineLevel="0" collapsed="false">
      <c r="A378" s="120"/>
      <c r="K378" s="120"/>
    </row>
    <row r="379" customFormat="false" ht="21.75" hidden="false" customHeight="false" outlineLevel="0" collapsed="false">
      <c r="A379" s="120"/>
      <c r="K379" s="120"/>
    </row>
    <row r="380" customFormat="false" ht="21.75" hidden="false" customHeight="false" outlineLevel="0" collapsed="false">
      <c r="A380" s="120"/>
      <c r="K380" s="120"/>
    </row>
    <row r="381" customFormat="false" ht="21.75" hidden="false" customHeight="false" outlineLevel="0" collapsed="false">
      <c r="A381" s="120"/>
      <c r="K381" s="120"/>
    </row>
    <row r="382" customFormat="false" ht="21.75" hidden="false" customHeight="false" outlineLevel="0" collapsed="false">
      <c r="A382" s="120"/>
      <c r="K382" s="120"/>
    </row>
    <row r="383" customFormat="false" ht="21.75" hidden="false" customHeight="false" outlineLevel="0" collapsed="false">
      <c r="A383" s="120"/>
      <c r="K383" s="120"/>
    </row>
    <row r="384" customFormat="false" ht="21.75" hidden="false" customHeight="false" outlineLevel="0" collapsed="false">
      <c r="A384" s="120"/>
      <c r="K384" s="120"/>
    </row>
    <row r="385" customFormat="false" ht="21.75" hidden="false" customHeight="false" outlineLevel="0" collapsed="false">
      <c r="A385" s="120"/>
      <c r="K385" s="120"/>
    </row>
    <row r="386" customFormat="false" ht="21.75" hidden="false" customHeight="false" outlineLevel="0" collapsed="false">
      <c r="A386" s="120"/>
      <c r="K386" s="120"/>
    </row>
    <row r="387" customFormat="false" ht="21.75" hidden="false" customHeight="false" outlineLevel="0" collapsed="false">
      <c r="A387" s="120"/>
      <c r="K387" s="120"/>
    </row>
    <row r="388" customFormat="false" ht="21.75" hidden="false" customHeight="false" outlineLevel="0" collapsed="false">
      <c r="A388" s="120"/>
      <c r="K388" s="120"/>
    </row>
    <row r="389" customFormat="false" ht="21.75" hidden="false" customHeight="false" outlineLevel="0" collapsed="false">
      <c r="A389" s="120"/>
      <c r="K389" s="120"/>
    </row>
    <row r="390" customFormat="false" ht="21.75" hidden="false" customHeight="false" outlineLevel="0" collapsed="false">
      <c r="A390" s="120"/>
      <c r="K390" s="120"/>
    </row>
    <row r="391" customFormat="false" ht="21.75" hidden="false" customHeight="false" outlineLevel="0" collapsed="false">
      <c r="A391" s="120"/>
      <c r="K391" s="120"/>
    </row>
    <row r="392" customFormat="false" ht="21.75" hidden="false" customHeight="false" outlineLevel="0" collapsed="false">
      <c r="A392" s="120"/>
      <c r="K392" s="120"/>
    </row>
    <row r="393" customFormat="false" ht="21.75" hidden="false" customHeight="false" outlineLevel="0" collapsed="false">
      <c r="A393" s="120"/>
      <c r="K393" s="120"/>
    </row>
    <row r="394" customFormat="false" ht="21.75" hidden="false" customHeight="false" outlineLevel="0" collapsed="false">
      <c r="A394" s="120"/>
      <c r="K394" s="120"/>
    </row>
    <row r="395" customFormat="false" ht="21.75" hidden="false" customHeight="false" outlineLevel="0" collapsed="false">
      <c r="A395" s="120"/>
      <c r="K395" s="120"/>
    </row>
    <row r="396" customFormat="false" ht="21.75" hidden="false" customHeight="false" outlineLevel="0" collapsed="false">
      <c r="A396" s="120"/>
      <c r="K396" s="120"/>
    </row>
    <row r="397" customFormat="false" ht="21.75" hidden="false" customHeight="false" outlineLevel="0" collapsed="false">
      <c r="A397" s="120"/>
      <c r="K397" s="120"/>
    </row>
    <row r="398" customFormat="false" ht="21.75" hidden="false" customHeight="false" outlineLevel="0" collapsed="false">
      <c r="A398" s="120"/>
      <c r="K398" s="120"/>
    </row>
    <row r="399" customFormat="false" ht="21.75" hidden="false" customHeight="false" outlineLevel="0" collapsed="false">
      <c r="A399" s="120"/>
      <c r="K399" s="120"/>
    </row>
    <row r="400" customFormat="false" ht="21.75" hidden="false" customHeight="false" outlineLevel="0" collapsed="false">
      <c r="A400" s="120"/>
      <c r="K400" s="120"/>
    </row>
    <row r="401" customFormat="false" ht="21.75" hidden="false" customHeight="false" outlineLevel="0" collapsed="false">
      <c r="A401" s="120"/>
      <c r="K401" s="120"/>
    </row>
    <row r="402" customFormat="false" ht="21.75" hidden="false" customHeight="false" outlineLevel="0" collapsed="false">
      <c r="A402" s="120"/>
      <c r="K402" s="120"/>
    </row>
    <row r="403" customFormat="false" ht="21.75" hidden="false" customHeight="false" outlineLevel="0" collapsed="false">
      <c r="A403" s="120"/>
      <c r="K403" s="120"/>
    </row>
    <row r="404" customFormat="false" ht="21.75" hidden="false" customHeight="false" outlineLevel="0" collapsed="false">
      <c r="A404" s="120"/>
      <c r="K404" s="120"/>
    </row>
    <row r="405" customFormat="false" ht="21.75" hidden="false" customHeight="false" outlineLevel="0" collapsed="false">
      <c r="A405" s="120"/>
      <c r="K405" s="120"/>
    </row>
    <row r="406" customFormat="false" ht="21.75" hidden="false" customHeight="false" outlineLevel="0" collapsed="false">
      <c r="A406" s="120"/>
      <c r="K406" s="120"/>
    </row>
    <row r="407" customFormat="false" ht="21.75" hidden="false" customHeight="false" outlineLevel="0" collapsed="false">
      <c r="A407" s="120"/>
      <c r="K407" s="120"/>
    </row>
    <row r="408" customFormat="false" ht="21.75" hidden="false" customHeight="false" outlineLevel="0" collapsed="false">
      <c r="A408" s="120"/>
      <c r="K408" s="120"/>
    </row>
    <row r="409" customFormat="false" ht="21.75" hidden="false" customHeight="false" outlineLevel="0" collapsed="false">
      <c r="A409" s="120"/>
      <c r="K409" s="120"/>
    </row>
    <row r="410" customFormat="false" ht="21.75" hidden="false" customHeight="false" outlineLevel="0" collapsed="false">
      <c r="A410" s="120"/>
      <c r="K410" s="120"/>
    </row>
    <row r="411" customFormat="false" ht="21.75" hidden="false" customHeight="false" outlineLevel="0" collapsed="false">
      <c r="A411" s="120"/>
      <c r="K411" s="120"/>
    </row>
    <row r="412" customFormat="false" ht="21.75" hidden="false" customHeight="false" outlineLevel="0" collapsed="false">
      <c r="A412" s="120"/>
      <c r="K412" s="120"/>
    </row>
    <row r="413" customFormat="false" ht="21.75" hidden="false" customHeight="false" outlineLevel="0" collapsed="false">
      <c r="A413" s="120"/>
      <c r="K413" s="120"/>
    </row>
    <row r="414" customFormat="false" ht="21.75" hidden="false" customHeight="false" outlineLevel="0" collapsed="false">
      <c r="A414" s="120"/>
      <c r="K414" s="120"/>
    </row>
    <row r="415" customFormat="false" ht="21.75" hidden="false" customHeight="false" outlineLevel="0" collapsed="false">
      <c r="A415" s="120"/>
      <c r="K415" s="120"/>
    </row>
    <row r="416" customFormat="false" ht="21.75" hidden="false" customHeight="false" outlineLevel="0" collapsed="false">
      <c r="A416" s="120"/>
      <c r="K416" s="120"/>
    </row>
    <row r="417" customFormat="false" ht="21.75" hidden="false" customHeight="false" outlineLevel="0" collapsed="false">
      <c r="A417" s="120"/>
      <c r="K417" s="120"/>
    </row>
    <row r="418" customFormat="false" ht="21.75" hidden="false" customHeight="false" outlineLevel="0" collapsed="false">
      <c r="A418" s="120"/>
      <c r="K418" s="120"/>
    </row>
    <row r="419" customFormat="false" ht="21.75" hidden="false" customHeight="false" outlineLevel="0" collapsed="false">
      <c r="A419" s="120"/>
      <c r="K419" s="120"/>
    </row>
    <row r="420" customFormat="false" ht="21.75" hidden="false" customHeight="false" outlineLevel="0" collapsed="false">
      <c r="A420" s="120"/>
      <c r="K420" s="120"/>
    </row>
    <row r="421" customFormat="false" ht="21.75" hidden="false" customHeight="false" outlineLevel="0" collapsed="false">
      <c r="A421" s="120"/>
      <c r="K421" s="120"/>
    </row>
    <row r="422" customFormat="false" ht="21.75" hidden="false" customHeight="false" outlineLevel="0" collapsed="false">
      <c r="A422" s="120"/>
      <c r="K422" s="120"/>
    </row>
    <row r="423" customFormat="false" ht="21.75" hidden="false" customHeight="false" outlineLevel="0" collapsed="false">
      <c r="A423" s="120"/>
      <c r="K423" s="120"/>
    </row>
    <row r="424" customFormat="false" ht="21.75" hidden="false" customHeight="false" outlineLevel="0" collapsed="false">
      <c r="A424" s="120"/>
      <c r="K424" s="120"/>
    </row>
    <row r="425" customFormat="false" ht="21.75" hidden="false" customHeight="false" outlineLevel="0" collapsed="false">
      <c r="A425" s="120"/>
      <c r="K425" s="120"/>
    </row>
    <row r="426" customFormat="false" ht="21.75" hidden="false" customHeight="false" outlineLevel="0" collapsed="false">
      <c r="A426" s="120"/>
      <c r="K426" s="120"/>
    </row>
    <row r="427" customFormat="false" ht="21.75" hidden="false" customHeight="false" outlineLevel="0" collapsed="false">
      <c r="A427" s="120"/>
      <c r="K427" s="120"/>
    </row>
    <row r="428" customFormat="false" ht="21.75" hidden="false" customHeight="false" outlineLevel="0" collapsed="false">
      <c r="A428" s="120"/>
      <c r="K428" s="120"/>
    </row>
    <row r="429" customFormat="false" ht="21.75" hidden="false" customHeight="false" outlineLevel="0" collapsed="false">
      <c r="A429" s="120"/>
      <c r="K429" s="120"/>
    </row>
    <row r="430" customFormat="false" ht="21.75" hidden="false" customHeight="false" outlineLevel="0" collapsed="false">
      <c r="A430" s="120"/>
      <c r="K430" s="120"/>
    </row>
    <row r="431" customFormat="false" ht="21.75" hidden="false" customHeight="false" outlineLevel="0" collapsed="false">
      <c r="A431" s="120"/>
      <c r="K431" s="120"/>
    </row>
    <row r="432" customFormat="false" ht="21.75" hidden="false" customHeight="false" outlineLevel="0" collapsed="false">
      <c r="A432" s="120"/>
      <c r="K432" s="120"/>
    </row>
    <row r="433" customFormat="false" ht="21.75" hidden="false" customHeight="false" outlineLevel="0" collapsed="false">
      <c r="A433" s="120"/>
      <c r="K433" s="120"/>
    </row>
    <row r="434" customFormat="false" ht="21.75" hidden="false" customHeight="false" outlineLevel="0" collapsed="false">
      <c r="A434" s="120"/>
      <c r="K434" s="120"/>
    </row>
    <row r="435" customFormat="false" ht="21.75" hidden="false" customHeight="false" outlineLevel="0" collapsed="false">
      <c r="A435" s="120"/>
      <c r="K435" s="120"/>
    </row>
    <row r="436" customFormat="false" ht="21.75" hidden="false" customHeight="false" outlineLevel="0" collapsed="false">
      <c r="A436" s="120"/>
      <c r="K436" s="120"/>
    </row>
    <row r="437" customFormat="false" ht="21.75" hidden="false" customHeight="false" outlineLevel="0" collapsed="false">
      <c r="A437" s="120"/>
      <c r="K437" s="120"/>
    </row>
    <row r="438" customFormat="false" ht="21.75" hidden="false" customHeight="false" outlineLevel="0" collapsed="false">
      <c r="A438" s="120"/>
      <c r="K438" s="120"/>
    </row>
    <row r="439" customFormat="false" ht="21.75" hidden="false" customHeight="false" outlineLevel="0" collapsed="false">
      <c r="A439" s="120"/>
      <c r="K439" s="120"/>
    </row>
    <row r="440" customFormat="false" ht="21.75" hidden="false" customHeight="false" outlineLevel="0" collapsed="false">
      <c r="A440" s="120"/>
      <c r="K440" s="120"/>
    </row>
    <row r="441" customFormat="false" ht="21.75" hidden="false" customHeight="false" outlineLevel="0" collapsed="false">
      <c r="A441" s="120"/>
      <c r="K441" s="120"/>
    </row>
    <row r="442" customFormat="false" ht="21.75" hidden="false" customHeight="false" outlineLevel="0" collapsed="false">
      <c r="A442" s="120"/>
      <c r="K442" s="120"/>
    </row>
    <row r="443" customFormat="false" ht="21.75" hidden="false" customHeight="false" outlineLevel="0" collapsed="false">
      <c r="A443" s="120"/>
      <c r="K443" s="120"/>
    </row>
    <row r="444" customFormat="false" ht="21.75" hidden="false" customHeight="false" outlineLevel="0" collapsed="false">
      <c r="A444" s="120"/>
      <c r="K444" s="120"/>
    </row>
    <row r="445" customFormat="false" ht="21.75" hidden="false" customHeight="false" outlineLevel="0" collapsed="false">
      <c r="A445" s="120"/>
      <c r="K445" s="120"/>
    </row>
    <row r="446" customFormat="false" ht="21.75" hidden="false" customHeight="false" outlineLevel="0" collapsed="false">
      <c r="A446" s="120"/>
      <c r="K446" s="120"/>
    </row>
    <row r="447" customFormat="false" ht="21.75" hidden="false" customHeight="false" outlineLevel="0" collapsed="false">
      <c r="A447" s="120"/>
      <c r="K447" s="120"/>
    </row>
    <row r="448" customFormat="false" ht="21.75" hidden="false" customHeight="false" outlineLevel="0" collapsed="false">
      <c r="A448" s="120"/>
      <c r="K448" s="120"/>
    </row>
    <row r="449" customFormat="false" ht="21.75" hidden="false" customHeight="false" outlineLevel="0" collapsed="false">
      <c r="A449" s="120"/>
      <c r="K449" s="120"/>
    </row>
    <row r="450" customFormat="false" ht="21.75" hidden="false" customHeight="false" outlineLevel="0" collapsed="false">
      <c r="A450" s="120"/>
      <c r="K450" s="120"/>
    </row>
    <row r="451" customFormat="false" ht="21.75" hidden="false" customHeight="false" outlineLevel="0" collapsed="false">
      <c r="A451" s="120"/>
      <c r="K451" s="120"/>
    </row>
    <row r="452" customFormat="false" ht="21.75" hidden="false" customHeight="false" outlineLevel="0" collapsed="false">
      <c r="A452" s="120"/>
      <c r="K452" s="120"/>
    </row>
    <row r="453" customFormat="false" ht="21.75" hidden="false" customHeight="false" outlineLevel="0" collapsed="false">
      <c r="A453" s="120"/>
      <c r="K453" s="120"/>
    </row>
    <row r="454" customFormat="false" ht="21.75" hidden="false" customHeight="false" outlineLevel="0" collapsed="false">
      <c r="A454" s="120"/>
      <c r="K454" s="120"/>
    </row>
    <row r="455" customFormat="false" ht="21.75" hidden="false" customHeight="false" outlineLevel="0" collapsed="false">
      <c r="A455" s="120"/>
      <c r="K455" s="120"/>
    </row>
    <row r="456" customFormat="false" ht="21.75" hidden="false" customHeight="false" outlineLevel="0" collapsed="false">
      <c r="A456" s="120"/>
      <c r="K456" s="120"/>
    </row>
    <row r="457" customFormat="false" ht="21.75" hidden="false" customHeight="false" outlineLevel="0" collapsed="false">
      <c r="A457" s="120"/>
      <c r="K457" s="120"/>
    </row>
    <row r="458" customFormat="false" ht="21.75" hidden="false" customHeight="false" outlineLevel="0" collapsed="false">
      <c r="A458" s="120"/>
      <c r="K458" s="120"/>
    </row>
    <row r="459" customFormat="false" ht="21.75" hidden="false" customHeight="false" outlineLevel="0" collapsed="false">
      <c r="A459" s="120"/>
      <c r="K459" s="120"/>
    </row>
    <row r="460" customFormat="false" ht="21.75" hidden="false" customHeight="false" outlineLevel="0" collapsed="false">
      <c r="A460" s="120"/>
      <c r="K460" s="120"/>
    </row>
    <row r="461" customFormat="false" ht="21.75" hidden="false" customHeight="false" outlineLevel="0" collapsed="false">
      <c r="A461" s="120"/>
      <c r="K461" s="120"/>
    </row>
    <row r="462" customFormat="false" ht="21.75" hidden="false" customHeight="false" outlineLevel="0" collapsed="false">
      <c r="A462" s="120"/>
      <c r="K462" s="120"/>
    </row>
    <row r="463" customFormat="false" ht="21.75" hidden="false" customHeight="false" outlineLevel="0" collapsed="false">
      <c r="A463" s="120"/>
      <c r="K463" s="120"/>
    </row>
    <row r="464" customFormat="false" ht="21.75" hidden="false" customHeight="false" outlineLevel="0" collapsed="false">
      <c r="A464" s="120"/>
      <c r="K464" s="120"/>
    </row>
    <row r="465" customFormat="false" ht="21.75" hidden="false" customHeight="false" outlineLevel="0" collapsed="false">
      <c r="A465" s="120"/>
      <c r="K465" s="120"/>
    </row>
    <row r="466" customFormat="false" ht="21.75" hidden="false" customHeight="false" outlineLevel="0" collapsed="false">
      <c r="A466" s="120"/>
      <c r="K466" s="120"/>
    </row>
    <row r="467" customFormat="false" ht="21.75" hidden="false" customHeight="false" outlineLevel="0" collapsed="false">
      <c r="A467" s="120"/>
      <c r="K467" s="120"/>
    </row>
    <row r="468" customFormat="false" ht="21.75" hidden="false" customHeight="false" outlineLevel="0" collapsed="false">
      <c r="A468" s="120"/>
      <c r="K468" s="120"/>
    </row>
    <row r="469" customFormat="false" ht="21.75" hidden="false" customHeight="false" outlineLevel="0" collapsed="false">
      <c r="A469" s="120"/>
      <c r="K469" s="120"/>
    </row>
    <row r="470" customFormat="false" ht="21.75" hidden="false" customHeight="false" outlineLevel="0" collapsed="false">
      <c r="A470" s="120"/>
      <c r="K470" s="120"/>
    </row>
    <row r="471" customFormat="false" ht="21.75" hidden="false" customHeight="false" outlineLevel="0" collapsed="false">
      <c r="A471" s="120"/>
      <c r="K471" s="120"/>
    </row>
    <row r="472" customFormat="false" ht="21.75" hidden="false" customHeight="false" outlineLevel="0" collapsed="false">
      <c r="A472" s="120"/>
      <c r="K472" s="120"/>
    </row>
    <row r="473" customFormat="false" ht="21.75" hidden="false" customHeight="false" outlineLevel="0" collapsed="false">
      <c r="A473" s="120"/>
      <c r="K473" s="120"/>
    </row>
    <row r="474" customFormat="false" ht="21.75" hidden="false" customHeight="false" outlineLevel="0" collapsed="false">
      <c r="A474" s="120"/>
      <c r="K474" s="120"/>
    </row>
    <row r="475" customFormat="false" ht="21.75" hidden="false" customHeight="false" outlineLevel="0" collapsed="false">
      <c r="A475" s="120"/>
      <c r="K475" s="120"/>
    </row>
    <row r="476" customFormat="false" ht="21.75" hidden="false" customHeight="false" outlineLevel="0" collapsed="false">
      <c r="A476" s="120"/>
      <c r="K476" s="120"/>
    </row>
    <row r="477" customFormat="false" ht="21.75" hidden="false" customHeight="false" outlineLevel="0" collapsed="false">
      <c r="A477" s="120"/>
      <c r="K477" s="120"/>
    </row>
    <row r="478" customFormat="false" ht="21.75" hidden="false" customHeight="false" outlineLevel="0" collapsed="false">
      <c r="A478" s="120"/>
      <c r="K478" s="120"/>
    </row>
    <row r="479" customFormat="false" ht="21.75" hidden="false" customHeight="false" outlineLevel="0" collapsed="false">
      <c r="A479" s="120"/>
      <c r="K479" s="120"/>
    </row>
    <row r="480" customFormat="false" ht="21.75" hidden="false" customHeight="false" outlineLevel="0" collapsed="false">
      <c r="A480" s="120"/>
      <c r="K480" s="120"/>
    </row>
    <row r="481" customFormat="false" ht="21.75" hidden="false" customHeight="false" outlineLevel="0" collapsed="false">
      <c r="A481" s="120"/>
      <c r="K481" s="120"/>
    </row>
    <row r="482" customFormat="false" ht="21.75" hidden="false" customHeight="false" outlineLevel="0" collapsed="false">
      <c r="A482" s="120"/>
      <c r="K482" s="120"/>
    </row>
    <row r="483" customFormat="false" ht="21.75" hidden="false" customHeight="false" outlineLevel="0" collapsed="false">
      <c r="A483" s="120"/>
      <c r="K483" s="120"/>
    </row>
    <row r="484" customFormat="false" ht="21.75" hidden="false" customHeight="false" outlineLevel="0" collapsed="false">
      <c r="A484" s="120"/>
      <c r="K484" s="120"/>
    </row>
    <row r="485" customFormat="false" ht="21.75" hidden="false" customHeight="false" outlineLevel="0" collapsed="false">
      <c r="A485" s="120"/>
      <c r="K485" s="120"/>
    </row>
    <row r="486" customFormat="false" ht="21.75" hidden="false" customHeight="false" outlineLevel="0" collapsed="false">
      <c r="A486" s="120"/>
      <c r="K486" s="120"/>
    </row>
    <row r="487" customFormat="false" ht="21.75" hidden="false" customHeight="false" outlineLevel="0" collapsed="false">
      <c r="A487" s="120"/>
      <c r="K487" s="120"/>
    </row>
    <row r="488" customFormat="false" ht="21.75" hidden="false" customHeight="false" outlineLevel="0" collapsed="false">
      <c r="A488" s="120"/>
      <c r="K488" s="120"/>
    </row>
    <row r="489" customFormat="false" ht="21.75" hidden="false" customHeight="false" outlineLevel="0" collapsed="false">
      <c r="A489" s="120"/>
      <c r="K489" s="120"/>
    </row>
    <row r="490" customFormat="false" ht="21.75" hidden="false" customHeight="false" outlineLevel="0" collapsed="false">
      <c r="A490" s="120"/>
      <c r="K490" s="120"/>
    </row>
    <row r="491" customFormat="false" ht="21.75" hidden="false" customHeight="false" outlineLevel="0" collapsed="false">
      <c r="A491" s="120"/>
      <c r="K491" s="120"/>
    </row>
    <row r="492" customFormat="false" ht="21.75" hidden="false" customHeight="false" outlineLevel="0" collapsed="false">
      <c r="A492" s="120"/>
      <c r="K492" s="120"/>
    </row>
    <row r="493" customFormat="false" ht="21.75" hidden="false" customHeight="false" outlineLevel="0" collapsed="false">
      <c r="A493" s="120"/>
      <c r="K493" s="120"/>
    </row>
    <row r="494" customFormat="false" ht="21.75" hidden="false" customHeight="false" outlineLevel="0" collapsed="false">
      <c r="A494" s="120"/>
      <c r="K494" s="120"/>
    </row>
    <row r="495" customFormat="false" ht="21.75" hidden="false" customHeight="false" outlineLevel="0" collapsed="false">
      <c r="A495" s="120"/>
      <c r="K495" s="120"/>
    </row>
    <row r="496" customFormat="false" ht="21.75" hidden="false" customHeight="false" outlineLevel="0" collapsed="false">
      <c r="A496" s="120"/>
      <c r="K496" s="120"/>
    </row>
    <row r="497" customFormat="false" ht="21.75" hidden="false" customHeight="false" outlineLevel="0" collapsed="false">
      <c r="A497" s="120"/>
      <c r="K497" s="120"/>
    </row>
    <row r="498" customFormat="false" ht="21.75" hidden="false" customHeight="false" outlineLevel="0" collapsed="false">
      <c r="A498" s="120"/>
      <c r="K498" s="120"/>
    </row>
    <row r="499" customFormat="false" ht="21.75" hidden="false" customHeight="false" outlineLevel="0" collapsed="false">
      <c r="A499" s="120"/>
      <c r="K499" s="120"/>
    </row>
    <row r="500" customFormat="false" ht="21.75" hidden="false" customHeight="false" outlineLevel="0" collapsed="false">
      <c r="A500" s="120"/>
      <c r="K500" s="120"/>
    </row>
    <row r="501" customFormat="false" ht="21.75" hidden="false" customHeight="false" outlineLevel="0" collapsed="false">
      <c r="A501" s="120"/>
      <c r="K501" s="120"/>
    </row>
    <row r="502" customFormat="false" ht="21.75" hidden="false" customHeight="false" outlineLevel="0" collapsed="false">
      <c r="A502" s="120"/>
      <c r="K502" s="120"/>
    </row>
    <row r="503" customFormat="false" ht="21.75" hidden="false" customHeight="false" outlineLevel="0" collapsed="false">
      <c r="A503" s="120"/>
      <c r="K503" s="120"/>
    </row>
    <row r="504" customFormat="false" ht="21.75" hidden="false" customHeight="false" outlineLevel="0" collapsed="false">
      <c r="A504" s="120"/>
      <c r="K504" s="120"/>
    </row>
    <row r="505" customFormat="false" ht="21.75" hidden="false" customHeight="false" outlineLevel="0" collapsed="false">
      <c r="A505" s="120"/>
      <c r="K505" s="120"/>
    </row>
    <row r="506" customFormat="false" ht="21.75" hidden="false" customHeight="false" outlineLevel="0" collapsed="false">
      <c r="A506" s="120"/>
      <c r="K506" s="120"/>
    </row>
    <row r="507" customFormat="false" ht="21.75" hidden="false" customHeight="false" outlineLevel="0" collapsed="false">
      <c r="A507" s="120"/>
      <c r="K507" s="120"/>
    </row>
    <row r="508" customFormat="false" ht="21.75" hidden="false" customHeight="false" outlineLevel="0" collapsed="false">
      <c r="A508" s="120"/>
      <c r="K508" s="120"/>
    </row>
    <row r="509" customFormat="false" ht="21.75" hidden="false" customHeight="false" outlineLevel="0" collapsed="false">
      <c r="A509" s="120"/>
      <c r="K509" s="120"/>
    </row>
    <row r="510" customFormat="false" ht="21.75" hidden="false" customHeight="false" outlineLevel="0" collapsed="false">
      <c r="A510" s="120"/>
      <c r="K510" s="120"/>
    </row>
    <row r="511" customFormat="false" ht="21.75" hidden="false" customHeight="false" outlineLevel="0" collapsed="false">
      <c r="A511" s="120"/>
      <c r="K511" s="120"/>
    </row>
    <row r="512" customFormat="false" ht="21.75" hidden="false" customHeight="false" outlineLevel="0" collapsed="false">
      <c r="A512" s="120"/>
      <c r="K512" s="120"/>
    </row>
    <row r="513" customFormat="false" ht="21.75" hidden="false" customHeight="false" outlineLevel="0" collapsed="false">
      <c r="A513" s="120"/>
      <c r="K513" s="120"/>
    </row>
    <row r="514" customFormat="false" ht="21.75" hidden="false" customHeight="false" outlineLevel="0" collapsed="false">
      <c r="A514" s="120"/>
      <c r="K514" s="120"/>
    </row>
    <row r="515" customFormat="false" ht="21.75" hidden="false" customHeight="false" outlineLevel="0" collapsed="false">
      <c r="A515" s="120"/>
      <c r="K515" s="120"/>
    </row>
    <row r="516" customFormat="false" ht="21.75" hidden="false" customHeight="false" outlineLevel="0" collapsed="false">
      <c r="A516" s="120"/>
      <c r="K516" s="120"/>
    </row>
    <row r="517" customFormat="false" ht="21.75" hidden="false" customHeight="false" outlineLevel="0" collapsed="false">
      <c r="A517" s="120"/>
      <c r="K517" s="120"/>
    </row>
    <row r="518" customFormat="false" ht="21.75" hidden="false" customHeight="false" outlineLevel="0" collapsed="false">
      <c r="A518" s="120"/>
      <c r="K518" s="120"/>
    </row>
    <row r="519" customFormat="false" ht="21.75" hidden="false" customHeight="false" outlineLevel="0" collapsed="false">
      <c r="A519" s="120"/>
      <c r="K519" s="120"/>
    </row>
    <row r="520" customFormat="false" ht="21.75" hidden="false" customHeight="false" outlineLevel="0" collapsed="false">
      <c r="A520" s="120"/>
      <c r="K520" s="120"/>
    </row>
    <row r="521" customFormat="false" ht="21.75" hidden="false" customHeight="false" outlineLevel="0" collapsed="false">
      <c r="A521" s="120"/>
      <c r="K521" s="120"/>
    </row>
    <row r="522" customFormat="false" ht="21.75" hidden="false" customHeight="false" outlineLevel="0" collapsed="false">
      <c r="A522" s="120"/>
      <c r="K522" s="120"/>
    </row>
    <row r="523" customFormat="false" ht="21.75" hidden="false" customHeight="false" outlineLevel="0" collapsed="false">
      <c r="A523" s="120"/>
      <c r="K523" s="120"/>
    </row>
    <row r="524" customFormat="false" ht="21.75" hidden="false" customHeight="false" outlineLevel="0" collapsed="false">
      <c r="A524" s="120"/>
      <c r="K524" s="120"/>
    </row>
    <row r="525" customFormat="false" ht="21.75" hidden="false" customHeight="false" outlineLevel="0" collapsed="false">
      <c r="A525" s="120"/>
      <c r="K525" s="120"/>
    </row>
    <row r="526" customFormat="false" ht="21.75" hidden="false" customHeight="false" outlineLevel="0" collapsed="false">
      <c r="A526" s="120"/>
      <c r="K526" s="120"/>
    </row>
    <row r="527" customFormat="false" ht="21.75" hidden="false" customHeight="false" outlineLevel="0" collapsed="false">
      <c r="A527" s="120"/>
      <c r="K527" s="120"/>
    </row>
    <row r="528" customFormat="false" ht="21.75" hidden="false" customHeight="false" outlineLevel="0" collapsed="false">
      <c r="A528" s="120"/>
      <c r="K528" s="120"/>
    </row>
    <row r="529" customFormat="false" ht="21.75" hidden="false" customHeight="false" outlineLevel="0" collapsed="false">
      <c r="A529" s="120"/>
      <c r="K529" s="120"/>
    </row>
    <row r="530" customFormat="false" ht="21.75" hidden="false" customHeight="false" outlineLevel="0" collapsed="false">
      <c r="A530" s="120"/>
      <c r="K530" s="120"/>
    </row>
    <row r="531" customFormat="false" ht="21.75" hidden="false" customHeight="false" outlineLevel="0" collapsed="false">
      <c r="A531" s="120"/>
      <c r="K531" s="120"/>
    </row>
    <row r="532" customFormat="false" ht="21.75" hidden="false" customHeight="false" outlineLevel="0" collapsed="false">
      <c r="A532" s="120"/>
      <c r="K532" s="120"/>
    </row>
    <row r="533" customFormat="false" ht="21.75" hidden="false" customHeight="false" outlineLevel="0" collapsed="false">
      <c r="A533" s="120"/>
      <c r="K533" s="120"/>
    </row>
    <row r="534" customFormat="false" ht="21.75" hidden="false" customHeight="false" outlineLevel="0" collapsed="false">
      <c r="A534" s="120"/>
      <c r="K534" s="120"/>
    </row>
    <row r="535" customFormat="false" ht="21.75" hidden="false" customHeight="false" outlineLevel="0" collapsed="false">
      <c r="A535" s="120"/>
      <c r="K535" s="120"/>
    </row>
    <row r="536" customFormat="false" ht="21.75" hidden="false" customHeight="false" outlineLevel="0" collapsed="false">
      <c r="A536" s="120"/>
      <c r="K536" s="120"/>
    </row>
    <row r="537" customFormat="false" ht="21.75" hidden="false" customHeight="false" outlineLevel="0" collapsed="false">
      <c r="A537" s="120"/>
      <c r="K537" s="120"/>
    </row>
    <row r="538" customFormat="false" ht="21.75" hidden="false" customHeight="false" outlineLevel="0" collapsed="false">
      <c r="A538" s="120"/>
      <c r="K538" s="120"/>
    </row>
    <row r="539" customFormat="false" ht="21.75" hidden="false" customHeight="false" outlineLevel="0" collapsed="false">
      <c r="A539" s="120"/>
      <c r="K539" s="120"/>
    </row>
    <row r="540" customFormat="false" ht="21.75" hidden="false" customHeight="false" outlineLevel="0" collapsed="false">
      <c r="A540" s="120"/>
      <c r="K540" s="120"/>
    </row>
    <row r="541" customFormat="false" ht="21.75" hidden="false" customHeight="false" outlineLevel="0" collapsed="false">
      <c r="A541" s="120"/>
      <c r="K541" s="120"/>
    </row>
    <row r="542" customFormat="false" ht="21.75" hidden="false" customHeight="false" outlineLevel="0" collapsed="false">
      <c r="A542" s="120"/>
      <c r="K542" s="120"/>
    </row>
    <row r="543" customFormat="false" ht="21.75" hidden="false" customHeight="false" outlineLevel="0" collapsed="false">
      <c r="A543" s="120"/>
      <c r="K543" s="120"/>
    </row>
    <row r="544" customFormat="false" ht="21.75" hidden="false" customHeight="false" outlineLevel="0" collapsed="false">
      <c r="A544" s="120"/>
      <c r="K544" s="120"/>
    </row>
    <row r="545" customFormat="false" ht="21.75" hidden="false" customHeight="false" outlineLevel="0" collapsed="false">
      <c r="A545" s="120"/>
      <c r="K545" s="120"/>
    </row>
    <row r="546" customFormat="false" ht="21.75" hidden="false" customHeight="false" outlineLevel="0" collapsed="false">
      <c r="A546" s="120"/>
      <c r="K546" s="120"/>
    </row>
    <row r="547" customFormat="false" ht="21.75" hidden="false" customHeight="false" outlineLevel="0" collapsed="false">
      <c r="A547" s="120"/>
      <c r="K547" s="120"/>
    </row>
    <row r="548" customFormat="false" ht="21.75" hidden="false" customHeight="false" outlineLevel="0" collapsed="false">
      <c r="A548" s="120"/>
      <c r="K548" s="120"/>
    </row>
    <row r="549" customFormat="false" ht="21.75" hidden="false" customHeight="false" outlineLevel="0" collapsed="false">
      <c r="A549" s="120"/>
      <c r="K549" s="120"/>
    </row>
    <row r="550" customFormat="false" ht="21.75" hidden="false" customHeight="false" outlineLevel="0" collapsed="false">
      <c r="A550" s="120"/>
      <c r="K550" s="120"/>
    </row>
    <row r="551" customFormat="false" ht="21.75" hidden="false" customHeight="false" outlineLevel="0" collapsed="false">
      <c r="A551" s="120"/>
      <c r="K551" s="120"/>
    </row>
    <row r="552" customFormat="false" ht="21.75" hidden="false" customHeight="false" outlineLevel="0" collapsed="false">
      <c r="A552" s="120"/>
      <c r="K552" s="120"/>
    </row>
    <row r="553" customFormat="false" ht="21.75" hidden="false" customHeight="false" outlineLevel="0" collapsed="false">
      <c r="A553" s="120"/>
      <c r="K553" s="120"/>
    </row>
    <row r="554" customFormat="false" ht="21.75" hidden="false" customHeight="false" outlineLevel="0" collapsed="false">
      <c r="A554" s="120"/>
      <c r="K554" s="120"/>
    </row>
    <row r="555" customFormat="false" ht="21.75" hidden="false" customHeight="false" outlineLevel="0" collapsed="false">
      <c r="A555" s="120"/>
      <c r="K555" s="120"/>
    </row>
    <row r="556" customFormat="false" ht="21.75" hidden="false" customHeight="false" outlineLevel="0" collapsed="false">
      <c r="A556" s="120"/>
      <c r="K556" s="120"/>
    </row>
    <row r="557" customFormat="false" ht="21.75" hidden="false" customHeight="false" outlineLevel="0" collapsed="false">
      <c r="A557" s="120"/>
      <c r="K557" s="120"/>
    </row>
    <row r="558" customFormat="false" ht="21.75" hidden="false" customHeight="false" outlineLevel="0" collapsed="false">
      <c r="A558" s="120"/>
      <c r="K558" s="120"/>
    </row>
    <row r="559" customFormat="false" ht="21.75" hidden="false" customHeight="false" outlineLevel="0" collapsed="false">
      <c r="A559" s="120"/>
      <c r="K559" s="120"/>
    </row>
    <row r="560" customFormat="false" ht="21.75" hidden="false" customHeight="false" outlineLevel="0" collapsed="false">
      <c r="A560" s="120"/>
      <c r="K560" s="120"/>
    </row>
    <row r="561" customFormat="false" ht="21.75" hidden="false" customHeight="false" outlineLevel="0" collapsed="false">
      <c r="A561" s="120"/>
      <c r="K561" s="120"/>
    </row>
    <row r="562" customFormat="false" ht="21.75" hidden="false" customHeight="false" outlineLevel="0" collapsed="false">
      <c r="A562" s="120"/>
      <c r="K562" s="120"/>
    </row>
    <row r="563" customFormat="false" ht="21.75" hidden="false" customHeight="false" outlineLevel="0" collapsed="false">
      <c r="A563" s="120"/>
      <c r="K563" s="120"/>
    </row>
    <row r="564" customFormat="false" ht="21.75" hidden="false" customHeight="false" outlineLevel="0" collapsed="false">
      <c r="A564" s="120"/>
      <c r="K564" s="120"/>
    </row>
    <row r="565" customFormat="false" ht="21.75" hidden="false" customHeight="false" outlineLevel="0" collapsed="false">
      <c r="A565" s="120"/>
      <c r="K565" s="120"/>
    </row>
    <row r="566" customFormat="false" ht="21.75" hidden="false" customHeight="false" outlineLevel="0" collapsed="false">
      <c r="A566" s="120"/>
      <c r="K566" s="120"/>
    </row>
    <row r="567" customFormat="false" ht="21.75" hidden="false" customHeight="false" outlineLevel="0" collapsed="false">
      <c r="A567" s="120"/>
      <c r="K567" s="120"/>
    </row>
    <row r="568" customFormat="false" ht="21.75" hidden="false" customHeight="false" outlineLevel="0" collapsed="false">
      <c r="A568" s="120"/>
      <c r="K568" s="120"/>
    </row>
    <row r="569" customFormat="false" ht="21.75" hidden="false" customHeight="false" outlineLevel="0" collapsed="false">
      <c r="A569" s="120"/>
      <c r="K569" s="120"/>
    </row>
    <row r="570" customFormat="false" ht="21.75" hidden="false" customHeight="false" outlineLevel="0" collapsed="false">
      <c r="A570" s="120"/>
      <c r="K570" s="120"/>
    </row>
    <row r="571" customFormat="false" ht="21.75" hidden="false" customHeight="false" outlineLevel="0" collapsed="false">
      <c r="A571" s="120"/>
      <c r="K571" s="120"/>
    </row>
    <row r="572" customFormat="false" ht="21.75" hidden="false" customHeight="false" outlineLevel="0" collapsed="false">
      <c r="A572" s="120"/>
      <c r="K572" s="120"/>
    </row>
    <row r="573" customFormat="false" ht="21.75" hidden="false" customHeight="false" outlineLevel="0" collapsed="false">
      <c r="A573" s="120"/>
      <c r="K573" s="120"/>
    </row>
    <row r="574" customFormat="false" ht="21.75" hidden="false" customHeight="false" outlineLevel="0" collapsed="false">
      <c r="A574" s="120"/>
      <c r="K574" s="120"/>
    </row>
    <row r="575" customFormat="false" ht="21.75" hidden="false" customHeight="false" outlineLevel="0" collapsed="false">
      <c r="A575" s="120"/>
      <c r="K575" s="120"/>
    </row>
    <row r="576" customFormat="false" ht="21.75" hidden="false" customHeight="false" outlineLevel="0" collapsed="false">
      <c r="A576" s="120"/>
      <c r="K576" s="120"/>
    </row>
    <row r="577" customFormat="false" ht="21.75" hidden="false" customHeight="false" outlineLevel="0" collapsed="false">
      <c r="A577" s="120"/>
      <c r="K577" s="120"/>
    </row>
    <row r="578" customFormat="false" ht="21.75" hidden="false" customHeight="false" outlineLevel="0" collapsed="false">
      <c r="A578" s="120"/>
      <c r="K578" s="120"/>
    </row>
    <row r="579" customFormat="false" ht="21.75" hidden="false" customHeight="false" outlineLevel="0" collapsed="false">
      <c r="A579" s="120"/>
      <c r="K579" s="120"/>
    </row>
    <row r="580" customFormat="false" ht="21.75" hidden="false" customHeight="false" outlineLevel="0" collapsed="false">
      <c r="A580" s="120"/>
      <c r="K580" s="120"/>
    </row>
    <row r="581" customFormat="false" ht="21.75" hidden="false" customHeight="false" outlineLevel="0" collapsed="false">
      <c r="A581" s="120"/>
      <c r="K581" s="120"/>
    </row>
    <row r="582" customFormat="false" ht="21.75" hidden="false" customHeight="false" outlineLevel="0" collapsed="false">
      <c r="A582" s="120"/>
      <c r="K582" s="120"/>
    </row>
    <row r="583" customFormat="false" ht="21.75" hidden="false" customHeight="false" outlineLevel="0" collapsed="false">
      <c r="A583" s="120"/>
      <c r="K583" s="120"/>
    </row>
    <row r="584" customFormat="false" ht="21.75" hidden="false" customHeight="false" outlineLevel="0" collapsed="false">
      <c r="A584" s="120"/>
      <c r="K584" s="120"/>
    </row>
    <row r="585" customFormat="false" ht="21.75" hidden="false" customHeight="false" outlineLevel="0" collapsed="false">
      <c r="A585" s="120"/>
      <c r="K585" s="120"/>
    </row>
    <row r="586" customFormat="false" ht="21.75" hidden="false" customHeight="false" outlineLevel="0" collapsed="false">
      <c r="A586" s="120"/>
      <c r="K586" s="120"/>
    </row>
    <row r="587" customFormat="false" ht="21.75" hidden="false" customHeight="false" outlineLevel="0" collapsed="false">
      <c r="A587" s="120"/>
      <c r="K587" s="120"/>
    </row>
    <row r="588" customFormat="false" ht="21.75" hidden="false" customHeight="false" outlineLevel="0" collapsed="false">
      <c r="A588" s="120"/>
      <c r="K588" s="120"/>
    </row>
    <row r="589" customFormat="false" ht="21.75" hidden="false" customHeight="false" outlineLevel="0" collapsed="false">
      <c r="A589" s="120"/>
      <c r="K589" s="120"/>
    </row>
    <row r="590" customFormat="false" ht="21.75" hidden="false" customHeight="false" outlineLevel="0" collapsed="false">
      <c r="A590" s="120"/>
      <c r="K590" s="120"/>
    </row>
    <row r="591" customFormat="false" ht="21.75" hidden="false" customHeight="false" outlineLevel="0" collapsed="false">
      <c r="A591" s="120"/>
      <c r="K591" s="120"/>
    </row>
    <row r="592" customFormat="false" ht="21.75" hidden="false" customHeight="false" outlineLevel="0" collapsed="false">
      <c r="A592" s="120"/>
      <c r="K592" s="120"/>
    </row>
    <row r="593" customFormat="false" ht="21.75" hidden="false" customHeight="false" outlineLevel="0" collapsed="false">
      <c r="A593" s="120"/>
      <c r="K593" s="120"/>
    </row>
    <row r="594" customFormat="false" ht="21.75" hidden="false" customHeight="false" outlineLevel="0" collapsed="false">
      <c r="A594" s="120"/>
      <c r="K594" s="120"/>
    </row>
    <row r="595" customFormat="false" ht="21.75" hidden="false" customHeight="false" outlineLevel="0" collapsed="false">
      <c r="A595" s="120"/>
      <c r="K595" s="120"/>
    </row>
    <row r="596" customFormat="false" ht="21.75" hidden="false" customHeight="false" outlineLevel="0" collapsed="false">
      <c r="A596" s="120"/>
      <c r="K596" s="120"/>
    </row>
    <row r="597" customFormat="false" ht="21.75" hidden="false" customHeight="false" outlineLevel="0" collapsed="false">
      <c r="A597" s="120"/>
      <c r="K597" s="120"/>
    </row>
    <row r="598" customFormat="false" ht="21.75" hidden="false" customHeight="false" outlineLevel="0" collapsed="false">
      <c r="A598" s="120"/>
      <c r="K598" s="120"/>
    </row>
    <row r="599" customFormat="false" ht="21.75" hidden="false" customHeight="false" outlineLevel="0" collapsed="false">
      <c r="A599" s="120"/>
      <c r="K599" s="120"/>
    </row>
    <row r="600" customFormat="false" ht="21.75" hidden="false" customHeight="false" outlineLevel="0" collapsed="false">
      <c r="A600" s="120"/>
      <c r="K600" s="120"/>
    </row>
    <row r="601" customFormat="false" ht="21.75" hidden="false" customHeight="false" outlineLevel="0" collapsed="false">
      <c r="A601" s="120"/>
      <c r="K601" s="120"/>
    </row>
    <row r="602" customFormat="false" ht="21.75" hidden="false" customHeight="false" outlineLevel="0" collapsed="false">
      <c r="A602" s="120"/>
      <c r="K602" s="120"/>
    </row>
    <row r="603" customFormat="false" ht="21.75" hidden="false" customHeight="false" outlineLevel="0" collapsed="false">
      <c r="A603" s="120"/>
      <c r="K603" s="120"/>
    </row>
    <row r="604" customFormat="false" ht="21.75" hidden="false" customHeight="false" outlineLevel="0" collapsed="false">
      <c r="A604" s="120"/>
      <c r="K604" s="120"/>
    </row>
    <row r="605" customFormat="false" ht="21.75" hidden="false" customHeight="false" outlineLevel="0" collapsed="false">
      <c r="A605" s="120"/>
      <c r="K605" s="120"/>
    </row>
    <row r="606" customFormat="false" ht="21.75" hidden="false" customHeight="false" outlineLevel="0" collapsed="false">
      <c r="A606" s="120"/>
      <c r="K606" s="120"/>
    </row>
    <row r="607" customFormat="false" ht="21.75" hidden="false" customHeight="false" outlineLevel="0" collapsed="false">
      <c r="A607" s="120"/>
      <c r="K607" s="120"/>
    </row>
    <row r="608" customFormat="false" ht="21.75" hidden="false" customHeight="false" outlineLevel="0" collapsed="false">
      <c r="A608" s="120"/>
      <c r="K608" s="120"/>
    </row>
    <row r="609" customFormat="false" ht="21.75" hidden="false" customHeight="false" outlineLevel="0" collapsed="false">
      <c r="A609" s="120"/>
      <c r="K609" s="120"/>
    </row>
    <row r="610" customFormat="false" ht="21.75" hidden="false" customHeight="false" outlineLevel="0" collapsed="false">
      <c r="A610" s="120"/>
      <c r="K610" s="120"/>
    </row>
    <row r="611" customFormat="false" ht="21.75" hidden="false" customHeight="false" outlineLevel="0" collapsed="false">
      <c r="A611" s="120"/>
      <c r="K611" s="120"/>
    </row>
    <row r="612" customFormat="false" ht="21.75" hidden="false" customHeight="false" outlineLevel="0" collapsed="false">
      <c r="A612" s="120"/>
      <c r="K612" s="120"/>
    </row>
    <row r="613" customFormat="false" ht="21.75" hidden="false" customHeight="false" outlineLevel="0" collapsed="false">
      <c r="A613" s="120"/>
      <c r="K613" s="120"/>
    </row>
    <row r="614" customFormat="false" ht="21.75" hidden="false" customHeight="false" outlineLevel="0" collapsed="false">
      <c r="A614" s="120"/>
      <c r="K614" s="120"/>
    </row>
    <row r="615" customFormat="false" ht="21.75" hidden="false" customHeight="false" outlineLevel="0" collapsed="false">
      <c r="A615" s="120"/>
      <c r="K615" s="120"/>
    </row>
    <row r="616" customFormat="false" ht="21.75" hidden="false" customHeight="false" outlineLevel="0" collapsed="false">
      <c r="A616" s="120"/>
      <c r="K616" s="120"/>
    </row>
    <row r="617" customFormat="false" ht="21.75" hidden="false" customHeight="false" outlineLevel="0" collapsed="false">
      <c r="A617" s="120"/>
      <c r="K617" s="120"/>
    </row>
    <row r="618" customFormat="false" ht="21.75" hidden="false" customHeight="false" outlineLevel="0" collapsed="false">
      <c r="A618" s="120"/>
      <c r="K618" s="120"/>
    </row>
    <row r="619" customFormat="false" ht="21.75" hidden="false" customHeight="false" outlineLevel="0" collapsed="false">
      <c r="A619" s="120"/>
      <c r="K619" s="120"/>
    </row>
    <row r="620" customFormat="false" ht="21.75" hidden="false" customHeight="false" outlineLevel="0" collapsed="false">
      <c r="A620" s="120"/>
      <c r="K620" s="120"/>
    </row>
    <row r="621" customFormat="false" ht="21.75" hidden="false" customHeight="false" outlineLevel="0" collapsed="false">
      <c r="A621" s="120"/>
      <c r="K621" s="120"/>
    </row>
    <row r="622" customFormat="false" ht="21.75" hidden="false" customHeight="false" outlineLevel="0" collapsed="false">
      <c r="A622" s="120"/>
      <c r="K622" s="120"/>
    </row>
    <row r="623" customFormat="false" ht="21.75" hidden="false" customHeight="false" outlineLevel="0" collapsed="false">
      <c r="A623" s="120"/>
      <c r="K623" s="120"/>
    </row>
    <row r="624" customFormat="false" ht="21.75" hidden="false" customHeight="false" outlineLevel="0" collapsed="false">
      <c r="A624" s="120"/>
      <c r="K624" s="120"/>
    </row>
    <row r="625" customFormat="false" ht="21.75" hidden="false" customHeight="false" outlineLevel="0" collapsed="false">
      <c r="A625" s="120"/>
      <c r="K625" s="120"/>
    </row>
    <row r="626" customFormat="false" ht="21.75" hidden="false" customHeight="false" outlineLevel="0" collapsed="false">
      <c r="A626" s="120"/>
      <c r="K626" s="120"/>
    </row>
    <row r="627" customFormat="false" ht="21.75" hidden="false" customHeight="false" outlineLevel="0" collapsed="false">
      <c r="A627" s="120"/>
      <c r="K627" s="120"/>
    </row>
    <row r="628" customFormat="false" ht="21.75" hidden="false" customHeight="false" outlineLevel="0" collapsed="false">
      <c r="A628" s="120"/>
      <c r="K628" s="120"/>
    </row>
    <row r="629" customFormat="false" ht="21.75" hidden="false" customHeight="false" outlineLevel="0" collapsed="false">
      <c r="A629" s="120"/>
      <c r="K629" s="120"/>
    </row>
    <row r="630" customFormat="false" ht="21.75" hidden="false" customHeight="false" outlineLevel="0" collapsed="false">
      <c r="A630" s="120"/>
      <c r="K630" s="120"/>
    </row>
    <row r="631" customFormat="false" ht="21.75" hidden="false" customHeight="false" outlineLevel="0" collapsed="false">
      <c r="A631" s="120"/>
      <c r="K631" s="120"/>
    </row>
    <row r="632" customFormat="false" ht="21.75" hidden="false" customHeight="false" outlineLevel="0" collapsed="false">
      <c r="A632" s="120"/>
      <c r="K632" s="120"/>
    </row>
    <row r="633" customFormat="false" ht="21.75" hidden="false" customHeight="false" outlineLevel="0" collapsed="false">
      <c r="A633" s="120"/>
      <c r="K633" s="120"/>
    </row>
    <row r="634" customFormat="false" ht="21.75" hidden="false" customHeight="false" outlineLevel="0" collapsed="false">
      <c r="A634" s="120"/>
      <c r="K634" s="120"/>
    </row>
    <row r="635" customFormat="false" ht="21.75" hidden="false" customHeight="false" outlineLevel="0" collapsed="false">
      <c r="A635" s="120"/>
      <c r="K635" s="120"/>
    </row>
    <row r="636" customFormat="false" ht="21.75" hidden="false" customHeight="false" outlineLevel="0" collapsed="false">
      <c r="A636" s="120"/>
      <c r="K636" s="120"/>
    </row>
    <row r="637" customFormat="false" ht="21.75" hidden="false" customHeight="false" outlineLevel="0" collapsed="false">
      <c r="A637" s="120"/>
      <c r="K637" s="120"/>
    </row>
    <row r="638" customFormat="false" ht="21.75" hidden="false" customHeight="false" outlineLevel="0" collapsed="false">
      <c r="A638" s="120"/>
      <c r="K638" s="120"/>
    </row>
    <row r="639" customFormat="false" ht="21.75" hidden="false" customHeight="false" outlineLevel="0" collapsed="false">
      <c r="A639" s="120"/>
      <c r="K639" s="120"/>
    </row>
    <row r="640" customFormat="false" ht="21.75" hidden="false" customHeight="false" outlineLevel="0" collapsed="false">
      <c r="A640" s="120"/>
      <c r="K640" s="120"/>
    </row>
    <row r="641" customFormat="false" ht="21.75" hidden="false" customHeight="false" outlineLevel="0" collapsed="false">
      <c r="A641" s="120"/>
      <c r="K641" s="120"/>
    </row>
    <row r="642" customFormat="false" ht="21.75" hidden="false" customHeight="false" outlineLevel="0" collapsed="false">
      <c r="A642" s="120"/>
      <c r="K642" s="120"/>
    </row>
    <row r="643" customFormat="false" ht="21.75" hidden="false" customHeight="false" outlineLevel="0" collapsed="false">
      <c r="A643" s="120"/>
      <c r="K643" s="120"/>
    </row>
    <row r="644" customFormat="false" ht="21.75" hidden="false" customHeight="false" outlineLevel="0" collapsed="false">
      <c r="A644" s="120"/>
      <c r="K644" s="120"/>
    </row>
    <row r="645" customFormat="false" ht="21.75" hidden="false" customHeight="false" outlineLevel="0" collapsed="false">
      <c r="A645" s="120"/>
      <c r="K645" s="120"/>
    </row>
    <row r="646" customFormat="false" ht="21.75" hidden="false" customHeight="false" outlineLevel="0" collapsed="false">
      <c r="A646" s="120"/>
      <c r="K646" s="120"/>
    </row>
    <row r="647" customFormat="false" ht="21.75" hidden="false" customHeight="false" outlineLevel="0" collapsed="false">
      <c r="A647" s="120"/>
      <c r="K647" s="120"/>
    </row>
    <row r="648" customFormat="false" ht="21.75" hidden="false" customHeight="false" outlineLevel="0" collapsed="false">
      <c r="A648" s="120"/>
      <c r="K648" s="120"/>
    </row>
    <row r="649" customFormat="false" ht="21.75" hidden="false" customHeight="false" outlineLevel="0" collapsed="false">
      <c r="A649" s="120"/>
      <c r="K649" s="120"/>
    </row>
    <row r="650" customFormat="false" ht="21.75" hidden="false" customHeight="false" outlineLevel="0" collapsed="false">
      <c r="A650" s="120"/>
      <c r="K650" s="120"/>
    </row>
    <row r="651" customFormat="false" ht="21.75" hidden="false" customHeight="false" outlineLevel="0" collapsed="false">
      <c r="A651" s="120"/>
      <c r="K651" s="120"/>
    </row>
    <row r="652" customFormat="false" ht="21.75" hidden="false" customHeight="false" outlineLevel="0" collapsed="false">
      <c r="A652" s="120"/>
      <c r="K652" s="120"/>
    </row>
    <row r="653" customFormat="false" ht="21.75" hidden="false" customHeight="false" outlineLevel="0" collapsed="false">
      <c r="A653" s="120"/>
      <c r="K653" s="120"/>
    </row>
    <row r="654" customFormat="false" ht="21.75" hidden="false" customHeight="false" outlineLevel="0" collapsed="false">
      <c r="A654" s="120"/>
      <c r="K654" s="120"/>
    </row>
    <row r="655" customFormat="false" ht="21.75" hidden="false" customHeight="false" outlineLevel="0" collapsed="false">
      <c r="A655" s="120"/>
      <c r="K655" s="120"/>
    </row>
    <row r="656" customFormat="false" ht="21.75" hidden="false" customHeight="false" outlineLevel="0" collapsed="false">
      <c r="A656" s="120"/>
      <c r="K656" s="120"/>
    </row>
    <row r="657" customFormat="false" ht="21.75" hidden="false" customHeight="false" outlineLevel="0" collapsed="false">
      <c r="A657" s="120"/>
      <c r="K657" s="120"/>
    </row>
    <row r="658" customFormat="false" ht="21.75" hidden="false" customHeight="false" outlineLevel="0" collapsed="false">
      <c r="A658" s="120"/>
      <c r="K658" s="120"/>
    </row>
    <row r="659" customFormat="false" ht="21.75" hidden="false" customHeight="false" outlineLevel="0" collapsed="false">
      <c r="A659" s="120"/>
      <c r="K659" s="120"/>
    </row>
    <row r="660" customFormat="false" ht="21.75" hidden="false" customHeight="false" outlineLevel="0" collapsed="false">
      <c r="A660" s="120"/>
      <c r="K660" s="120"/>
    </row>
    <row r="661" customFormat="false" ht="21.75" hidden="false" customHeight="false" outlineLevel="0" collapsed="false">
      <c r="A661" s="120"/>
      <c r="K661" s="120"/>
    </row>
    <row r="662" customFormat="false" ht="21.75" hidden="false" customHeight="false" outlineLevel="0" collapsed="false">
      <c r="A662" s="120"/>
      <c r="K662" s="120"/>
    </row>
    <row r="663" customFormat="false" ht="21.75" hidden="false" customHeight="false" outlineLevel="0" collapsed="false">
      <c r="A663" s="120"/>
      <c r="K663" s="120"/>
    </row>
    <row r="664" customFormat="false" ht="21.75" hidden="false" customHeight="false" outlineLevel="0" collapsed="false">
      <c r="A664" s="120"/>
      <c r="K664" s="120"/>
    </row>
    <row r="665" customFormat="false" ht="21.75" hidden="false" customHeight="false" outlineLevel="0" collapsed="false">
      <c r="A665" s="120"/>
      <c r="K665" s="120"/>
    </row>
    <row r="666" customFormat="false" ht="21.75" hidden="false" customHeight="false" outlineLevel="0" collapsed="false">
      <c r="A666" s="120"/>
      <c r="K666" s="120"/>
    </row>
    <row r="667" customFormat="false" ht="21.75" hidden="false" customHeight="false" outlineLevel="0" collapsed="false">
      <c r="A667" s="120"/>
      <c r="K667" s="120"/>
    </row>
    <row r="668" customFormat="false" ht="21.75" hidden="false" customHeight="false" outlineLevel="0" collapsed="false">
      <c r="A668" s="120"/>
      <c r="K668" s="120"/>
    </row>
    <row r="669" customFormat="false" ht="21.75" hidden="false" customHeight="false" outlineLevel="0" collapsed="false">
      <c r="A669" s="120"/>
      <c r="K669" s="120"/>
    </row>
    <row r="670" customFormat="false" ht="21.75" hidden="false" customHeight="false" outlineLevel="0" collapsed="false">
      <c r="A670" s="120"/>
      <c r="K670" s="120"/>
    </row>
    <row r="671" customFormat="false" ht="21.75" hidden="false" customHeight="false" outlineLevel="0" collapsed="false">
      <c r="A671" s="120"/>
      <c r="K671" s="120"/>
    </row>
    <row r="672" customFormat="false" ht="21.75" hidden="false" customHeight="false" outlineLevel="0" collapsed="false">
      <c r="A672" s="120"/>
      <c r="K672" s="120"/>
    </row>
    <row r="673" customFormat="false" ht="21.75" hidden="false" customHeight="false" outlineLevel="0" collapsed="false">
      <c r="A673" s="120"/>
      <c r="K673" s="120"/>
    </row>
    <row r="674" customFormat="false" ht="21.75" hidden="false" customHeight="false" outlineLevel="0" collapsed="false">
      <c r="A674" s="120"/>
      <c r="K674" s="120"/>
    </row>
    <row r="675" customFormat="false" ht="21.75" hidden="false" customHeight="false" outlineLevel="0" collapsed="false">
      <c r="A675" s="120"/>
      <c r="K675" s="120"/>
    </row>
    <row r="676" customFormat="false" ht="21.75" hidden="false" customHeight="false" outlineLevel="0" collapsed="false">
      <c r="A676" s="120"/>
      <c r="K676" s="120"/>
    </row>
    <row r="677" customFormat="false" ht="21.75" hidden="false" customHeight="false" outlineLevel="0" collapsed="false">
      <c r="A677" s="120"/>
      <c r="K677" s="120"/>
    </row>
    <row r="678" customFormat="false" ht="21.75" hidden="false" customHeight="false" outlineLevel="0" collapsed="false">
      <c r="A678" s="120"/>
      <c r="K678" s="120"/>
    </row>
    <row r="679" customFormat="false" ht="21.75" hidden="false" customHeight="false" outlineLevel="0" collapsed="false">
      <c r="A679" s="120"/>
      <c r="K679" s="120"/>
    </row>
    <row r="680" customFormat="false" ht="21.75" hidden="false" customHeight="false" outlineLevel="0" collapsed="false">
      <c r="A680" s="120"/>
      <c r="K680" s="120"/>
    </row>
    <row r="681" customFormat="false" ht="21.75" hidden="false" customHeight="false" outlineLevel="0" collapsed="false">
      <c r="A681" s="120"/>
      <c r="K681" s="120"/>
    </row>
    <row r="682" customFormat="false" ht="21.75" hidden="false" customHeight="false" outlineLevel="0" collapsed="false">
      <c r="A682" s="120"/>
      <c r="K682" s="120"/>
    </row>
    <row r="683" customFormat="false" ht="21.75" hidden="false" customHeight="false" outlineLevel="0" collapsed="false">
      <c r="A683" s="120"/>
      <c r="K683" s="120"/>
    </row>
    <row r="684" customFormat="false" ht="21.75" hidden="false" customHeight="false" outlineLevel="0" collapsed="false">
      <c r="A684" s="120"/>
      <c r="K684" s="120"/>
    </row>
    <row r="685" customFormat="false" ht="21.75" hidden="false" customHeight="false" outlineLevel="0" collapsed="false">
      <c r="A685" s="120"/>
      <c r="K685" s="120"/>
    </row>
    <row r="686" customFormat="false" ht="21.75" hidden="false" customHeight="false" outlineLevel="0" collapsed="false">
      <c r="A686" s="120"/>
      <c r="K686" s="120"/>
    </row>
    <row r="687" customFormat="false" ht="21.75" hidden="false" customHeight="false" outlineLevel="0" collapsed="false">
      <c r="A687" s="120"/>
      <c r="K687" s="120"/>
    </row>
    <row r="688" customFormat="false" ht="21.75" hidden="false" customHeight="false" outlineLevel="0" collapsed="false">
      <c r="A688" s="120"/>
      <c r="K688" s="120"/>
    </row>
    <row r="689" customFormat="false" ht="21.75" hidden="false" customHeight="false" outlineLevel="0" collapsed="false">
      <c r="A689" s="120"/>
      <c r="K689" s="120"/>
    </row>
    <row r="690" customFormat="false" ht="21.75" hidden="false" customHeight="false" outlineLevel="0" collapsed="false">
      <c r="A690" s="120"/>
      <c r="K690" s="120"/>
    </row>
    <row r="691" customFormat="false" ht="21.75" hidden="false" customHeight="false" outlineLevel="0" collapsed="false">
      <c r="A691" s="120"/>
      <c r="K691" s="120"/>
    </row>
    <row r="692" customFormat="false" ht="21.75" hidden="false" customHeight="false" outlineLevel="0" collapsed="false">
      <c r="A692" s="120"/>
      <c r="K692" s="120"/>
    </row>
    <row r="693" customFormat="false" ht="21.75" hidden="false" customHeight="false" outlineLevel="0" collapsed="false">
      <c r="A693" s="120"/>
      <c r="K693" s="120"/>
    </row>
    <row r="694" customFormat="false" ht="21.75" hidden="false" customHeight="false" outlineLevel="0" collapsed="false">
      <c r="A694" s="120"/>
      <c r="K694" s="120"/>
    </row>
    <row r="695" customFormat="false" ht="21.75" hidden="false" customHeight="false" outlineLevel="0" collapsed="false">
      <c r="A695" s="120"/>
      <c r="K695" s="120"/>
    </row>
    <row r="696" customFormat="false" ht="21.75" hidden="false" customHeight="false" outlineLevel="0" collapsed="false">
      <c r="A696" s="120"/>
      <c r="K696" s="120"/>
    </row>
    <row r="697" customFormat="false" ht="21.75" hidden="false" customHeight="false" outlineLevel="0" collapsed="false">
      <c r="A697" s="120"/>
      <c r="K697" s="120"/>
    </row>
    <row r="698" customFormat="false" ht="21.75" hidden="false" customHeight="false" outlineLevel="0" collapsed="false">
      <c r="A698" s="120"/>
      <c r="K698" s="120"/>
    </row>
    <row r="699" customFormat="false" ht="21.75" hidden="false" customHeight="false" outlineLevel="0" collapsed="false">
      <c r="A699" s="120"/>
      <c r="K699" s="120"/>
    </row>
    <row r="700" customFormat="false" ht="21.75" hidden="false" customHeight="false" outlineLevel="0" collapsed="false">
      <c r="A700" s="120"/>
      <c r="K700" s="120"/>
    </row>
    <row r="701" customFormat="false" ht="21.75" hidden="false" customHeight="false" outlineLevel="0" collapsed="false">
      <c r="A701" s="120"/>
      <c r="K701" s="120"/>
    </row>
    <row r="702" customFormat="false" ht="21.75" hidden="false" customHeight="false" outlineLevel="0" collapsed="false">
      <c r="A702" s="120"/>
      <c r="K702" s="120"/>
    </row>
    <row r="703" customFormat="false" ht="21.75" hidden="false" customHeight="false" outlineLevel="0" collapsed="false">
      <c r="A703" s="120"/>
      <c r="K703" s="120"/>
    </row>
    <row r="704" customFormat="false" ht="21.75" hidden="false" customHeight="false" outlineLevel="0" collapsed="false">
      <c r="A704" s="120"/>
      <c r="K704" s="120"/>
    </row>
    <row r="705" customFormat="false" ht="21.75" hidden="false" customHeight="false" outlineLevel="0" collapsed="false">
      <c r="A705" s="120"/>
      <c r="K705" s="120"/>
    </row>
    <row r="706" customFormat="false" ht="21.75" hidden="false" customHeight="false" outlineLevel="0" collapsed="false">
      <c r="A706" s="120"/>
      <c r="K706" s="120"/>
    </row>
    <row r="707" customFormat="false" ht="21.75" hidden="false" customHeight="false" outlineLevel="0" collapsed="false">
      <c r="A707" s="120"/>
      <c r="K707" s="120"/>
    </row>
    <row r="708" customFormat="false" ht="21.75" hidden="false" customHeight="false" outlineLevel="0" collapsed="false">
      <c r="A708" s="120"/>
      <c r="K708" s="120"/>
    </row>
    <row r="709" customFormat="false" ht="21.75" hidden="false" customHeight="false" outlineLevel="0" collapsed="false">
      <c r="A709" s="120"/>
      <c r="K709" s="120"/>
    </row>
    <row r="710" customFormat="false" ht="21.75" hidden="false" customHeight="false" outlineLevel="0" collapsed="false">
      <c r="A710" s="120"/>
      <c r="K710" s="120"/>
    </row>
    <row r="711" customFormat="false" ht="21.75" hidden="false" customHeight="false" outlineLevel="0" collapsed="false">
      <c r="A711" s="120"/>
      <c r="K711" s="120"/>
    </row>
    <row r="712" customFormat="false" ht="21.75" hidden="false" customHeight="false" outlineLevel="0" collapsed="false">
      <c r="A712" s="120"/>
      <c r="K712" s="120"/>
    </row>
    <row r="713" customFormat="false" ht="21.75" hidden="false" customHeight="false" outlineLevel="0" collapsed="false">
      <c r="A713" s="120"/>
      <c r="K713" s="120"/>
    </row>
    <row r="714" customFormat="false" ht="21.75" hidden="false" customHeight="false" outlineLevel="0" collapsed="false">
      <c r="A714" s="120"/>
      <c r="K714" s="120"/>
    </row>
    <row r="715" customFormat="false" ht="21.75" hidden="false" customHeight="false" outlineLevel="0" collapsed="false">
      <c r="A715" s="120"/>
      <c r="K715" s="120"/>
    </row>
    <row r="716" customFormat="false" ht="21.75" hidden="false" customHeight="false" outlineLevel="0" collapsed="false">
      <c r="A716" s="120"/>
      <c r="K716" s="120"/>
    </row>
    <row r="717" customFormat="false" ht="21.75" hidden="false" customHeight="false" outlineLevel="0" collapsed="false">
      <c r="A717" s="120"/>
      <c r="K717" s="120"/>
    </row>
    <row r="718" customFormat="false" ht="21.75" hidden="false" customHeight="false" outlineLevel="0" collapsed="false">
      <c r="A718" s="120"/>
      <c r="K718" s="120"/>
    </row>
    <row r="719" customFormat="false" ht="21.75" hidden="false" customHeight="false" outlineLevel="0" collapsed="false">
      <c r="A719" s="120"/>
      <c r="K719" s="120"/>
    </row>
    <row r="720" customFormat="false" ht="21.75" hidden="false" customHeight="false" outlineLevel="0" collapsed="false">
      <c r="A720" s="120"/>
      <c r="K720" s="120"/>
    </row>
    <row r="721" customFormat="false" ht="21.75" hidden="false" customHeight="false" outlineLevel="0" collapsed="false">
      <c r="A721" s="120"/>
      <c r="K721" s="120"/>
    </row>
    <row r="722" customFormat="false" ht="21.75" hidden="false" customHeight="false" outlineLevel="0" collapsed="false">
      <c r="A722" s="120"/>
      <c r="K722" s="120"/>
    </row>
    <row r="723" customFormat="false" ht="21.75" hidden="false" customHeight="false" outlineLevel="0" collapsed="false">
      <c r="A723" s="120"/>
      <c r="K723" s="120"/>
    </row>
    <row r="724" customFormat="false" ht="21.75" hidden="false" customHeight="false" outlineLevel="0" collapsed="false">
      <c r="A724" s="120"/>
      <c r="K724" s="120"/>
    </row>
    <row r="725" customFormat="false" ht="21.75" hidden="false" customHeight="false" outlineLevel="0" collapsed="false">
      <c r="A725" s="120"/>
      <c r="K725" s="120"/>
    </row>
    <row r="726" customFormat="false" ht="21.75" hidden="false" customHeight="false" outlineLevel="0" collapsed="false">
      <c r="A726" s="120"/>
      <c r="K726" s="120"/>
    </row>
    <row r="727" customFormat="false" ht="21.75" hidden="false" customHeight="false" outlineLevel="0" collapsed="false">
      <c r="A727" s="120"/>
      <c r="K727" s="120"/>
    </row>
    <row r="728" customFormat="false" ht="21.75" hidden="false" customHeight="false" outlineLevel="0" collapsed="false">
      <c r="A728" s="120"/>
      <c r="K728" s="120"/>
    </row>
    <row r="729" customFormat="false" ht="21.75" hidden="false" customHeight="false" outlineLevel="0" collapsed="false">
      <c r="A729" s="120"/>
      <c r="K729" s="120"/>
    </row>
    <row r="730" customFormat="false" ht="21.75" hidden="false" customHeight="false" outlineLevel="0" collapsed="false">
      <c r="A730" s="120"/>
      <c r="K730" s="120"/>
    </row>
    <row r="731" customFormat="false" ht="21.75" hidden="false" customHeight="false" outlineLevel="0" collapsed="false">
      <c r="A731" s="120"/>
      <c r="K731" s="120"/>
    </row>
    <row r="732" customFormat="false" ht="21.75" hidden="false" customHeight="false" outlineLevel="0" collapsed="false">
      <c r="A732" s="120"/>
      <c r="K732" s="120"/>
    </row>
    <row r="733" customFormat="false" ht="21.75" hidden="false" customHeight="false" outlineLevel="0" collapsed="false">
      <c r="A733" s="120"/>
      <c r="K733" s="120"/>
    </row>
    <row r="734" customFormat="false" ht="21.75" hidden="false" customHeight="false" outlineLevel="0" collapsed="false">
      <c r="A734" s="120"/>
      <c r="K734" s="120"/>
    </row>
    <row r="735" customFormat="false" ht="21.75" hidden="false" customHeight="false" outlineLevel="0" collapsed="false">
      <c r="A735" s="120"/>
      <c r="K735" s="120"/>
    </row>
    <row r="736" customFormat="false" ht="21.75" hidden="false" customHeight="false" outlineLevel="0" collapsed="false">
      <c r="A736" s="120"/>
      <c r="K736" s="120"/>
    </row>
    <row r="737" customFormat="false" ht="21.75" hidden="false" customHeight="false" outlineLevel="0" collapsed="false">
      <c r="A737" s="120"/>
      <c r="K737" s="120"/>
    </row>
    <row r="738" customFormat="false" ht="21.75" hidden="false" customHeight="false" outlineLevel="0" collapsed="false">
      <c r="A738" s="120"/>
      <c r="K738" s="120"/>
    </row>
    <row r="739" customFormat="false" ht="21.75" hidden="false" customHeight="false" outlineLevel="0" collapsed="false">
      <c r="A739" s="120"/>
      <c r="K739" s="120"/>
    </row>
    <row r="740" customFormat="false" ht="21.75" hidden="false" customHeight="false" outlineLevel="0" collapsed="false">
      <c r="A740" s="120"/>
      <c r="K740" s="120"/>
    </row>
    <row r="741" customFormat="false" ht="21.75" hidden="false" customHeight="false" outlineLevel="0" collapsed="false">
      <c r="A741" s="120"/>
      <c r="K741" s="120"/>
    </row>
    <row r="742" customFormat="false" ht="21.75" hidden="false" customHeight="false" outlineLevel="0" collapsed="false">
      <c r="A742" s="120"/>
      <c r="K742" s="120"/>
    </row>
    <row r="743" customFormat="false" ht="21.75" hidden="false" customHeight="false" outlineLevel="0" collapsed="false">
      <c r="A743" s="120"/>
      <c r="K743" s="120"/>
    </row>
    <row r="744" customFormat="false" ht="21.75" hidden="false" customHeight="false" outlineLevel="0" collapsed="false">
      <c r="A744" s="120"/>
      <c r="K744" s="120"/>
    </row>
    <row r="745" customFormat="false" ht="21.75" hidden="false" customHeight="false" outlineLevel="0" collapsed="false">
      <c r="A745" s="120"/>
      <c r="K745" s="120"/>
    </row>
    <row r="746" customFormat="false" ht="21.75" hidden="false" customHeight="false" outlineLevel="0" collapsed="false">
      <c r="A746" s="120"/>
      <c r="K746" s="120"/>
    </row>
    <row r="747" customFormat="false" ht="21.75" hidden="false" customHeight="false" outlineLevel="0" collapsed="false">
      <c r="A747" s="120"/>
      <c r="K747" s="120"/>
    </row>
    <row r="748" customFormat="false" ht="21.75" hidden="false" customHeight="false" outlineLevel="0" collapsed="false">
      <c r="A748" s="120"/>
      <c r="K748" s="120"/>
    </row>
    <row r="749" customFormat="false" ht="21.75" hidden="false" customHeight="false" outlineLevel="0" collapsed="false">
      <c r="A749" s="120"/>
      <c r="K749" s="120"/>
    </row>
    <row r="750" customFormat="false" ht="21.75" hidden="false" customHeight="false" outlineLevel="0" collapsed="false">
      <c r="A750" s="120"/>
      <c r="K750" s="120"/>
    </row>
    <row r="751" customFormat="false" ht="21.75" hidden="false" customHeight="false" outlineLevel="0" collapsed="false">
      <c r="A751" s="120"/>
      <c r="K751" s="120"/>
    </row>
    <row r="752" customFormat="false" ht="21.75" hidden="false" customHeight="false" outlineLevel="0" collapsed="false">
      <c r="A752" s="120"/>
      <c r="K752" s="120"/>
    </row>
    <row r="753" customFormat="false" ht="21.75" hidden="false" customHeight="false" outlineLevel="0" collapsed="false">
      <c r="A753" s="120"/>
      <c r="K753" s="120"/>
    </row>
    <row r="754" customFormat="false" ht="21.75" hidden="false" customHeight="false" outlineLevel="0" collapsed="false">
      <c r="A754" s="120"/>
      <c r="K754" s="120"/>
    </row>
    <row r="755" customFormat="false" ht="21.75" hidden="false" customHeight="false" outlineLevel="0" collapsed="false">
      <c r="A755" s="120"/>
      <c r="K755" s="120"/>
    </row>
    <row r="756" customFormat="false" ht="21.75" hidden="false" customHeight="false" outlineLevel="0" collapsed="false">
      <c r="A756" s="120"/>
      <c r="K756" s="120"/>
    </row>
    <row r="757" customFormat="false" ht="21.75" hidden="false" customHeight="false" outlineLevel="0" collapsed="false">
      <c r="A757" s="120"/>
      <c r="K757" s="120"/>
    </row>
    <row r="758" customFormat="false" ht="21.75" hidden="false" customHeight="false" outlineLevel="0" collapsed="false">
      <c r="A758" s="120"/>
      <c r="K758" s="120"/>
    </row>
    <row r="759" customFormat="false" ht="21.75" hidden="false" customHeight="false" outlineLevel="0" collapsed="false">
      <c r="A759" s="120"/>
      <c r="K759" s="120"/>
    </row>
    <row r="760" customFormat="false" ht="21.75" hidden="false" customHeight="false" outlineLevel="0" collapsed="false">
      <c r="A760" s="120"/>
      <c r="K760" s="120"/>
    </row>
    <row r="761" customFormat="false" ht="21.75" hidden="false" customHeight="false" outlineLevel="0" collapsed="false">
      <c r="A761" s="120"/>
      <c r="K761" s="120"/>
    </row>
    <row r="762" customFormat="false" ht="21.75" hidden="false" customHeight="false" outlineLevel="0" collapsed="false">
      <c r="A762" s="120"/>
      <c r="K762" s="120"/>
    </row>
    <row r="763" customFormat="false" ht="21.75" hidden="false" customHeight="false" outlineLevel="0" collapsed="false">
      <c r="A763" s="120"/>
      <c r="K763" s="120"/>
    </row>
    <row r="764" customFormat="false" ht="21.75" hidden="false" customHeight="false" outlineLevel="0" collapsed="false">
      <c r="A764" s="120"/>
      <c r="K764" s="120"/>
    </row>
    <row r="765" customFormat="false" ht="21.75" hidden="false" customHeight="false" outlineLevel="0" collapsed="false">
      <c r="A765" s="120"/>
      <c r="K765" s="120"/>
    </row>
    <row r="766" customFormat="false" ht="21.75" hidden="false" customHeight="false" outlineLevel="0" collapsed="false">
      <c r="A766" s="120"/>
      <c r="K766" s="120"/>
    </row>
    <row r="767" customFormat="false" ht="21.75" hidden="false" customHeight="false" outlineLevel="0" collapsed="false">
      <c r="A767" s="120"/>
      <c r="K767" s="120"/>
    </row>
    <row r="768" customFormat="false" ht="21.75" hidden="false" customHeight="false" outlineLevel="0" collapsed="false">
      <c r="A768" s="120"/>
      <c r="K768" s="120"/>
    </row>
    <row r="769" customFormat="false" ht="21.75" hidden="false" customHeight="false" outlineLevel="0" collapsed="false">
      <c r="A769" s="120"/>
      <c r="K769" s="120"/>
    </row>
    <row r="770" customFormat="false" ht="21.75" hidden="false" customHeight="false" outlineLevel="0" collapsed="false">
      <c r="A770" s="120"/>
      <c r="K770" s="120"/>
    </row>
    <row r="771" customFormat="false" ht="21.75" hidden="false" customHeight="false" outlineLevel="0" collapsed="false">
      <c r="A771" s="120"/>
      <c r="K771" s="120"/>
    </row>
    <row r="772" customFormat="false" ht="21.75" hidden="false" customHeight="false" outlineLevel="0" collapsed="false">
      <c r="A772" s="120"/>
      <c r="K772" s="120"/>
    </row>
    <row r="773" customFormat="false" ht="21.75" hidden="false" customHeight="false" outlineLevel="0" collapsed="false">
      <c r="A773" s="120"/>
      <c r="K773" s="120"/>
    </row>
    <row r="774" customFormat="false" ht="21.75" hidden="false" customHeight="false" outlineLevel="0" collapsed="false">
      <c r="A774" s="120"/>
      <c r="K774" s="120"/>
    </row>
    <row r="775" customFormat="false" ht="21.75" hidden="false" customHeight="false" outlineLevel="0" collapsed="false">
      <c r="A775" s="120"/>
      <c r="K775" s="120"/>
    </row>
    <row r="776" customFormat="false" ht="21.75" hidden="false" customHeight="false" outlineLevel="0" collapsed="false">
      <c r="A776" s="120"/>
      <c r="K776" s="120"/>
    </row>
    <row r="777" customFormat="false" ht="21.75" hidden="false" customHeight="false" outlineLevel="0" collapsed="false">
      <c r="A777" s="120"/>
      <c r="K777" s="120"/>
    </row>
    <row r="778" customFormat="false" ht="21.75" hidden="false" customHeight="false" outlineLevel="0" collapsed="false">
      <c r="A778" s="120"/>
      <c r="K778" s="120"/>
    </row>
    <row r="779" customFormat="false" ht="21.75" hidden="false" customHeight="false" outlineLevel="0" collapsed="false">
      <c r="A779" s="120"/>
      <c r="K779" s="120"/>
    </row>
    <row r="780" customFormat="false" ht="21.75" hidden="false" customHeight="false" outlineLevel="0" collapsed="false">
      <c r="A780" s="120"/>
      <c r="K780" s="120"/>
    </row>
    <row r="781" customFormat="false" ht="21.75" hidden="false" customHeight="false" outlineLevel="0" collapsed="false">
      <c r="A781" s="120"/>
      <c r="K781" s="120"/>
    </row>
    <row r="782" customFormat="false" ht="21.75" hidden="false" customHeight="false" outlineLevel="0" collapsed="false">
      <c r="A782" s="120"/>
      <c r="K782" s="120"/>
    </row>
    <row r="783" customFormat="false" ht="21.75" hidden="false" customHeight="false" outlineLevel="0" collapsed="false">
      <c r="A783" s="120"/>
      <c r="K783" s="120"/>
    </row>
    <row r="784" customFormat="false" ht="21.75" hidden="false" customHeight="false" outlineLevel="0" collapsed="false">
      <c r="A784" s="120"/>
      <c r="K784" s="120"/>
    </row>
    <row r="785" customFormat="false" ht="21.75" hidden="false" customHeight="false" outlineLevel="0" collapsed="false">
      <c r="A785" s="120"/>
      <c r="K785" s="120"/>
    </row>
    <row r="786" customFormat="false" ht="21.75" hidden="false" customHeight="false" outlineLevel="0" collapsed="false">
      <c r="A786" s="120"/>
      <c r="K786" s="120"/>
    </row>
    <row r="787" customFormat="false" ht="21.75" hidden="false" customHeight="false" outlineLevel="0" collapsed="false">
      <c r="A787" s="120"/>
      <c r="K787" s="120"/>
    </row>
    <row r="788" customFormat="false" ht="21.75" hidden="false" customHeight="false" outlineLevel="0" collapsed="false">
      <c r="A788" s="120"/>
      <c r="K788" s="120"/>
    </row>
    <row r="789" customFormat="false" ht="21.75" hidden="false" customHeight="false" outlineLevel="0" collapsed="false">
      <c r="A789" s="120"/>
      <c r="K789" s="120"/>
    </row>
    <row r="790" customFormat="false" ht="21.75" hidden="false" customHeight="false" outlineLevel="0" collapsed="false">
      <c r="A790" s="120"/>
      <c r="K790" s="120"/>
    </row>
    <row r="791" customFormat="false" ht="21.75" hidden="false" customHeight="false" outlineLevel="0" collapsed="false">
      <c r="A791" s="120"/>
      <c r="K791" s="120"/>
    </row>
    <row r="792" customFormat="false" ht="21.75" hidden="false" customHeight="false" outlineLevel="0" collapsed="false">
      <c r="A792" s="120"/>
      <c r="K792" s="120"/>
    </row>
    <row r="793" customFormat="false" ht="21.75" hidden="false" customHeight="false" outlineLevel="0" collapsed="false">
      <c r="A793" s="120"/>
      <c r="K793" s="120"/>
    </row>
    <row r="794" customFormat="false" ht="21.75" hidden="false" customHeight="false" outlineLevel="0" collapsed="false">
      <c r="A794" s="120"/>
      <c r="K794" s="120"/>
    </row>
    <row r="795" customFormat="false" ht="21.75" hidden="false" customHeight="false" outlineLevel="0" collapsed="false">
      <c r="A795" s="120"/>
      <c r="K795" s="120"/>
    </row>
    <row r="796" customFormat="false" ht="21.75" hidden="false" customHeight="false" outlineLevel="0" collapsed="false">
      <c r="A796" s="120"/>
      <c r="K796" s="120"/>
    </row>
    <row r="797" customFormat="false" ht="21.75" hidden="false" customHeight="false" outlineLevel="0" collapsed="false">
      <c r="A797" s="120"/>
      <c r="K797" s="120"/>
    </row>
    <row r="798" customFormat="false" ht="21.75" hidden="false" customHeight="false" outlineLevel="0" collapsed="false">
      <c r="A798" s="120"/>
      <c r="K798" s="120"/>
    </row>
    <row r="799" customFormat="false" ht="21.75" hidden="false" customHeight="false" outlineLevel="0" collapsed="false">
      <c r="A799" s="120"/>
      <c r="K799" s="120"/>
    </row>
    <row r="800" customFormat="false" ht="21.75" hidden="false" customHeight="false" outlineLevel="0" collapsed="false">
      <c r="A800" s="120"/>
      <c r="K800" s="120"/>
    </row>
    <row r="801" customFormat="false" ht="21.75" hidden="false" customHeight="false" outlineLevel="0" collapsed="false">
      <c r="A801" s="120"/>
      <c r="K801" s="120"/>
    </row>
    <row r="802" customFormat="false" ht="21.75" hidden="false" customHeight="false" outlineLevel="0" collapsed="false">
      <c r="A802" s="120"/>
      <c r="K802" s="120"/>
    </row>
    <row r="803" customFormat="false" ht="21.75" hidden="false" customHeight="false" outlineLevel="0" collapsed="false">
      <c r="A803" s="120"/>
      <c r="K803" s="120"/>
    </row>
    <row r="804" customFormat="false" ht="21.75" hidden="false" customHeight="false" outlineLevel="0" collapsed="false">
      <c r="A804" s="120"/>
      <c r="K804" s="120"/>
    </row>
    <row r="805" customFormat="false" ht="21.75" hidden="false" customHeight="false" outlineLevel="0" collapsed="false">
      <c r="A805" s="120"/>
      <c r="K805" s="120"/>
    </row>
    <row r="806" customFormat="false" ht="21.75" hidden="false" customHeight="false" outlineLevel="0" collapsed="false">
      <c r="A806" s="120"/>
      <c r="K806" s="120"/>
    </row>
    <row r="807" customFormat="false" ht="21.75" hidden="false" customHeight="false" outlineLevel="0" collapsed="false">
      <c r="A807" s="120"/>
      <c r="K807" s="120"/>
    </row>
    <row r="808" customFormat="false" ht="21.75" hidden="false" customHeight="false" outlineLevel="0" collapsed="false">
      <c r="A808" s="120"/>
      <c r="K808" s="120"/>
    </row>
    <row r="809" customFormat="false" ht="21.75" hidden="false" customHeight="false" outlineLevel="0" collapsed="false">
      <c r="A809" s="120"/>
      <c r="K809" s="120"/>
    </row>
    <row r="810" customFormat="false" ht="21.75" hidden="false" customHeight="false" outlineLevel="0" collapsed="false">
      <c r="A810" s="120"/>
      <c r="K810" s="120"/>
    </row>
    <row r="811" customFormat="false" ht="21.75" hidden="false" customHeight="false" outlineLevel="0" collapsed="false">
      <c r="A811" s="120"/>
      <c r="K811" s="120"/>
    </row>
    <row r="812" customFormat="false" ht="21.75" hidden="false" customHeight="false" outlineLevel="0" collapsed="false">
      <c r="A812" s="120"/>
      <c r="K812" s="120"/>
    </row>
    <row r="813" customFormat="false" ht="21.75" hidden="false" customHeight="false" outlineLevel="0" collapsed="false">
      <c r="A813" s="120"/>
      <c r="K813" s="120"/>
    </row>
    <row r="814" customFormat="false" ht="21.75" hidden="false" customHeight="false" outlineLevel="0" collapsed="false">
      <c r="A814" s="120"/>
      <c r="K814" s="120"/>
    </row>
    <row r="815" customFormat="false" ht="21.75" hidden="false" customHeight="false" outlineLevel="0" collapsed="false">
      <c r="A815" s="120"/>
      <c r="K815" s="120"/>
    </row>
    <row r="816" customFormat="false" ht="21.75" hidden="false" customHeight="false" outlineLevel="0" collapsed="false">
      <c r="A816" s="120"/>
      <c r="K816" s="120"/>
    </row>
    <row r="817" customFormat="false" ht="21.75" hidden="false" customHeight="false" outlineLevel="0" collapsed="false">
      <c r="A817" s="120"/>
      <c r="K817" s="120"/>
    </row>
    <row r="818" customFormat="false" ht="21.75" hidden="false" customHeight="false" outlineLevel="0" collapsed="false">
      <c r="A818" s="120"/>
      <c r="K818" s="120"/>
    </row>
    <row r="819" customFormat="false" ht="21.75" hidden="false" customHeight="false" outlineLevel="0" collapsed="false">
      <c r="A819" s="120"/>
      <c r="K819" s="120"/>
    </row>
    <row r="820" customFormat="false" ht="21.75" hidden="false" customHeight="false" outlineLevel="0" collapsed="false">
      <c r="A820" s="120"/>
      <c r="K820" s="120"/>
    </row>
    <row r="821" customFormat="false" ht="21.75" hidden="false" customHeight="false" outlineLevel="0" collapsed="false">
      <c r="A821" s="120"/>
      <c r="K821" s="120"/>
    </row>
    <row r="822" customFormat="false" ht="21.75" hidden="false" customHeight="false" outlineLevel="0" collapsed="false">
      <c r="A822" s="120"/>
      <c r="K822" s="120"/>
    </row>
    <row r="823" customFormat="false" ht="21.75" hidden="false" customHeight="false" outlineLevel="0" collapsed="false">
      <c r="A823" s="120"/>
      <c r="K823" s="120"/>
    </row>
    <row r="824" customFormat="false" ht="21.75" hidden="false" customHeight="false" outlineLevel="0" collapsed="false">
      <c r="A824" s="120"/>
      <c r="K824" s="120"/>
    </row>
    <row r="825" customFormat="false" ht="21.75" hidden="false" customHeight="false" outlineLevel="0" collapsed="false">
      <c r="A825" s="120"/>
      <c r="K825" s="120"/>
    </row>
    <row r="826" customFormat="false" ht="21.75" hidden="false" customHeight="false" outlineLevel="0" collapsed="false">
      <c r="A826" s="120"/>
      <c r="K826" s="120"/>
    </row>
    <row r="827" customFormat="false" ht="21.75" hidden="false" customHeight="false" outlineLevel="0" collapsed="false">
      <c r="A827" s="120"/>
      <c r="K827" s="120"/>
    </row>
    <row r="828" customFormat="false" ht="21.75" hidden="false" customHeight="false" outlineLevel="0" collapsed="false">
      <c r="A828" s="120"/>
      <c r="K828" s="120"/>
    </row>
    <row r="829" customFormat="false" ht="21.75" hidden="false" customHeight="false" outlineLevel="0" collapsed="false">
      <c r="A829" s="120"/>
      <c r="K829" s="120"/>
    </row>
    <row r="830" customFormat="false" ht="21.75" hidden="false" customHeight="false" outlineLevel="0" collapsed="false">
      <c r="A830" s="120"/>
      <c r="K830" s="120"/>
    </row>
    <row r="831" customFormat="false" ht="21.75" hidden="false" customHeight="false" outlineLevel="0" collapsed="false">
      <c r="A831" s="120"/>
      <c r="K831" s="120"/>
    </row>
    <row r="832" customFormat="false" ht="21.75" hidden="false" customHeight="false" outlineLevel="0" collapsed="false">
      <c r="A832" s="120"/>
      <c r="K832" s="120"/>
    </row>
    <row r="833" customFormat="false" ht="21.75" hidden="false" customHeight="false" outlineLevel="0" collapsed="false">
      <c r="A833" s="120"/>
      <c r="K833" s="120"/>
    </row>
    <row r="834" customFormat="false" ht="21.75" hidden="false" customHeight="false" outlineLevel="0" collapsed="false">
      <c r="A834" s="120"/>
      <c r="K834" s="120"/>
    </row>
    <row r="835" customFormat="false" ht="21.75" hidden="false" customHeight="false" outlineLevel="0" collapsed="false">
      <c r="A835" s="120"/>
      <c r="K835" s="120"/>
    </row>
    <row r="836" customFormat="false" ht="21.75" hidden="false" customHeight="false" outlineLevel="0" collapsed="false">
      <c r="A836" s="120"/>
      <c r="K836" s="120"/>
    </row>
    <row r="837" customFormat="false" ht="21.75" hidden="false" customHeight="false" outlineLevel="0" collapsed="false">
      <c r="A837" s="120"/>
      <c r="K837" s="120"/>
    </row>
    <row r="838" customFormat="false" ht="21.75" hidden="false" customHeight="false" outlineLevel="0" collapsed="false">
      <c r="A838" s="120"/>
      <c r="K838" s="120"/>
    </row>
    <row r="839" customFormat="false" ht="21.75" hidden="false" customHeight="false" outlineLevel="0" collapsed="false">
      <c r="A839" s="120"/>
      <c r="K839" s="120"/>
    </row>
    <row r="840" customFormat="false" ht="21.75" hidden="false" customHeight="false" outlineLevel="0" collapsed="false">
      <c r="A840" s="120"/>
      <c r="K840" s="120"/>
    </row>
    <row r="841" customFormat="false" ht="21.75" hidden="false" customHeight="false" outlineLevel="0" collapsed="false">
      <c r="A841" s="120"/>
      <c r="K841" s="120"/>
    </row>
    <row r="842" customFormat="false" ht="21.75" hidden="false" customHeight="false" outlineLevel="0" collapsed="false">
      <c r="A842" s="120"/>
      <c r="K842" s="120"/>
    </row>
    <row r="843" customFormat="false" ht="21.75" hidden="false" customHeight="false" outlineLevel="0" collapsed="false">
      <c r="A843" s="120"/>
      <c r="K843" s="120"/>
    </row>
    <row r="844" customFormat="false" ht="21.75" hidden="false" customHeight="false" outlineLevel="0" collapsed="false">
      <c r="A844" s="120"/>
      <c r="K844" s="120"/>
    </row>
    <row r="845" customFormat="false" ht="21.75" hidden="false" customHeight="false" outlineLevel="0" collapsed="false">
      <c r="A845" s="120"/>
      <c r="K845" s="120"/>
    </row>
    <row r="846" customFormat="false" ht="21.75" hidden="false" customHeight="false" outlineLevel="0" collapsed="false">
      <c r="A846" s="120"/>
      <c r="K846" s="120"/>
    </row>
    <row r="847" customFormat="false" ht="21.75" hidden="false" customHeight="false" outlineLevel="0" collapsed="false">
      <c r="A847" s="120"/>
      <c r="K847" s="120"/>
    </row>
    <row r="848" customFormat="false" ht="21.75" hidden="false" customHeight="false" outlineLevel="0" collapsed="false">
      <c r="A848" s="120"/>
      <c r="K848" s="120"/>
    </row>
    <row r="849" customFormat="false" ht="21.75" hidden="false" customHeight="false" outlineLevel="0" collapsed="false">
      <c r="A849" s="120"/>
      <c r="K849" s="120"/>
    </row>
    <row r="850" customFormat="false" ht="21.75" hidden="false" customHeight="false" outlineLevel="0" collapsed="false">
      <c r="A850" s="120"/>
      <c r="K850" s="120"/>
    </row>
    <row r="851" customFormat="false" ht="21.75" hidden="false" customHeight="false" outlineLevel="0" collapsed="false">
      <c r="A851" s="120"/>
      <c r="K851" s="120"/>
    </row>
    <row r="852" customFormat="false" ht="21.75" hidden="false" customHeight="false" outlineLevel="0" collapsed="false">
      <c r="A852" s="120"/>
      <c r="K852" s="120"/>
    </row>
    <row r="853" customFormat="false" ht="21.75" hidden="false" customHeight="false" outlineLevel="0" collapsed="false">
      <c r="A853" s="120"/>
      <c r="K853" s="120"/>
    </row>
    <row r="854" customFormat="false" ht="21.75" hidden="false" customHeight="false" outlineLevel="0" collapsed="false">
      <c r="A854" s="120"/>
      <c r="K854" s="120"/>
    </row>
    <row r="855" customFormat="false" ht="21.75" hidden="false" customHeight="false" outlineLevel="0" collapsed="false">
      <c r="A855" s="120"/>
      <c r="K855" s="120"/>
    </row>
    <row r="856" customFormat="false" ht="21.75" hidden="false" customHeight="false" outlineLevel="0" collapsed="false">
      <c r="A856" s="120"/>
      <c r="K856" s="120"/>
    </row>
    <row r="857" customFormat="false" ht="21.75" hidden="false" customHeight="false" outlineLevel="0" collapsed="false">
      <c r="A857" s="120"/>
      <c r="K857" s="120"/>
    </row>
    <row r="858" customFormat="false" ht="21.75" hidden="false" customHeight="false" outlineLevel="0" collapsed="false">
      <c r="A858" s="120"/>
      <c r="K858" s="120"/>
    </row>
    <row r="859" customFormat="false" ht="21.75" hidden="false" customHeight="false" outlineLevel="0" collapsed="false">
      <c r="A859" s="120"/>
      <c r="K859" s="120"/>
    </row>
    <row r="860" customFormat="false" ht="21.75" hidden="false" customHeight="false" outlineLevel="0" collapsed="false">
      <c r="A860" s="120"/>
      <c r="K860" s="120"/>
    </row>
    <row r="861" customFormat="false" ht="21.75" hidden="false" customHeight="false" outlineLevel="0" collapsed="false">
      <c r="A861" s="120"/>
      <c r="K861" s="120"/>
    </row>
    <row r="862" customFormat="false" ht="21.75" hidden="false" customHeight="false" outlineLevel="0" collapsed="false">
      <c r="A862" s="120"/>
      <c r="K862" s="120"/>
    </row>
    <row r="863" customFormat="false" ht="21.75" hidden="false" customHeight="false" outlineLevel="0" collapsed="false">
      <c r="A863" s="120"/>
      <c r="K863" s="120"/>
    </row>
    <row r="864" customFormat="false" ht="21.75" hidden="false" customHeight="false" outlineLevel="0" collapsed="false">
      <c r="A864" s="120"/>
      <c r="K864" s="120"/>
    </row>
    <row r="865" customFormat="false" ht="21.75" hidden="false" customHeight="false" outlineLevel="0" collapsed="false">
      <c r="A865" s="120"/>
      <c r="K865" s="120"/>
    </row>
    <row r="866" customFormat="false" ht="21.75" hidden="false" customHeight="false" outlineLevel="0" collapsed="false">
      <c r="A866" s="120"/>
      <c r="K866" s="120"/>
    </row>
    <row r="867" customFormat="false" ht="21.75" hidden="false" customHeight="false" outlineLevel="0" collapsed="false">
      <c r="A867" s="120"/>
      <c r="K867" s="120"/>
    </row>
    <row r="868" customFormat="false" ht="21.75" hidden="false" customHeight="false" outlineLevel="0" collapsed="false">
      <c r="A868" s="120"/>
      <c r="K868" s="120"/>
    </row>
    <row r="869" customFormat="false" ht="21.75" hidden="false" customHeight="false" outlineLevel="0" collapsed="false">
      <c r="A869" s="120"/>
      <c r="K869" s="120"/>
    </row>
    <row r="870" customFormat="false" ht="21.75" hidden="false" customHeight="false" outlineLevel="0" collapsed="false">
      <c r="A870" s="120"/>
      <c r="K870" s="120"/>
    </row>
    <row r="871" customFormat="false" ht="21.75" hidden="false" customHeight="false" outlineLevel="0" collapsed="false">
      <c r="A871" s="120"/>
      <c r="K871" s="120"/>
    </row>
    <row r="872" customFormat="false" ht="21.75" hidden="false" customHeight="false" outlineLevel="0" collapsed="false">
      <c r="A872" s="120"/>
      <c r="K872" s="120"/>
    </row>
    <row r="873" customFormat="false" ht="21.75" hidden="false" customHeight="false" outlineLevel="0" collapsed="false">
      <c r="A873" s="120"/>
      <c r="K873" s="120"/>
    </row>
    <row r="874" customFormat="false" ht="21.75" hidden="false" customHeight="false" outlineLevel="0" collapsed="false">
      <c r="A874" s="120"/>
      <c r="K874" s="120"/>
    </row>
    <row r="875" customFormat="false" ht="21.75" hidden="false" customHeight="false" outlineLevel="0" collapsed="false">
      <c r="A875" s="120"/>
      <c r="K875" s="120"/>
    </row>
    <row r="876" customFormat="false" ht="21.75" hidden="false" customHeight="false" outlineLevel="0" collapsed="false">
      <c r="A876" s="120"/>
      <c r="K876" s="120"/>
    </row>
    <row r="877" customFormat="false" ht="21.75" hidden="false" customHeight="false" outlineLevel="0" collapsed="false">
      <c r="A877" s="120"/>
      <c r="K877" s="120"/>
    </row>
    <row r="878" customFormat="false" ht="21.75" hidden="false" customHeight="false" outlineLevel="0" collapsed="false">
      <c r="A878" s="120"/>
      <c r="K878" s="120"/>
    </row>
    <row r="879" customFormat="false" ht="21.75" hidden="false" customHeight="false" outlineLevel="0" collapsed="false">
      <c r="A879" s="120"/>
      <c r="K879" s="120"/>
    </row>
    <row r="880" customFormat="false" ht="21.75" hidden="false" customHeight="false" outlineLevel="0" collapsed="false">
      <c r="A880" s="120"/>
      <c r="K880" s="120"/>
    </row>
    <row r="881" customFormat="false" ht="21.75" hidden="false" customHeight="false" outlineLevel="0" collapsed="false">
      <c r="A881" s="120"/>
      <c r="K881" s="120"/>
    </row>
    <row r="882" customFormat="false" ht="21.75" hidden="false" customHeight="false" outlineLevel="0" collapsed="false">
      <c r="A882" s="120"/>
      <c r="K882" s="120"/>
    </row>
    <row r="883" customFormat="false" ht="21.75" hidden="false" customHeight="false" outlineLevel="0" collapsed="false">
      <c r="A883" s="120"/>
      <c r="K883" s="120"/>
    </row>
    <row r="884" customFormat="false" ht="21.75" hidden="false" customHeight="false" outlineLevel="0" collapsed="false">
      <c r="A884" s="120"/>
      <c r="K884" s="120"/>
    </row>
    <row r="885" customFormat="false" ht="21.75" hidden="false" customHeight="false" outlineLevel="0" collapsed="false">
      <c r="A885" s="120"/>
      <c r="K885" s="120"/>
    </row>
    <row r="886" customFormat="false" ht="21.75" hidden="false" customHeight="false" outlineLevel="0" collapsed="false">
      <c r="A886" s="120"/>
      <c r="K886" s="120"/>
    </row>
    <row r="887" customFormat="false" ht="21.75" hidden="false" customHeight="false" outlineLevel="0" collapsed="false">
      <c r="A887" s="120"/>
      <c r="K887" s="120"/>
    </row>
    <row r="888" customFormat="false" ht="21.75" hidden="false" customHeight="false" outlineLevel="0" collapsed="false">
      <c r="A888" s="120"/>
      <c r="K888" s="120"/>
    </row>
    <row r="889" customFormat="false" ht="21.75" hidden="false" customHeight="false" outlineLevel="0" collapsed="false">
      <c r="A889" s="120"/>
      <c r="K889" s="120"/>
    </row>
    <row r="890" customFormat="false" ht="21.75" hidden="false" customHeight="false" outlineLevel="0" collapsed="false">
      <c r="A890" s="120"/>
      <c r="K890" s="120"/>
    </row>
    <row r="891" customFormat="false" ht="21.75" hidden="false" customHeight="false" outlineLevel="0" collapsed="false">
      <c r="A891" s="120"/>
      <c r="K891" s="120"/>
    </row>
    <row r="892" customFormat="false" ht="21.75" hidden="false" customHeight="false" outlineLevel="0" collapsed="false">
      <c r="A892" s="120"/>
      <c r="K892" s="120"/>
    </row>
    <row r="893" customFormat="false" ht="21.75" hidden="false" customHeight="false" outlineLevel="0" collapsed="false">
      <c r="A893" s="120"/>
      <c r="K893" s="120"/>
    </row>
    <row r="894" customFormat="false" ht="21.75" hidden="false" customHeight="false" outlineLevel="0" collapsed="false">
      <c r="A894" s="120"/>
      <c r="K894" s="120"/>
    </row>
    <row r="895" customFormat="false" ht="21.75" hidden="false" customHeight="false" outlineLevel="0" collapsed="false">
      <c r="A895" s="120"/>
      <c r="K895" s="120"/>
    </row>
    <row r="896" customFormat="false" ht="21.75" hidden="false" customHeight="false" outlineLevel="0" collapsed="false">
      <c r="A896" s="120"/>
      <c r="K896" s="120"/>
    </row>
    <row r="897" customFormat="false" ht="21.75" hidden="false" customHeight="false" outlineLevel="0" collapsed="false">
      <c r="A897" s="120"/>
      <c r="K897" s="120"/>
    </row>
    <row r="898" customFormat="false" ht="21.75" hidden="false" customHeight="false" outlineLevel="0" collapsed="false">
      <c r="A898" s="120"/>
      <c r="K898" s="120"/>
    </row>
    <row r="899" customFormat="false" ht="21.75" hidden="false" customHeight="false" outlineLevel="0" collapsed="false">
      <c r="A899" s="120"/>
      <c r="K899" s="120"/>
    </row>
    <row r="900" customFormat="false" ht="21.75" hidden="false" customHeight="false" outlineLevel="0" collapsed="false">
      <c r="A900" s="120"/>
      <c r="K900" s="120"/>
    </row>
    <row r="901" customFormat="false" ht="21.75" hidden="false" customHeight="false" outlineLevel="0" collapsed="false">
      <c r="A901" s="120"/>
      <c r="K901" s="120"/>
    </row>
    <row r="902" customFormat="false" ht="21.75" hidden="false" customHeight="false" outlineLevel="0" collapsed="false">
      <c r="A902" s="120"/>
      <c r="K902" s="120"/>
    </row>
    <row r="903" customFormat="false" ht="21.75" hidden="false" customHeight="false" outlineLevel="0" collapsed="false">
      <c r="A903" s="120"/>
      <c r="K903" s="120"/>
    </row>
    <row r="904" customFormat="false" ht="21.75" hidden="false" customHeight="false" outlineLevel="0" collapsed="false">
      <c r="A904" s="120"/>
      <c r="K904" s="120"/>
    </row>
    <row r="905" customFormat="false" ht="21.75" hidden="false" customHeight="false" outlineLevel="0" collapsed="false">
      <c r="A905" s="120"/>
      <c r="K905" s="120"/>
    </row>
    <row r="906" customFormat="false" ht="21.75" hidden="false" customHeight="false" outlineLevel="0" collapsed="false">
      <c r="A906" s="120"/>
      <c r="K906" s="120"/>
    </row>
    <row r="907" customFormat="false" ht="21.75" hidden="false" customHeight="false" outlineLevel="0" collapsed="false">
      <c r="A907" s="120"/>
      <c r="K907" s="120"/>
    </row>
    <row r="908" customFormat="false" ht="21.75" hidden="false" customHeight="false" outlineLevel="0" collapsed="false">
      <c r="A908" s="120"/>
      <c r="K908" s="120"/>
    </row>
    <row r="909" customFormat="false" ht="21.75" hidden="false" customHeight="false" outlineLevel="0" collapsed="false">
      <c r="A909" s="120"/>
      <c r="K909" s="120"/>
    </row>
    <row r="910" customFormat="false" ht="21.75" hidden="false" customHeight="false" outlineLevel="0" collapsed="false">
      <c r="A910" s="120"/>
      <c r="K910" s="120"/>
    </row>
    <row r="911" customFormat="false" ht="21.75" hidden="false" customHeight="false" outlineLevel="0" collapsed="false">
      <c r="A911" s="120"/>
      <c r="K911" s="120"/>
    </row>
    <row r="912" customFormat="false" ht="21.75" hidden="false" customHeight="false" outlineLevel="0" collapsed="false">
      <c r="A912" s="120"/>
      <c r="K912" s="120"/>
    </row>
    <row r="913" customFormat="false" ht="21.75" hidden="false" customHeight="false" outlineLevel="0" collapsed="false">
      <c r="A913" s="120"/>
      <c r="K913" s="120"/>
    </row>
    <row r="914" customFormat="false" ht="21.75" hidden="false" customHeight="false" outlineLevel="0" collapsed="false">
      <c r="A914" s="120"/>
      <c r="K914" s="120"/>
    </row>
    <row r="915" customFormat="false" ht="21.75" hidden="false" customHeight="false" outlineLevel="0" collapsed="false">
      <c r="A915" s="120"/>
      <c r="K915" s="120"/>
    </row>
    <row r="916" customFormat="false" ht="21.75" hidden="false" customHeight="false" outlineLevel="0" collapsed="false">
      <c r="A916" s="120"/>
      <c r="K916" s="120"/>
    </row>
    <row r="917" customFormat="false" ht="21.75" hidden="false" customHeight="false" outlineLevel="0" collapsed="false">
      <c r="A917" s="120"/>
      <c r="K917" s="120"/>
    </row>
    <row r="918" customFormat="false" ht="21.75" hidden="false" customHeight="false" outlineLevel="0" collapsed="false">
      <c r="A918" s="120"/>
      <c r="K918" s="120"/>
    </row>
    <row r="919" customFormat="false" ht="21.75" hidden="false" customHeight="false" outlineLevel="0" collapsed="false">
      <c r="A919" s="120"/>
      <c r="K919" s="120"/>
    </row>
    <row r="920" customFormat="false" ht="21.75" hidden="false" customHeight="false" outlineLevel="0" collapsed="false">
      <c r="A920" s="120"/>
      <c r="K920" s="120"/>
    </row>
    <row r="921" customFormat="false" ht="21.75" hidden="false" customHeight="false" outlineLevel="0" collapsed="false">
      <c r="A921" s="120"/>
      <c r="K921" s="120"/>
    </row>
    <row r="922" customFormat="false" ht="21.75" hidden="false" customHeight="false" outlineLevel="0" collapsed="false">
      <c r="A922" s="120"/>
      <c r="K922" s="120"/>
    </row>
    <row r="923" customFormat="false" ht="21.75" hidden="false" customHeight="false" outlineLevel="0" collapsed="false">
      <c r="A923" s="120"/>
      <c r="K923" s="120"/>
    </row>
    <row r="924" customFormat="false" ht="21.75" hidden="false" customHeight="false" outlineLevel="0" collapsed="false">
      <c r="A924" s="120"/>
      <c r="K924" s="120"/>
    </row>
    <row r="925" customFormat="false" ht="21.75" hidden="false" customHeight="false" outlineLevel="0" collapsed="false">
      <c r="A925" s="120"/>
      <c r="K925" s="120"/>
    </row>
    <row r="926" customFormat="false" ht="21.75" hidden="false" customHeight="false" outlineLevel="0" collapsed="false">
      <c r="A926" s="120"/>
      <c r="K926" s="120"/>
    </row>
    <row r="927" customFormat="false" ht="21.75" hidden="false" customHeight="false" outlineLevel="0" collapsed="false">
      <c r="A927" s="120"/>
      <c r="K927" s="120"/>
    </row>
    <row r="928" customFormat="false" ht="21.75" hidden="false" customHeight="false" outlineLevel="0" collapsed="false">
      <c r="A928" s="120"/>
      <c r="K928" s="120"/>
    </row>
    <row r="929" customFormat="false" ht="21.75" hidden="false" customHeight="false" outlineLevel="0" collapsed="false">
      <c r="A929" s="120"/>
      <c r="K929" s="120"/>
    </row>
    <row r="930" customFormat="false" ht="21.75" hidden="false" customHeight="false" outlineLevel="0" collapsed="false">
      <c r="A930" s="120"/>
      <c r="K930" s="120"/>
    </row>
    <row r="931" customFormat="false" ht="21.75" hidden="false" customHeight="false" outlineLevel="0" collapsed="false">
      <c r="A931" s="120"/>
      <c r="K931" s="120"/>
    </row>
    <row r="932" customFormat="false" ht="21.75" hidden="false" customHeight="false" outlineLevel="0" collapsed="false">
      <c r="A932" s="120"/>
      <c r="K932" s="120"/>
    </row>
    <row r="933" customFormat="false" ht="21.75" hidden="false" customHeight="false" outlineLevel="0" collapsed="false">
      <c r="A933" s="120"/>
      <c r="K933" s="120"/>
    </row>
    <row r="934" customFormat="false" ht="21.75" hidden="false" customHeight="false" outlineLevel="0" collapsed="false">
      <c r="A934" s="120"/>
      <c r="K934" s="120"/>
    </row>
    <row r="935" customFormat="false" ht="21.75" hidden="false" customHeight="false" outlineLevel="0" collapsed="false">
      <c r="A935" s="120"/>
      <c r="K935" s="120"/>
    </row>
    <row r="936" customFormat="false" ht="21.75" hidden="false" customHeight="false" outlineLevel="0" collapsed="false">
      <c r="A936" s="120"/>
      <c r="K936" s="120"/>
    </row>
    <row r="937" customFormat="false" ht="21.75" hidden="false" customHeight="false" outlineLevel="0" collapsed="false">
      <c r="A937" s="120"/>
      <c r="K937" s="120"/>
    </row>
    <row r="938" customFormat="false" ht="21.75" hidden="false" customHeight="false" outlineLevel="0" collapsed="false">
      <c r="A938" s="120"/>
      <c r="K938" s="120"/>
    </row>
    <row r="939" customFormat="false" ht="21.75" hidden="false" customHeight="false" outlineLevel="0" collapsed="false">
      <c r="A939" s="120"/>
      <c r="K939" s="120"/>
    </row>
    <row r="940" customFormat="false" ht="21.75" hidden="false" customHeight="false" outlineLevel="0" collapsed="false">
      <c r="A940" s="120"/>
      <c r="K940" s="120"/>
    </row>
    <row r="941" customFormat="false" ht="21.75" hidden="false" customHeight="false" outlineLevel="0" collapsed="false">
      <c r="A941" s="120"/>
      <c r="K941" s="120"/>
    </row>
    <row r="942" customFormat="false" ht="21.75" hidden="false" customHeight="false" outlineLevel="0" collapsed="false">
      <c r="A942" s="120"/>
      <c r="K942" s="120"/>
    </row>
    <row r="943" customFormat="false" ht="21.75" hidden="false" customHeight="false" outlineLevel="0" collapsed="false">
      <c r="A943" s="120"/>
      <c r="K943" s="120"/>
    </row>
    <row r="944" customFormat="false" ht="21.75" hidden="false" customHeight="false" outlineLevel="0" collapsed="false">
      <c r="A944" s="120"/>
      <c r="K944" s="120"/>
    </row>
    <row r="945" customFormat="false" ht="21.75" hidden="false" customHeight="false" outlineLevel="0" collapsed="false">
      <c r="A945" s="120"/>
      <c r="K945" s="120"/>
    </row>
    <row r="946" customFormat="false" ht="21.75" hidden="false" customHeight="false" outlineLevel="0" collapsed="false">
      <c r="A946" s="120"/>
      <c r="K946" s="120"/>
    </row>
    <row r="947" customFormat="false" ht="21.75" hidden="false" customHeight="false" outlineLevel="0" collapsed="false">
      <c r="A947" s="120"/>
      <c r="K947" s="120"/>
    </row>
    <row r="948" customFormat="false" ht="21.75" hidden="false" customHeight="false" outlineLevel="0" collapsed="false">
      <c r="A948" s="120"/>
      <c r="K948" s="120"/>
    </row>
    <row r="949" customFormat="false" ht="21.75" hidden="false" customHeight="false" outlineLevel="0" collapsed="false">
      <c r="A949" s="120"/>
      <c r="K949" s="120"/>
    </row>
    <row r="950" customFormat="false" ht="21.75" hidden="false" customHeight="false" outlineLevel="0" collapsed="false">
      <c r="A950" s="120"/>
      <c r="K950" s="120"/>
    </row>
    <row r="951" customFormat="false" ht="21.75" hidden="false" customHeight="false" outlineLevel="0" collapsed="false">
      <c r="A951" s="120"/>
      <c r="K951" s="120"/>
    </row>
    <row r="952" customFormat="false" ht="21.75" hidden="false" customHeight="false" outlineLevel="0" collapsed="false">
      <c r="A952" s="120"/>
      <c r="K952" s="120"/>
    </row>
    <row r="953" customFormat="false" ht="21.75" hidden="false" customHeight="false" outlineLevel="0" collapsed="false">
      <c r="A953" s="120"/>
      <c r="K953" s="120"/>
    </row>
    <row r="954" customFormat="false" ht="21.75" hidden="false" customHeight="false" outlineLevel="0" collapsed="false">
      <c r="A954" s="120"/>
      <c r="K954" s="120"/>
    </row>
    <row r="955" customFormat="false" ht="21.75" hidden="false" customHeight="false" outlineLevel="0" collapsed="false">
      <c r="A955" s="120"/>
      <c r="K955" s="120"/>
    </row>
    <row r="956" customFormat="false" ht="21.75" hidden="false" customHeight="false" outlineLevel="0" collapsed="false">
      <c r="A956" s="120"/>
      <c r="K956" s="120"/>
    </row>
    <row r="957" customFormat="false" ht="21.75" hidden="false" customHeight="false" outlineLevel="0" collapsed="false">
      <c r="A957" s="120"/>
      <c r="K957" s="120"/>
    </row>
    <row r="958" customFormat="false" ht="21.75" hidden="false" customHeight="false" outlineLevel="0" collapsed="false">
      <c r="A958" s="120"/>
      <c r="K958" s="120"/>
    </row>
    <row r="959" customFormat="false" ht="21.75" hidden="false" customHeight="false" outlineLevel="0" collapsed="false">
      <c r="A959" s="120"/>
      <c r="K959" s="120"/>
    </row>
    <row r="960" customFormat="false" ht="21.75" hidden="false" customHeight="false" outlineLevel="0" collapsed="false">
      <c r="A960" s="120"/>
      <c r="K960" s="120"/>
    </row>
    <row r="961" customFormat="false" ht="21.75" hidden="false" customHeight="false" outlineLevel="0" collapsed="false">
      <c r="A961" s="120"/>
      <c r="K961" s="120"/>
    </row>
    <row r="962" customFormat="false" ht="21.75" hidden="false" customHeight="false" outlineLevel="0" collapsed="false">
      <c r="A962" s="120"/>
      <c r="K962" s="120"/>
    </row>
    <row r="963" customFormat="false" ht="21.75" hidden="false" customHeight="false" outlineLevel="0" collapsed="false">
      <c r="A963" s="120"/>
      <c r="K963" s="120"/>
    </row>
    <row r="964" customFormat="false" ht="21.75" hidden="false" customHeight="false" outlineLevel="0" collapsed="false">
      <c r="A964" s="120"/>
      <c r="K964" s="120"/>
    </row>
    <row r="965" customFormat="false" ht="21.75" hidden="false" customHeight="false" outlineLevel="0" collapsed="false">
      <c r="A965" s="120"/>
      <c r="K965" s="120"/>
    </row>
    <row r="966" customFormat="false" ht="21.75" hidden="false" customHeight="false" outlineLevel="0" collapsed="false">
      <c r="A966" s="120"/>
      <c r="K966" s="120"/>
    </row>
    <row r="967" customFormat="false" ht="21.75" hidden="false" customHeight="false" outlineLevel="0" collapsed="false">
      <c r="A967" s="120"/>
      <c r="K967" s="120"/>
    </row>
    <row r="968" customFormat="false" ht="21.75" hidden="false" customHeight="false" outlineLevel="0" collapsed="false">
      <c r="A968" s="120"/>
      <c r="K968" s="120"/>
    </row>
    <row r="969" customFormat="false" ht="21.75" hidden="false" customHeight="false" outlineLevel="0" collapsed="false">
      <c r="A969" s="120"/>
      <c r="K969" s="120"/>
    </row>
    <row r="970" customFormat="false" ht="21.75" hidden="false" customHeight="false" outlineLevel="0" collapsed="false">
      <c r="A970" s="120"/>
      <c r="K970" s="120"/>
    </row>
    <row r="971" customFormat="false" ht="21.75" hidden="false" customHeight="false" outlineLevel="0" collapsed="false">
      <c r="A971" s="120"/>
      <c r="K971" s="120"/>
    </row>
    <row r="972" customFormat="false" ht="21.75" hidden="false" customHeight="false" outlineLevel="0" collapsed="false">
      <c r="A972" s="120"/>
      <c r="K972" s="120"/>
    </row>
    <row r="973" customFormat="false" ht="21.75" hidden="false" customHeight="false" outlineLevel="0" collapsed="false">
      <c r="A973" s="120"/>
      <c r="K973" s="120"/>
    </row>
    <row r="974" customFormat="false" ht="21.75" hidden="false" customHeight="false" outlineLevel="0" collapsed="false">
      <c r="A974" s="120"/>
      <c r="K974" s="120"/>
    </row>
    <row r="975" customFormat="false" ht="21.75" hidden="false" customHeight="false" outlineLevel="0" collapsed="false">
      <c r="A975" s="120"/>
      <c r="K975" s="120"/>
    </row>
    <row r="976" customFormat="false" ht="21.75" hidden="false" customHeight="false" outlineLevel="0" collapsed="false">
      <c r="A976" s="120"/>
      <c r="K976" s="120"/>
    </row>
    <row r="977" customFormat="false" ht="21.75" hidden="false" customHeight="false" outlineLevel="0" collapsed="false">
      <c r="A977" s="120"/>
      <c r="K977" s="120"/>
    </row>
    <row r="978" customFormat="false" ht="21.75" hidden="false" customHeight="false" outlineLevel="0" collapsed="false">
      <c r="A978" s="120"/>
      <c r="K978" s="120"/>
    </row>
    <row r="979" customFormat="false" ht="21.75" hidden="false" customHeight="false" outlineLevel="0" collapsed="false">
      <c r="A979" s="120"/>
      <c r="K979" s="120"/>
    </row>
    <row r="980" customFormat="false" ht="21.75" hidden="false" customHeight="false" outlineLevel="0" collapsed="false">
      <c r="A980" s="120"/>
      <c r="K980" s="120"/>
    </row>
    <row r="981" customFormat="false" ht="21.75" hidden="false" customHeight="false" outlineLevel="0" collapsed="false">
      <c r="A981" s="120"/>
      <c r="K981" s="120"/>
    </row>
    <row r="982" customFormat="false" ht="21.75" hidden="false" customHeight="false" outlineLevel="0" collapsed="false">
      <c r="A982" s="120"/>
      <c r="K982" s="120"/>
    </row>
    <row r="983" customFormat="false" ht="21.75" hidden="false" customHeight="false" outlineLevel="0" collapsed="false">
      <c r="A983" s="120"/>
      <c r="K983" s="120"/>
    </row>
    <row r="984" customFormat="false" ht="21.75" hidden="false" customHeight="false" outlineLevel="0" collapsed="false">
      <c r="A984" s="120"/>
      <c r="K984" s="120"/>
    </row>
    <row r="985" customFormat="false" ht="21.75" hidden="false" customHeight="false" outlineLevel="0" collapsed="false">
      <c r="A985" s="120"/>
      <c r="K985" s="120"/>
    </row>
    <row r="986" customFormat="false" ht="21.75" hidden="false" customHeight="false" outlineLevel="0" collapsed="false">
      <c r="A986" s="120"/>
      <c r="K986" s="120"/>
    </row>
    <row r="987" customFormat="false" ht="21.75" hidden="false" customHeight="false" outlineLevel="0" collapsed="false">
      <c r="A987" s="120"/>
      <c r="K987" s="120"/>
    </row>
    <row r="988" customFormat="false" ht="21.75" hidden="false" customHeight="false" outlineLevel="0" collapsed="false">
      <c r="A988" s="120"/>
      <c r="K988" s="120"/>
    </row>
    <row r="989" customFormat="false" ht="21.75" hidden="false" customHeight="false" outlineLevel="0" collapsed="false">
      <c r="A989" s="120"/>
      <c r="K989" s="120"/>
    </row>
    <row r="990" customFormat="false" ht="21.75" hidden="false" customHeight="false" outlineLevel="0" collapsed="false">
      <c r="A990" s="120"/>
      <c r="K990" s="120"/>
    </row>
    <row r="991" customFormat="false" ht="21.75" hidden="false" customHeight="false" outlineLevel="0" collapsed="false">
      <c r="A991" s="120"/>
      <c r="K991" s="120"/>
    </row>
    <row r="992" customFormat="false" ht="21.75" hidden="false" customHeight="false" outlineLevel="0" collapsed="false">
      <c r="A992" s="120"/>
      <c r="K992" s="120"/>
    </row>
    <row r="993" customFormat="false" ht="21.75" hidden="false" customHeight="false" outlineLevel="0" collapsed="false">
      <c r="A993" s="120"/>
      <c r="K993" s="120"/>
    </row>
    <row r="994" customFormat="false" ht="21.75" hidden="false" customHeight="false" outlineLevel="0" collapsed="false">
      <c r="A994" s="120"/>
      <c r="K994" s="120"/>
    </row>
    <row r="995" customFormat="false" ht="21.75" hidden="false" customHeight="false" outlineLevel="0" collapsed="false">
      <c r="A995" s="120"/>
      <c r="K995" s="120"/>
    </row>
    <row r="996" customFormat="false" ht="21.75" hidden="false" customHeight="false" outlineLevel="0" collapsed="false">
      <c r="A996" s="120"/>
      <c r="K996" s="120"/>
    </row>
    <row r="997" customFormat="false" ht="21.75" hidden="false" customHeight="false" outlineLevel="0" collapsed="false">
      <c r="A997" s="120"/>
      <c r="K997" s="120"/>
    </row>
    <row r="998" customFormat="false" ht="21.75" hidden="false" customHeight="false" outlineLevel="0" collapsed="false">
      <c r="A998" s="120"/>
      <c r="K998" s="120"/>
    </row>
    <row r="999" customFormat="false" ht="21.75" hidden="false" customHeight="false" outlineLevel="0" collapsed="false">
      <c r="A999" s="120"/>
      <c r="K999" s="120"/>
    </row>
    <row r="1000" customFormat="false" ht="21.75" hidden="false" customHeight="false" outlineLevel="0" collapsed="false">
      <c r="A1000" s="120"/>
      <c r="K1000" s="120"/>
    </row>
    <row r="1001" customFormat="false" ht="21.75" hidden="false" customHeight="false" outlineLevel="0" collapsed="false">
      <c r="A1001" s="120"/>
      <c r="K1001" s="120"/>
    </row>
    <row r="1002" customFormat="false" ht="21.75" hidden="false" customHeight="false" outlineLevel="0" collapsed="false">
      <c r="A1002" s="120"/>
      <c r="K1002" s="120"/>
    </row>
    <row r="1003" customFormat="false" ht="21.75" hidden="false" customHeight="false" outlineLevel="0" collapsed="false">
      <c r="A1003" s="120"/>
      <c r="K1003" s="120"/>
    </row>
    <row r="1004" customFormat="false" ht="21.75" hidden="false" customHeight="false" outlineLevel="0" collapsed="false">
      <c r="A1004" s="120"/>
      <c r="K1004" s="120"/>
    </row>
    <row r="1005" customFormat="false" ht="21.75" hidden="false" customHeight="false" outlineLevel="0" collapsed="false">
      <c r="A1005" s="120"/>
      <c r="K1005" s="120"/>
    </row>
    <row r="1006" customFormat="false" ht="21.75" hidden="false" customHeight="false" outlineLevel="0" collapsed="false">
      <c r="A1006" s="120"/>
      <c r="K1006" s="120"/>
    </row>
    <row r="1007" customFormat="false" ht="21.75" hidden="false" customHeight="false" outlineLevel="0" collapsed="false">
      <c r="A1007" s="120"/>
      <c r="K1007" s="120"/>
    </row>
    <row r="1008" customFormat="false" ht="21.75" hidden="false" customHeight="false" outlineLevel="0" collapsed="false">
      <c r="A1008" s="120"/>
      <c r="K1008" s="120"/>
    </row>
    <row r="1009" customFormat="false" ht="21.75" hidden="false" customHeight="false" outlineLevel="0" collapsed="false">
      <c r="A1009" s="120"/>
      <c r="K1009" s="120"/>
    </row>
    <row r="1010" customFormat="false" ht="21.75" hidden="false" customHeight="false" outlineLevel="0" collapsed="false">
      <c r="A1010" s="120"/>
      <c r="K1010" s="120"/>
    </row>
    <row r="1011" customFormat="false" ht="21.75" hidden="false" customHeight="false" outlineLevel="0" collapsed="false">
      <c r="A1011" s="120"/>
      <c r="K1011" s="120"/>
    </row>
    <row r="1012" customFormat="false" ht="21.75" hidden="false" customHeight="false" outlineLevel="0" collapsed="false">
      <c r="A1012" s="120"/>
      <c r="K1012" s="120"/>
    </row>
    <row r="1013" customFormat="false" ht="21.75" hidden="false" customHeight="false" outlineLevel="0" collapsed="false">
      <c r="A1013" s="120"/>
      <c r="K1013" s="120"/>
    </row>
    <row r="1014" customFormat="false" ht="21.75" hidden="false" customHeight="false" outlineLevel="0" collapsed="false">
      <c r="A1014" s="120"/>
      <c r="K1014" s="120"/>
    </row>
    <row r="1015" customFormat="false" ht="21.75" hidden="false" customHeight="false" outlineLevel="0" collapsed="false">
      <c r="A1015" s="120"/>
      <c r="K1015" s="120"/>
    </row>
    <row r="1016" customFormat="false" ht="21.75" hidden="false" customHeight="false" outlineLevel="0" collapsed="false">
      <c r="A1016" s="120"/>
      <c r="K1016" s="120"/>
    </row>
    <row r="1017" customFormat="false" ht="21.75" hidden="false" customHeight="false" outlineLevel="0" collapsed="false">
      <c r="A1017" s="120"/>
      <c r="K1017" s="120"/>
    </row>
    <row r="1018" customFormat="false" ht="21.75" hidden="false" customHeight="false" outlineLevel="0" collapsed="false">
      <c r="A1018" s="120"/>
      <c r="K1018" s="120"/>
    </row>
    <row r="1019" customFormat="false" ht="21.75" hidden="false" customHeight="false" outlineLevel="0" collapsed="false">
      <c r="A1019" s="120"/>
      <c r="K1019" s="120"/>
    </row>
    <row r="1020" customFormat="false" ht="21.75" hidden="false" customHeight="false" outlineLevel="0" collapsed="false">
      <c r="A1020" s="120"/>
      <c r="K1020" s="120"/>
    </row>
    <row r="1021" customFormat="false" ht="21.75" hidden="false" customHeight="false" outlineLevel="0" collapsed="false">
      <c r="A1021" s="120"/>
      <c r="K1021" s="120"/>
    </row>
    <row r="1022" customFormat="false" ht="21.75" hidden="false" customHeight="false" outlineLevel="0" collapsed="false">
      <c r="A1022" s="120"/>
      <c r="K1022" s="120"/>
    </row>
    <row r="1023" customFormat="false" ht="21.75" hidden="false" customHeight="false" outlineLevel="0" collapsed="false">
      <c r="A1023" s="120"/>
      <c r="K1023" s="120"/>
    </row>
    <row r="1024" customFormat="false" ht="21.75" hidden="false" customHeight="false" outlineLevel="0" collapsed="false">
      <c r="A1024" s="120"/>
      <c r="K1024" s="120"/>
    </row>
    <row r="1025" customFormat="false" ht="21.75" hidden="false" customHeight="false" outlineLevel="0" collapsed="false">
      <c r="A1025" s="120"/>
      <c r="K1025" s="120"/>
    </row>
    <row r="1026" customFormat="false" ht="21.75" hidden="false" customHeight="false" outlineLevel="0" collapsed="false">
      <c r="A1026" s="120"/>
      <c r="K1026" s="120"/>
    </row>
    <row r="1027" customFormat="false" ht="21.75" hidden="false" customHeight="false" outlineLevel="0" collapsed="false">
      <c r="A1027" s="120"/>
      <c r="K1027" s="120"/>
    </row>
    <row r="1028" customFormat="false" ht="21.75" hidden="false" customHeight="false" outlineLevel="0" collapsed="false">
      <c r="A1028" s="120"/>
      <c r="K1028" s="120"/>
    </row>
    <row r="1029" customFormat="false" ht="21.75" hidden="false" customHeight="false" outlineLevel="0" collapsed="false">
      <c r="A1029" s="120"/>
      <c r="K1029" s="120"/>
    </row>
    <row r="1030" customFormat="false" ht="21.75" hidden="false" customHeight="false" outlineLevel="0" collapsed="false">
      <c r="A1030" s="120"/>
      <c r="K1030" s="120"/>
    </row>
    <row r="1031" customFormat="false" ht="21.75" hidden="false" customHeight="false" outlineLevel="0" collapsed="false">
      <c r="A1031" s="120"/>
      <c r="K1031" s="120"/>
    </row>
    <row r="1032" customFormat="false" ht="21.75" hidden="false" customHeight="false" outlineLevel="0" collapsed="false">
      <c r="A1032" s="120"/>
      <c r="K1032" s="120"/>
    </row>
    <row r="1033" customFormat="false" ht="21.75" hidden="false" customHeight="false" outlineLevel="0" collapsed="false">
      <c r="A1033" s="120"/>
      <c r="K1033" s="120"/>
    </row>
    <row r="1034" customFormat="false" ht="21.75" hidden="false" customHeight="false" outlineLevel="0" collapsed="false">
      <c r="A1034" s="120"/>
      <c r="K1034" s="120"/>
    </row>
    <row r="1035" customFormat="false" ht="21.75" hidden="false" customHeight="false" outlineLevel="0" collapsed="false">
      <c r="A1035" s="120"/>
      <c r="K1035" s="120"/>
    </row>
    <row r="1036" customFormat="false" ht="21.75" hidden="false" customHeight="false" outlineLevel="0" collapsed="false">
      <c r="A1036" s="120"/>
      <c r="K1036" s="120"/>
    </row>
    <row r="1037" customFormat="false" ht="21.75" hidden="false" customHeight="false" outlineLevel="0" collapsed="false">
      <c r="A1037" s="120"/>
      <c r="K1037" s="120"/>
    </row>
    <row r="1038" customFormat="false" ht="21.75" hidden="false" customHeight="false" outlineLevel="0" collapsed="false">
      <c r="A1038" s="120"/>
      <c r="K1038" s="120"/>
    </row>
    <row r="1039" customFormat="false" ht="21.75" hidden="false" customHeight="false" outlineLevel="0" collapsed="false">
      <c r="A1039" s="120"/>
      <c r="K1039" s="120"/>
    </row>
    <row r="1040" customFormat="false" ht="21.75" hidden="false" customHeight="false" outlineLevel="0" collapsed="false">
      <c r="A1040" s="120"/>
      <c r="K1040" s="120"/>
    </row>
    <row r="1041" customFormat="false" ht="21.75" hidden="false" customHeight="false" outlineLevel="0" collapsed="false">
      <c r="A1041" s="120"/>
      <c r="K1041" s="120"/>
    </row>
    <row r="1042" customFormat="false" ht="21.75" hidden="false" customHeight="false" outlineLevel="0" collapsed="false">
      <c r="A1042" s="120"/>
      <c r="K1042" s="120"/>
    </row>
    <row r="1043" customFormat="false" ht="21.75" hidden="false" customHeight="false" outlineLevel="0" collapsed="false">
      <c r="A1043" s="120"/>
      <c r="K1043" s="120"/>
    </row>
    <row r="1044" customFormat="false" ht="21.75" hidden="false" customHeight="false" outlineLevel="0" collapsed="false">
      <c r="A1044" s="120"/>
      <c r="K1044" s="120"/>
    </row>
    <row r="1045" customFormat="false" ht="21.75" hidden="false" customHeight="false" outlineLevel="0" collapsed="false">
      <c r="A1045" s="120"/>
      <c r="K1045" s="120"/>
    </row>
    <row r="1046" customFormat="false" ht="21.75" hidden="false" customHeight="false" outlineLevel="0" collapsed="false">
      <c r="A1046" s="120"/>
      <c r="K1046" s="120"/>
    </row>
    <row r="1047" customFormat="false" ht="21.75" hidden="false" customHeight="false" outlineLevel="0" collapsed="false">
      <c r="A1047" s="120"/>
      <c r="K1047" s="120"/>
    </row>
    <row r="1048" customFormat="false" ht="21.75" hidden="false" customHeight="false" outlineLevel="0" collapsed="false">
      <c r="A1048" s="120"/>
      <c r="K1048" s="120"/>
    </row>
    <row r="1049" customFormat="false" ht="21.75" hidden="false" customHeight="false" outlineLevel="0" collapsed="false">
      <c r="A1049" s="120"/>
      <c r="K1049" s="120"/>
    </row>
    <row r="1050" customFormat="false" ht="21.75" hidden="false" customHeight="false" outlineLevel="0" collapsed="false">
      <c r="A1050" s="120"/>
      <c r="K1050" s="120"/>
    </row>
    <row r="1051" customFormat="false" ht="21.75" hidden="false" customHeight="false" outlineLevel="0" collapsed="false">
      <c r="A1051" s="120"/>
      <c r="K1051" s="120"/>
    </row>
    <row r="1052" customFormat="false" ht="21.75" hidden="false" customHeight="false" outlineLevel="0" collapsed="false">
      <c r="A1052" s="120"/>
      <c r="K1052" s="120"/>
    </row>
    <row r="1053" customFormat="false" ht="21.75" hidden="false" customHeight="false" outlineLevel="0" collapsed="false">
      <c r="A1053" s="120"/>
      <c r="K1053" s="120"/>
    </row>
    <row r="1054" customFormat="false" ht="21.75" hidden="false" customHeight="false" outlineLevel="0" collapsed="false">
      <c r="A1054" s="120"/>
      <c r="K1054" s="120"/>
    </row>
    <row r="1055" customFormat="false" ht="21.75" hidden="false" customHeight="false" outlineLevel="0" collapsed="false">
      <c r="A1055" s="120"/>
      <c r="K1055" s="120"/>
    </row>
    <row r="1056" customFormat="false" ht="21.75" hidden="false" customHeight="false" outlineLevel="0" collapsed="false">
      <c r="A1056" s="120"/>
      <c r="K1056" s="120"/>
    </row>
    <row r="1057" customFormat="false" ht="21.75" hidden="false" customHeight="false" outlineLevel="0" collapsed="false">
      <c r="A1057" s="120"/>
      <c r="K1057" s="120"/>
    </row>
    <row r="1058" customFormat="false" ht="21.75" hidden="false" customHeight="false" outlineLevel="0" collapsed="false">
      <c r="A1058" s="120"/>
      <c r="K1058" s="120"/>
    </row>
    <row r="1059" customFormat="false" ht="21.75" hidden="false" customHeight="false" outlineLevel="0" collapsed="false">
      <c r="A1059" s="120"/>
      <c r="K1059" s="120"/>
    </row>
    <row r="1060" customFormat="false" ht="21.75" hidden="false" customHeight="false" outlineLevel="0" collapsed="false">
      <c r="A1060" s="120"/>
      <c r="K1060" s="120"/>
    </row>
    <row r="1061" customFormat="false" ht="21.75" hidden="false" customHeight="false" outlineLevel="0" collapsed="false">
      <c r="A1061" s="120"/>
      <c r="K1061" s="120"/>
    </row>
    <row r="1062" customFormat="false" ht="21.75" hidden="false" customHeight="false" outlineLevel="0" collapsed="false">
      <c r="A1062" s="120"/>
      <c r="K1062" s="120"/>
    </row>
    <row r="1063" customFormat="false" ht="21.75" hidden="false" customHeight="false" outlineLevel="0" collapsed="false">
      <c r="A1063" s="120"/>
      <c r="K1063" s="120"/>
    </row>
    <row r="1064" customFormat="false" ht="21.75" hidden="false" customHeight="false" outlineLevel="0" collapsed="false">
      <c r="A1064" s="120"/>
      <c r="K1064" s="120"/>
    </row>
    <row r="1065" customFormat="false" ht="21.75" hidden="false" customHeight="false" outlineLevel="0" collapsed="false">
      <c r="A1065" s="120"/>
      <c r="K1065" s="120"/>
    </row>
    <row r="1066" customFormat="false" ht="21.75" hidden="false" customHeight="false" outlineLevel="0" collapsed="false">
      <c r="A1066" s="120"/>
      <c r="K1066" s="120"/>
    </row>
    <row r="1067" customFormat="false" ht="21.75" hidden="false" customHeight="false" outlineLevel="0" collapsed="false">
      <c r="A1067" s="120"/>
      <c r="K1067" s="120"/>
    </row>
    <row r="1068" customFormat="false" ht="21.75" hidden="false" customHeight="false" outlineLevel="0" collapsed="false">
      <c r="A1068" s="120"/>
      <c r="K1068" s="120"/>
    </row>
    <row r="1069" customFormat="false" ht="21.75" hidden="false" customHeight="false" outlineLevel="0" collapsed="false">
      <c r="A1069" s="120"/>
      <c r="K1069" s="120"/>
    </row>
    <row r="1070" customFormat="false" ht="21.75" hidden="false" customHeight="false" outlineLevel="0" collapsed="false">
      <c r="A1070" s="120"/>
      <c r="K1070" s="120"/>
    </row>
    <row r="1071" customFormat="false" ht="21.75" hidden="false" customHeight="false" outlineLevel="0" collapsed="false">
      <c r="A1071" s="120"/>
      <c r="K1071" s="120"/>
    </row>
    <row r="1072" customFormat="false" ht="21.75" hidden="false" customHeight="false" outlineLevel="0" collapsed="false">
      <c r="A1072" s="120"/>
      <c r="K1072" s="120"/>
    </row>
    <row r="1073" customFormat="false" ht="21.75" hidden="false" customHeight="false" outlineLevel="0" collapsed="false">
      <c r="A1073" s="120"/>
      <c r="K1073" s="120"/>
    </row>
    <row r="1074" customFormat="false" ht="21.75" hidden="false" customHeight="false" outlineLevel="0" collapsed="false">
      <c r="A1074" s="120"/>
      <c r="K1074" s="120"/>
    </row>
    <row r="1075" customFormat="false" ht="21.75" hidden="false" customHeight="false" outlineLevel="0" collapsed="false">
      <c r="A1075" s="120"/>
      <c r="K1075" s="120"/>
    </row>
    <row r="1076" customFormat="false" ht="21.75" hidden="false" customHeight="false" outlineLevel="0" collapsed="false">
      <c r="A1076" s="120"/>
      <c r="K1076" s="120"/>
    </row>
    <row r="1077" customFormat="false" ht="21.75" hidden="false" customHeight="false" outlineLevel="0" collapsed="false">
      <c r="A1077" s="120"/>
      <c r="K1077" s="120"/>
    </row>
    <row r="1078" customFormat="false" ht="21.75" hidden="false" customHeight="false" outlineLevel="0" collapsed="false">
      <c r="A1078" s="120"/>
      <c r="K1078" s="120"/>
    </row>
    <row r="1079" customFormat="false" ht="21.75" hidden="false" customHeight="false" outlineLevel="0" collapsed="false">
      <c r="A1079" s="120"/>
      <c r="K1079" s="120"/>
    </row>
    <row r="1080" customFormat="false" ht="21.75" hidden="false" customHeight="false" outlineLevel="0" collapsed="false">
      <c r="A1080" s="120"/>
      <c r="K1080" s="120"/>
    </row>
    <row r="1081" customFormat="false" ht="21.75" hidden="false" customHeight="false" outlineLevel="0" collapsed="false">
      <c r="A1081" s="120"/>
      <c r="K1081" s="120"/>
    </row>
    <row r="1082" customFormat="false" ht="21.75" hidden="false" customHeight="false" outlineLevel="0" collapsed="false">
      <c r="A1082" s="120"/>
      <c r="K1082" s="120"/>
    </row>
    <row r="1083" customFormat="false" ht="21.75" hidden="false" customHeight="false" outlineLevel="0" collapsed="false">
      <c r="A1083" s="120"/>
      <c r="K1083" s="120"/>
    </row>
    <row r="1084" customFormat="false" ht="21.75" hidden="false" customHeight="false" outlineLevel="0" collapsed="false">
      <c r="A1084" s="120"/>
      <c r="K1084" s="120"/>
    </row>
  </sheetData>
  <mergeCells count="8">
    <mergeCell ref="C4:H4"/>
    <mergeCell ref="I4:J4"/>
    <mergeCell ref="C5:H5"/>
    <mergeCell ref="I5:J5"/>
    <mergeCell ref="C46:H46"/>
    <mergeCell ref="I46:J46"/>
    <mergeCell ref="C47:H47"/>
    <mergeCell ref="I47:J47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4:37:10Z</cp:lastPrinted>
  <dcterms:modified xsi:type="dcterms:W3CDTF">2006-08-25T04:37:25Z</dcterms:modified>
  <cp:revision>0</cp:revision>
  <dc:subject/>
  <dc:title/>
</cp:coreProperties>
</file>