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7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4"/>
        <rFont val="Noto Sans Devanagari"/>
        <family val="2"/>
      </rPr>
      <t xml:space="preserve">แผนการใช้คอมพิวเตอร์ ปี </t>
    </r>
    <r>
      <rPr>
        <sz val="14"/>
        <rFont val="Angsana New"/>
        <family val="1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ช้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     -</t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                    -</t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-</t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-</t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   -</t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 -</t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7 and Division of Industry (contd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  -</t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-</t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             -</t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4101920" y="335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5.14"/>
    <col collapsed="false" customWidth="true" hidden="false" outlineLevel="0" max="2" min="2" style="63" width="14.7"/>
    <col collapsed="false" customWidth="true" hidden="false" outlineLevel="0" max="3" min="3" style="64" width="10.85"/>
    <col collapsed="false" customWidth="true" hidden="false" outlineLevel="0" max="4" min="4" style="64" width="14.14"/>
    <col collapsed="false" customWidth="true" hidden="false" outlineLevel="0" max="5" min="5" style="64" width="12.85"/>
    <col collapsed="false" customWidth="true" hidden="false" outlineLevel="0" max="7" min="6" style="64" width="13.42"/>
    <col collapsed="false" customWidth="true" hidden="false" outlineLevel="0" max="8" min="8" style="64" width="14.28"/>
    <col collapsed="false" customWidth="true" hidden="false" outlineLevel="0" max="9" min="9" style="64" width="11.99"/>
    <col collapsed="false" customWidth="true" hidden="false" outlineLevel="0" max="10" min="10" style="64" width="12.99"/>
    <col collapsed="false" customWidth="true" hidden="false" outlineLevel="0" max="11" min="11" style="62" width="60.99"/>
    <col collapsed="false" customWidth="true" hidden="false" outlineLevel="0" max="36" min="12" style="31" width="15.28"/>
    <col collapsed="false" customWidth="false" hidden="false" outlineLevel="0" max="257" min="37" style="31" width="17.99"/>
  </cols>
  <sheetData>
    <row r="1" customFormat="false" ht="21" hidden="false" customHeight="false" outlineLevel="0" collapsed="false">
      <c r="A1" s="65" t="s">
        <v>32</v>
      </c>
    </row>
    <row r="2" customFormat="false" ht="21" hidden="false" customHeight="false" outlineLevel="0" collapsed="false">
      <c r="A2" s="66" t="s">
        <v>33</v>
      </c>
      <c r="I2" s="67"/>
      <c r="J2" s="67"/>
    </row>
    <row r="3" customFormat="false" ht="12" hidden="false" customHeight="true" outlineLevel="0" collapsed="false">
      <c r="B3" s="68"/>
      <c r="I3" s="67"/>
      <c r="J3" s="67"/>
    </row>
    <row r="4" customFormat="false" ht="21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1" t="s">
        <v>36</v>
      </c>
      <c r="J4" s="71"/>
      <c r="K4" s="69"/>
    </row>
    <row r="5" customFormat="false" ht="21" hidden="false" customHeight="false" outlineLevel="0" collapsed="false">
      <c r="A5" s="30"/>
      <c r="B5" s="72" t="s">
        <v>37</v>
      </c>
      <c r="C5" s="73" t="s">
        <v>38</v>
      </c>
      <c r="D5" s="73"/>
      <c r="E5" s="73"/>
      <c r="F5" s="73"/>
      <c r="G5" s="73"/>
      <c r="H5" s="73"/>
      <c r="I5" s="73" t="s">
        <v>39</v>
      </c>
      <c r="J5" s="73"/>
      <c r="K5" s="30"/>
    </row>
    <row r="6" customFormat="false" ht="21" hidden="false" customHeight="false" outlineLevel="0" collapsed="false">
      <c r="A6" s="30" t="s">
        <v>40</v>
      </c>
      <c r="B6" s="72" t="s">
        <v>41</v>
      </c>
      <c r="C6" s="71" t="s">
        <v>42</v>
      </c>
      <c r="D6" s="71" t="s">
        <v>43</v>
      </c>
      <c r="E6" s="71" t="s">
        <v>44</v>
      </c>
      <c r="F6" s="71" t="s">
        <v>45</v>
      </c>
      <c r="G6" s="71" t="s">
        <v>46</v>
      </c>
      <c r="H6" s="71" t="s">
        <v>47</v>
      </c>
      <c r="I6" s="74" t="s">
        <v>48</v>
      </c>
      <c r="J6" s="71" t="s">
        <v>49</v>
      </c>
      <c r="K6" s="30"/>
    </row>
    <row r="7" customFormat="false" ht="21" hidden="false" customHeight="false" outlineLevel="0" collapsed="false">
      <c r="A7" s="30"/>
      <c r="B7" s="72" t="s">
        <v>50</v>
      </c>
      <c r="C7" s="74" t="s">
        <v>51</v>
      </c>
      <c r="D7" s="74" t="s">
        <v>52</v>
      </c>
      <c r="E7" s="74" t="s">
        <v>53</v>
      </c>
      <c r="F7" s="74" t="s">
        <v>54</v>
      </c>
      <c r="G7" s="74" t="s">
        <v>55</v>
      </c>
      <c r="H7" s="74" t="s">
        <v>56</v>
      </c>
      <c r="I7" s="75" t="s">
        <v>57</v>
      </c>
      <c r="J7" s="75" t="s">
        <v>58</v>
      </c>
      <c r="K7" s="30"/>
    </row>
    <row r="8" customFormat="false" ht="21" hidden="false" customHeight="false" outlineLevel="0" collapsed="false">
      <c r="A8" s="76" t="s">
        <v>59</v>
      </c>
      <c r="B8" s="72" t="s">
        <v>60</v>
      </c>
      <c r="C8" s="75" t="s">
        <v>61</v>
      </c>
      <c r="D8" s="74" t="s">
        <v>62</v>
      </c>
      <c r="E8" s="74" t="s">
        <v>63</v>
      </c>
      <c r="F8" s="74" t="s">
        <v>64</v>
      </c>
      <c r="G8" s="74" t="s">
        <v>65</v>
      </c>
      <c r="H8" s="75" t="s">
        <v>66</v>
      </c>
      <c r="I8" s="75"/>
      <c r="J8" s="75"/>
      <c r="K8" s="30" t="s">
        <v>67</v>
      </c>
    </row>
    <row r="9" customFormat="false" ht="21" hidden="false" customHeight="false" outlineLevel="0" collapsed="false">
      <c r="A9" s="30" t="s">
        <v>40</v>
      </c>
      <c r="B9" s="77" t="s">
        <v>68</v>
      </c>
      <c r="C9" s="75" t="s">
        <v>69</v>
      </c>
      <c r="D9" s="74" t="s">
        <v>70</v>
      </c>
      <c r="E9" s="74" t="s">
        <v>71</v>
      </c>
      <c r="F9" s="74" t="s">
        <v>72</v>
      </c>
      <c r="G9" s="75" t="s">
        <v>73</v>
      </c>
      <c r="H9" s="75" t="s">
        <v>74</v>
      </c>
      <c r="I9" s="75"/>
      <c r="J9" s="75"/>
      <c r="K9" s="30" t="s">
        <v>40</v>
      </c>
    </row>
    <row r="10" customFormat="false" ht="21" hidden="false" customHeight="false" outlineLevel="0" collapsed="false">
      <c r="A10" s="30" t="s">
        <v>40</v>
      </c>
      <c r="B10" s="77" t="s">
        <v>75</v>
      </c>
      <c r="C10" s="78"/>
      <c r="D10" s="75" t="s">
        <v>76</v>
      </c>
      <c r="E10" s="78" t="s">
        <v>77</v>
      </c>
      <c r="F10" s="75" t="s">
        <v>78</v>
      </c>
      <c r="G10" s="75" t="s">
        <v>79</v>
      </c>
      <c r="H10" s="75" t="s">
        <v>80</v>
      </c>
      <c r="I10" s="75"/>
      <c r="J10" s="75"/>
      <c r="K10" s="30" t="s">
        <v>40</v>
      </c>
    </row>
    <row r="11" customFormat="false" ht="21" hidden="false" customHeight="false" outlineLevel="0" collapsed="false">
      <c r="A11" s="79"/>
      <c r="B11" s="77" t="s">
        <v>81</v>
      </c>
      <c r="C11" s="78"/>
      <c r="D11" s="75" t="s">
        <v>82</v>
      </c>
      <c r="E11" s="75" t="s">
        <v>83</v>
      </c>
      <c r="F11" s="75" t="s">
        <v>84</v>
      </c>
      <c r="G11" s="75" t="s">
        <v>85</v>
      </c>
      <c r="H11" s="75"/>
      <c r="I11" s="75"/>
      <c r="J11" s="75"/>
      <c r="K11" s="79"/>
    </row>
    <row r="12" customFormat="false" ht="21" hidden="false" customHeight="false" outlineLevel="0" collapsed="false">
      <c r="A12" s="30"/>
      <c r="B12" s="77" t="s">
        <v>86</v>
      </c>
      <c r="C12" s="75"/>
      <c r="D12" s="75" t="s">
        <v>87</v>
      </c>
      <c r="E12" s="75" t="s">
        <v>88</v>
      </c>
      <c r="F12" s="75" t="s">
        <v>89</v>
      </c>
      <c r="G12" s="75"/>
      <c r="H12" s="75"/>
      <c r="I12" s="75"/>
      <c r="J12" s="75"/>
      <c r="K12" s="30"/>
    </row>
    <row r="13" s="79" customFormat="true" ht="21" hidden="false" customHeight="false" outlineLevel="0" collapsed="false">
      <c r="A13" s="80"/>
      <c r="B13" s="81"/>
      <c r="C13" s="73"/>
      <c r="D13" s="73" t="s">
        <v>90</v>
      </c>
      <c r="E13" s="73" t="s">
        <v>91</v>
      </c>
      <c r="F13" s="73"/>
      <c r="G13" s="73"/>
      <c r="H13" s="73"/>
      <c r="I13" s="73"/>
      <c r="J13" s="73"/>
      <c r="K13" s="80"/>
    </row>
    <row r="14" s="86" customFormat="true" ht="21" hidden="false" customHeight="false" outlineLevel="0" collapsed="false">
      <c r="A14" s="82" t="s">
        <v>92</v>
      </c>
      <c r="B14" s="83" t="n">
        <v>10130</v>
      </c>
      <c r="C14" s="84" t="n">
        <f aca="false">1194/$B14*100</f>
        <v>11.786771964462</v>
      </c>
      <c r="D14" s="84" t="n">
        <f aca="false">8828/$B14*100</f>
        <v>87.147087857848</v>
      </c>
      <c r="E14" s="84" t="n">
        <f aca="false">196/$B14*100</f>
        <v>1.93484698914117</v>
      </c>
      <c r="F14" s="84" t="n">
        <f aca="false">126/$B14*100</f>
        <v>1.24383020730503</v>
      </c>
      <c r="G14" s="84" t="n">
        <f aca="false">102/$B14*100</f>
        <v>1.00691016781836</v>
      </c>
      <c r="H14" s="84" t="n">
        <f aca="false">2766/$B14*100</f>
        <v>27.3050345508391</v>
      </c>
      <c r="I14" s="84" t="n">
        <v>1.2</v>
      </c>
      <c r="J14" s="84" t="n">
        <v>98.8</v>
      </c>
      <c r="K14" s="85" t="s">
        <v>93</v>
      </c>
    </row>
    <row r="15" s="87" customFormat="true" ht="21" hidden="false" customHeight="false" outlineLevel="0" collapsed="false">
      <c r="A15" s="62" t="s">
        <v>94</v>
      </c>
      <c r="B15" s="68" t="n">
        <v>447</v>
      </c>
      <c r="C15" s="67" t="n">
        <f aca="false">47/$B15*100</f>
        <v>10.5145413870246</v>
      </c>
      <c r="D15" s="67" t="n">
        <f aca="false">401/$B15*100</f>
        <v>89.7091722595078</v>
      </c>
      <c r="E15" s="67" t="s">
        <v>95</v>
      </c>
      <c r="F15" s="67" t="n">
        <f aca="false">1/$B15*100</f>
        <v>0.223713646532438</v>
      </c>
      <c r="G15" s="67" t="n">
        <f aca="false">2/$B15*100</f>
        <v>0.447427293064877</v>
      </c>
      <c r="H15" s="67" t="n">
        <f aca="false">157/$B15*100</f>
        <v>35.1230425055928</v>
      </c>
      <c r="I15" s="67" t="s">
        <v>96</v>
      </c>
      <c r="J15" s="67" t="s">
        <v>96</v>
      </c>
      <c r="K15" s="62" t="s">
        <v>97</v>
      </c>
    </row>
    <row r="16" s="87" customFormat="true" ht="21" hidden="false" customHeight="false" outlineLevel="0" collapsed="false">
      <c r="A16" s="62" t="s">
        <v>98</v>
      </c>
      <c r="B16" s="68" t="n">
        <v>1</v>
      </c>
      <c r="C16" s="67" t="s">
        <v>95</v>
      </c>
      <c r="D16" s="67" t="s">
        <v>96</v>
      </c>
      <c r="E16" s="67" t="s">
        <v>95</v>
      </c>
      <c r="F16" s="67" t="s">
        <v>95</v>
      </c>
      <c r="G16" s="67" t="s">
        <v>95</v>
      </c>
      <c r="H16" s="67" t="n">
        <v>100</v>
      </c>
      <c r="I16" s="67" t="s">
        <v>95</v>
      </c>
      <c r="J16" s="67" t="s">
        <v>96</v>
      </c>
      <c r="K16" s="62" t="s">
        <v>99</v>
      </c>
    </row>
    <row r="17" s="87" customFormat="true" ht="21" hidden="false" customHeight="false" outlineLevel="0" collapsed="false">
      <c r="A17" s="62" t="s">
        <v>100</v>
      </c>
      <c r="B17" s="68" t="n">
        <v>2235</v>
      </c>
      <c r="C17" s="67" t="n">
        <v>10</v>
      </c>
      <c r="D17" s="67" t="n">
        <v>98</v>
      </c>
      <c r="E17" s="67" t="n">
        <v>0.4</v>
      </c>
      <c r="F17" s="67" t="s">
        <v>95</v>
      </c>
      <c r="G17" s="67" t="s">
        <v>95</v>
      </c>
      <c r="H17" s="67" t="n">
        <v>13.7</v>
      </c>
      <c r="I17" s="67" t="s">
        <v>101</v>
      </c>
      <c r="J17" s="67" t="s">
        <v>96</v>
      </c>
      <c r="K17" s="62" t="s">
        <v>102</v>
      </c>
    </row>
    <row r="18" s="87" customFormat="true" ht="21" hidden="false" customHeight="false" outlineLevel="0" collapsed="false">
      <c r="A18" s="62" t="s">
        <v>103</v>
      </c>
      <c r="B18" s="68" t="n">
        <v>351</v>
      </c>
      <c r="C18" s="67" t="n">
        <v>13.6</v>
      </c>
      <c r="D18" s="67" t="s">
        <v>40</v>
      </c>
      <c r="E18" s="67" t="s">
        <v>40</v>
      </c>
      <c r="F18" s="67" t="n">
        <v>1.1</v>
      </c>
      <c r="G18" s="67"/>
      <c r="H18" s="67" t="n">
        <v>27.3</v>
      </c>
      <c r="I18" s="67" t="s">
        <v>95</v>
      </c>
      <c r="J18" s="67" t="s">
        <v>96</v>
      </c>
      <c r="K18" s="62" t="s">
        <v>104</v>
      </c>
    </row>
    <row r="19" s="87" customFormat="true" ht="21" hidden="false" customHeight="false" outlineLevel="0" collapsed="false">
      <c r="A19" s="62" t="s">
        <v>105</v>
      </c>
      <c r="B19" s="68" t="n">
        <v>7</v>
      </c>
      <c r="C19" s="67" t="n">
        <v>14.3</v>
      </c>
      <c r="D19" s="67" t="n">
        <v>100</v>
      </c>
      <c r="E19" s="67" t="s">
        <v>95</v>
      </c>
      <c r="F19" s="67" t="s">
        <v>95</v>
      </c>
      <c r="G19" s="67" t="s">
        <v>95</v>
      </c>
      <c r="H19" s="67" t="s">
        <v>106</v>
      </c>
      <c r="I19" s="67" t="s">
        <v>95</v>
      </c>
      <c r="J19" s="67" t="s">
        <v>96</v>
      </c>
      <c r="K19" s="62" t="s">
        <v>107</v>
      </c>
    </row>
    <row r="20" s="87" customFormat="true" ht="21" hidden="false" customHeight="false" outlineLevel="0" collapsed="false">
      <c r="A20" s="62"/>
      <c r="B20" s="68"/>
      <c r="C20" s="67"/>
      <c r="D20" s="67"/>
      <c r="E20" s="67"/>
      <c r="F20" s="67"/>
      <c r="G20" s="67"/>
      <c r="H20" s="67"/>
      <c r="I20" s="67"/>
      <c r="J20" s="67"/>
      <c r="K20" s="62" t="s">
        <v>108</v>
      </c>
    </row>
    <row r="21" s="87" customFormat="true" ht="21" hidden="false" customHeight="false" outlineLevel="0" collapsed="false">
      <c r="A21" s="62" t="s">
        <v>109</v>
      </c>
      <c r="B21" s="68" t="n">
        <v>190</v>
      </c>
      <c r="C21" s="67" t="n">
        <v>2.1</v>
      </c>
      <c r="D21" s="67" t="n">
        <v>86.8</v>
      </c>
      <c r="E21" s="67" t="s">
        <v>95</v>
      </c>
      <c r="F21" s="67" t="s">
        <v>95</v>
      </c>
      <c r="G21" s="67" t="s">
        <v>95</v>
      </c>
      <c r="H21" s="67" t="n">
        <v>25.3</v>
      </c>
      <c r="I21" s="67" t="s">
        <v>95</v>
      </c>
      <c r="J21" s="67" t="s">
        <v>110</v>
      </c>
      <c r="K21" s="62" t="s">
        <v>111</v>
      </c>
    </row>
    <row r="22" s="87" customFormat="true" ht="21" hidden="false" customHeight="false" outlineLevel="0" collapsed="false">
      <c r="A22" s="88" t="s">
        <v>112</v>
      </c>
      <c r="B22" s="68"/>
      <c r="C22" s="67"/>
      <c r="D22" s="67"/>
      <c r="E22" s="67"/>
      <c r="F22" s="67"/>
      <c r="G22" s="67"/>
      <c r="H22" s="67"/>
      <c r="I22" s="67"/>
      <c r="J22" s="67"/>
      <c r="K22" s="62" t="s">
        <v>113</v>
      </c>
    </row>
    <row r="23" s="87" customFormat="true" ht="21" hidden="false" customHeight="false" outlineLevel="0" collapsed="false">
      <c r="A23" s="62" t="s">
        <v>114</v>
      </c>
      <c r="B23" s="68" t="s">
        <v>95</v>
      </c>
      <c r="C23" s="67" t="s">
        <v>95</v>
      </c>
      <c r="D23" s="67" t="s">
        <v>95</v>
      </c>
      <c r="E23" s="67" t="s">
        <v>95</v>
      </c>
      <c r="F23" s="67" t="s">
        <v>95</v>
      </c>
      <c r="G23" s="67" t="s">
        <v>95</v>
      </c>
      <c r="H23" s="67" t="s">
        <v>95</v>
      </c>
      <c r="I23" s="67" t="s">
        <v>95</v>
      </c>
      <c r="J23" s="67" t="s">
        <v>95</v>
      </c>
      <c r="K23" s="62" t="s">
        <v>115</v>
      </c>
    </row>
    <row r="24" s="87" customFormat="true" ht="21" hidden="false" customHeight="false" outlineLevel="0" collapsed="false">
      <c r="A24" s="62" t="s">
        <v>116</v>
      </c>
      <c r="B24" s="68" t="n">
        <v>3</v>
      </c>
      <c r="C24" s="67" t="n">
        <v>33.3</v>
      </c>
      <c r="D24" s="67" t="n">
        <v>100</v>
      </c>
      <c r="E24" s="67" t="s">
        <v>95</v>
      </c>
      <c r="F24" s="67" t="s">
        <v>95</v>
      </c>
      <c r="G24" s="67"/>
      <c r="H24" s="67" t="s">
        <v>95</v>
      </c>
      <c r="I24" s="67" t="s">
        <v>95</v>
      </c>
      <c r="J24" s="67" t="s">
        <v>96</v>
      </c>
      <c r="K24" s="62" t="s">
        <v>117</v>
      </c>
    </row>
    <row r="25" s="87" customFormat="true" ht="21" hidden="false" customHeight="false" outlineLevel="0" collapsed="false">
      <c r="A25" s="62" t="s">
        <v>118</v>
      </c>
      <c r="B25" s="68" t="s">
        <v>95</v>
      </c>
      <c r="C25" s="67" t="s">
        <v>95</v>
      </c>
      <c r="D25" s="67" t="s">
        <v>95</v>
      </c>
      <c r="E25" s="67" t="s">
        <v>95</v>
      </c>
      <c r="F25" s="67" t="s">
        <v>95</v>
      </c>
      <c r="G25" s="67" t="s">
        <v>95</v>
      </c>
      <c r="H25" s="67" t="s">
        <v>95</v>
      </c>
      <c r="I25" s="67" t="s">
        <v>95</v>
      </c>
      <c r="J25" s="67" t="s">
        <v>95</v>
      </c>
      <c r="K25" s="62" t="s">
        <v>119</v>
      </c>
    </row>
    <row r="26" s="87" customFormat="true" ht="21" hidden="false" customHeight="false" outlineLevel="0" collapsed="false">
      <c r="A26" s="88" t="s">
        <v>120</v>
      </c>
      <c r="B26" s="68"/>
      <c r="C26" s="67"/>
      <c r="D26" s="67"/>
      <c r="E26" s="67"/>
      <c r="F26" s="67"/>
      <c r="G26" s="67"/>
      <c r="H26" s="67"/>
      <c r="I26" s="67"/>
      <c r="J26" s="67"/>
      <c r="K26" s="62"/>
    </row>
    <row r="27" s="87" customFormat="true" ht="21" hidden="false" customHeight="false" outlineLevel="0" collapsed="false">
      <c r="A27" s="62" t="s">
        <v>121</v>
      </c>
      <c r="B27" s="68" t="n">
        <v>3</v>
      </c>
      <c r="C27" s="67" t="s">
        <v>95</v>
      </c>
      <c r="D27" s="67" t="n">
        <v>100</v>
      </c>
      <c r="E27" s="67" t="s">
        <v>95</v>
      </c>
      <c r="F27" s="67" t="s">
        <v>95</v>
      </c>
      <c r="G27" s="67" t="s">
        <v>95</v>
      </c>
      <c r="H27" s="67" t="s">
        <v>122</v>
      </c>
      <c r="I27" s="67" t="s">
        <v>95</v>
      </c>
      <c r="J27" s="67" t="s">
        <v>96</v>
      </c>
      <c r="K27" s="62" t="s">
        <v>123</v>
      </c>
    </row>
    <row r="28" s="87" customFormat="true" ht="21" hidden="false" customHeight="false" outlineLevel="0" collapsed="false">
      <c r="A28" s="62" t="s">
        <v>124</v>
      </c>
      <c r="B28" s="68" t="s">
        <v>95</v>
      </c>
      <c r="C28" s="67" t="s">
        <v>95</v>
      </c>
      <c r="D28" s="67" t="s">
        <v>95</v>
      </c>
      <c r="E28" s="67" t="s">
        <v>95</v>
      </c>
      <c r="F28" s="67" t="s">
        <v>95</v>
      </c>
      <c r="G28" s="67" t="s">
        <v>95</v>
      </c>
      <c r="H28" s="67" t="s">
        <v>122</v>
      </c>
      <c r="I28" s="67" t="s">
        <v>95</v>
      </c>
      <c r="J28" s="67" t="s">
        <v>95</v>
      </c>
      <c r="K28" s="62" t="s">
        <v>125</v>
      </c>
    </row>
    <row r="29" s="87" customFormat="true" ht="21" hidden="false" customHeight="false" outlineLevel="0" collapsed="false">
      <c r="A29" s="62" t="s">
        <v>126</v>
      </c>
      <c r="B29" s="68" t="n">
        <v>25</v>
      </c>
      <c r="C29" s="67" t="n">
        <v>20</v>
      </c>
      <c r="D29" s="67" t="n">
        <v>84</v>
      </c>
      <c r="E29" s="67" t="s">
        <v>95</v>
      </c>
      <c r="F29" s="67" t="s">
        <v>95</v>
      </c>
      <c r="G29" s="67" t="n">
        <v>4</v>
      </c>
      <c r="H29" s="67" t="n">
        <v>16</v>
      </c>
      <c r="I29" s="67" t="s">
        <v>96</v>
      </c>
      <c r="J29" s="67" t="s">
        <v>127</v>
      </c>
      <c r="K29" s="62" t="s">
        <v>128</v>
      </c>
    </row>
    <row r="30" s="87" customFormat="true" ht="21" hidden="false" customHeight="false" outlineLevel="0" collapsed="false">
      <c r="A30" s="62" t="s">
        <v>129</v>
      </c>
      <c r="B30" s="68" t="s">
        <v>95</v>
      </c>
      <c r="C30" s="67" t="s">
        <v>95</v>
      </c>
      <c r="D30" s="67" t="s">
        <v>95</v>
      </c>
      <c r="E30" s="67" t="s">
        <v>95</v>
      </c>
      <c r="F30" s="67" t="s">
        <v>95</v>
      </c>
      <c r="G30" s="67" t="s">
        <v>95</v>
      </c>
      <c r="H30" s="67" t="s">
        <v>122</v>
      </c>
      <c r="I30" s="67" t="s">
        <v>95</v>
      </c>
      <c r="J30" s="67" t="s">
        <v>95</v>
      </c>
      <c r="K30" s="62" t="s">
        <v>130</v>
      </c>
    </row>
    <row r="31" s="87" customFormat="true" ht="21" hidden="false" customHeight="false" outlineLevel="0" collapsed="false">
      <c r="A31" s="62" t="s">
        <v>131</v>
      </c>
      <c r="B31" s="68" t="n">
        <v>143</v>
      </c>
      <c r="C31" s="67" t="n">
        <v>9.8</v>
      </c>
      <c r="D31" s="67" t="n">
        <v>79.7</v>
      </c>
      <c r="E31" s="67" t="s">
        <v>95</v>
      </c>
      <c r="F31" s="67" t="s">
        <v>95</v>
      </c>
      <c r="G31" s="67" t="s">
        <v>95</v>
      </c>
      <c r="H31" s="67" t="n">
        <v>37.1</v>
      </c>
      <c r="I31" s="67" t="s">
        <v>96</v>
      </c>
      <c r="J31" s="67" t="s">
        <v>96</v>
      </c>
      <c r="K31" s="62" t="s">
        <v>132</v>
      </c>
    </row>
    <row r="32" s="87" customFormat="true" ht="21" hidden="false" customHeight="false" outlineLevel="0" collapsed="false">
      <c r="A32" s="62" t="s">
        <v>133</v>
      </c>
      <c r="B32" s="68" t="n">
        <v>15</v>
      </c>
      <c r="C32" s="67" t="n">
        <v>13.3</v>
      </c>
      <c r="D32" s="67" t="n">
        <v>93.3</v>
      </c>
      <c r="E32" s="67" t="n">
        <v>6.7</v>
      </c>
      <c r="F32" s="67" t="s">
        <v>96</v>
      </c>
      <c r="G32" s="67" t="s">
        <v>95</v>
      </c>
      <c r="H32" s="67" t="n">
        <v>20</v>
      </c>
      <c r="I32" s="67" t="s">
        <v>96</v>
      </c>
      <c r="J32" s="67" t="s">
        <v>96</v>
      </c>
      <c r="K32" s="62" t="s">
        <v>134</v>
      </c>
    </row>
    <row r="33" s="87" customFormat="true" ht="21.95" hidden="false" customHeight="true" outlineLevel="0" collapsed="false">
      <c r="A33" s="62" t="s">
        <v>135</v>
      </c>
      <c r="B33" s="68" t="s">
        <v>95</v>
      </c>
      <c r="C33" s="67" t="s">
        <v>95</v>
      </c>
      <c r="D33" s="67" t="s">
        <v>95</v>
      </c>
      <c r="E33" s="67" t="s">
        <v>95</v>
      </c>
      <c r="F33" s="67" t="s">
        <v>95</v>
      </c>
      <c r="G33" s="67" t="s">
        <v>95</v>
      </c>
      <c r="H33" s="67" t="s">
        <v>95</v>
      </c>
      <c r="I33" s="67" t="s">
        <v>95</v>
      </c>
      <c r="J33" s="67" t="s">
        <v>95</v>
      </c>
      <c r="K33" s="62" t="s">
        <v>136</v>
      </c>
    </row>
    <row r="34" s="87" customFormat="true" ht="21" hidden="false" customHeight="true" outlineLevel="0" collapsed="false">
      <c r="A34" s="62" t="s">
        <v>137</v>
      </c>
      <c r="B34" s="68" t="s">
        <v>95</v>
      </c>
      <c r="C34" s="67" t="s">
        <v>95</v>
      </c>
      <c r="D34" s="67" t="s">
        <v>95</v>
      </c>
      <c r="E34" s="67" t="s">
        <v>95</v>
      </c>
      <c r="F34" s="67" t="s">
        <v>95</v>
      </c>
      <c r="G34" s="67" t="s">
        <v>95</v>
      </c>
      <c r="H34" s="67" t="s">
        <v>95</v>
      </c>
      <c r="I34" s="67" t="s">
        <v>95</v>
      </c>
      <c r="J34" s="67" t="s">
        <v>95</v>
      </c>
      <c r="K34" s="62" t="s">
        <v>138</v>
      </c>
    </row>
    <row r="35" customFormat="false" ht="21" hidden="false" customHeight="false" outlineLevel="0" collapsed="false">
      <c r="A35" s="62" t="s">
        <v>139</v>
      </c>
      <c r="B35" s="63" t="s">
        <v>95</v>
      </c>
      <c r="C35" s="64" t="s">
        <v>95</v>
      </c>
      <c r="D35" s="64" t="s">
        <v>95</v>
      </c>
      <c r="E35" s="64" t="s">
        <v>95</v>
      </c>
      <c r="F35" s="64" t="s">
        <v>95</v>
      </c>
      <c r="G35" s="64" t="s">
        <v>95</v>
      </c>
      <c r="H35" s="64" t="s">
        <v>95</v>
      </c>
      <c r="I35" s="64" t="s">
        <v>95</v>
      </c>
      <c r="J35" s="64" t="s">
        <v>95</v>
      </c>
      <c r="K35" s="62" t="s">
        <v>140</v>
      </c>
    </row>
    <row r="36" customFormat="false" ht="21" hidden="false" customHeight="false" outlineLevel="0" collapsed="false">
      <c r="K36" s="62" t="s">
        <v>141</v>
      </c>
    </row>
    <row r="37" customFormat="false" ht="21" hidden="false" customHeight="false" outlineLevel="0" collapsed="false">
      <c r="A37" s="62" t="s">
        <v>142</v>
      </c>
      <c r="B37" s="63" t="s">
        <v>95</v>
      </c>
      <c r="C37" s="64" t="s">
        <v>95</v>
      </c>
      <c r="D37" s="64" t="s">
        <v>95</v>
      </c>
      <c r="E37" s="64" t="s">
        <v>95</v>
      </c>
      <c r="F37" s="64" t="s">
        <v>95</v>
      </c>
      <c r="G37" s="64" t="s">
        <v>95</v>
      </c>
      <c r="H37" s="64" t="s">
        <v>95</v>
      </c>
      <c r="I37" s="64" t="s">
        <v>95</v>
      </c>
      <c r="J37" s="64" t="s">
        <v>95</v>
      </c>
      <c r="K37" s="62" t="s">
        <v>143</v>
      </c>
    </row>
    <row r="38" customFormat="false" ht="21" hidden="false" customHeight="false" outlineLevel="0" collapsed="false">
      <c r="A38" s="88" t="s">
        <v>144</v>
      </c>
      <c r="K38" s="62" t="s">
        <v>145</v>
      </c>
    </row>
    <row r="39" customFormat="false" ht="21" hidden="false" customHeight="false" outlineLevel="0" collapsed="false">
      <c r="A39" s="62" t="s">
        <v>146</v>
      </c>
      <c r="B39" s="63" t="n">
        <v>6</v>
      </c>
      <c r="C39" s="64" t="n">
        <v>16.7</v>
      </c>
      <c r="D39" s="64" t="n">
        <v>83.3</v>
      </c>
      <c r="E39" s="64" t="s">
        <v>95</v>
      </c>
      <c r="F39" s="64" t="s">
        <v>95</v>
      </c>
      <c r="G39" s="64" t="s">
        <v>95</v>
      </c>
      <c r="H39" s="64" t="n">
        <v>16.7</v>
      </c>
      <c r="I39" s="64" t="s">
        <v>147</v>
      </c>
      <c r="J39" s="64" t="s">
        <v>96</v>
      </c>
      <c r="K39" s="62" t="s">
        <v>148</v>
      </c>
    </row>
    <row r="40" customFormat="false" ht="21" hidden="false" customHeight="false" outlineLevel="0" collapsed="false">
      <c r="A40" s="65" t="s">
        <v>149</v>
      </c>
    </row>
    <row r="41" customFormat="false" ht="21" hidden="false" customHeight="false" outlineLevel="0" collapsed="false">
      <c r="A41" s="66" t="s">
        <v>150</v>
      </c>
      <c r="I41" s="67"/>
      <c r="J41" s="67"/>
    </row>
    <row r="42" customFormat="false" ht="12" hidden="false" customHeight="true" outlineLevel="0" collapsed="false">
      <c r="B42" s="68"/>
      <c r="I42" s="67"/>
      <c r="J42" s="67"/>
    </row>
    <row r="43" customFormat="false" ht="21" hidden="false" customHeight="false" outlineLevel="0" collapsed="false">
      <c r="A43" s="69"/>
      <c r="B43" s="70" t="s">
        <v>34</v>
      </c>
      <c r="C43" s="71" t="s">
        <v>35</v>
      </c>
      <c r="D43" s="71"/>
      <c r="E43" s="71"/>
      <c r="F43" s="71"/>
      <c r="G43" s="71"/>
      <c r="H43" s="71"/>
      <c r="I43" s="71" t="s">
        <v>36</v>
      </c>
      <c r="J43" s="71"/>
      <c r="K43" s="69"/>
    </row>
    <row r="44" customFormat="false" ht="21" hidden="false" customHeight="false" outlineLevel="0" collapsed="false">
      <c r="A44" s="30"/>
      <c r="B44" s="72" t="s">
        <v>37</v>
      </c>
      <c r="C44" s="73" t="s">
        <v>38</v>
      </c>
      <c r="D44" s="73"/>
      <c r="E44" s="73"/>
      <c r="F44" s="73"/>
      <c r="G44" s="73"/>
      <c r="H44" s="73"/>
      <c r="I44" s="73" t="s">
        <v>39</v>
      </c>
      <c r="J44" s="73"/>
      <c r="K44" s="30"/>
    </row>
    <row r="45" customFormat="false" ht="21" hidden="false" customHeight="false" outlineLevel="0" collapsed="false">
      <c r="A45" s="30" t="s">
        <v>40</v>
      </c>
      <c r="B45" s="72" t="s">
        <v>41</v>
      </c>
      <c r="C45" s="71" t="s">
        <v>42</v>
      </c>
      <c r="D45" s="71" t="s">
        <v>43</v>
      </c>
      <c r="E45" s="71" t="s">
        <v>44</v>
      </c>
      <c r="F45" s="71" t="s">
        <v>45</v>
      </c>
      <c r="G45" s="71" t="s">
        <v>46</v>
      </c>
      <c r="H45" s="71" t="s">
        <v>47</v>
      </c>
      <c r="I45" s="74" t="s">
        <v>48</v>
      </c>
      <c r="J45" s="71" t="s">
        <v>49</v>
      </c>
      <c r="K45" s="30"/>
    </row>
    <row r="46" customFormat="false" ht="21" hidden="false" customHeight="false" outlineLevel="0" collapsed="false">
      <c r="A46" s="30"/>
      <c r="B46" s="72" t="s">
        <v>50</v>
      </c>
      <c r="C46" s="74" t="s">
        <v>51</v>
      </c>
      <c r="D46" s="74" t="s">
        <v>52</v>
      </c>
      <c r="E46" s="74" t="s">
        <v>53</v>
      </c>
      <c r="F46" s="74" t="s">
        <v>54</v>
      </c>
      <c r="G46" s="74" t="s">
        <v>55</v>
      </c>
      <c r="H46" s="74" t="s">
        <v>56</v>
      </c>
      <c r="I46" s="75" t="s">
        <v>57</v>
      </c>
      <c r="J46" s="75" t="s">
        <v>58</v>
      </c>
      <c r="K46" s="30"/>
    </row>
    <row r="47" customFormat="false" ht="21" hidden="false" customHeight="false" outlineLevel="0" collapsed="false">
      <c r="A47" s="76" t="s">
        <v>59</v>
      </c>
      <c r="B47" s="72" t="s">
        <v>60</v>
      </c>
      <c r="C47" s="75" t="s">
        <v>61</v>
      </c>
      <c r="D47" s="74" t="s">
        <v>62</v>
      </c>
      <c r="E47" s="74" t="s">
        <v>63</v>
      </c>
      <c r="F47" s="74" t="s">
        <v>64</v>
      </c>
      <c r="G47" s="74" t="s">
        <v>65</v>
      </c>
      <c r="H47" s="75" t="s">
        <v>66</v>
      </c>
      <c r="I47" s="75"/>
      <c r="J47" s="75"/>
      <c r="K47" s="30" t="s">
        <v>67</v>
      </c>
    </row>
    <row r="48" customFormat="false" ht="21" hidden="false" customHeight="false" outlineLevel="0" collapsed="false">
      <c r="A48" s="30" t="s">
        <v>40</v>
      </c>
      <c r="B48" s="77" t="s">
        <v>68</v>
      </c>
      <c r="C48" s="75" t="s">
        <v>69</v>
      </c>
      <c r="D48" s="74" t="s">
        <v>70</v>
      </c>
      <c r="E48" s="74" t="s">
        <v>71</v>
      </c>
      <c r="F48" s="74" t="s">
        <v>72</v>
      </c>
      <c r="G48" s="75" t="s">
        <v>73</v>
      </c>
      <c r="H48" s="75" t="s">
        <v>74</v>
      </c>
      <c r="I48" s="75"/>
      <c r="J48" s="75"/>
      <c r="K48" s="30" t="s">
        <v>40</v>
      </c>
    </row>
    <row r="49" customFormat="false" ht="21" hidden="false" customHeight="false" outlineLevel="0" collapsed="false">
      <c r="A49" s="30" t="s">
        <v>40</v>
      </c>
      <c r="B49" s="77" t="s">
        <v>75</v>
      </c>
      <c r="C49" s="78"/>
      <c r="D49" s="75" t="s">
        <v>76</v>
      </c>
      <c r="E49" s="78" t="s">
        <v>77</v>
      </c>
      <c r="F49" s="75" t="s">
        <v>78</v>
      </c>
      <c r="G49" s="75" t="s">
        <v>79</v>
      </c>
      <c r="H49" s="75" t="s">
        <v>80</v>
      </c>
      <c r="I49" s="75"/>
      <c r="J49" s="75"/>
      <c r="K49" s="30" t="s">
        <v>40</v>
      </c>
    </row>
    <row r="50" customFormat="false" ht="21" hidden="false" customHeight="false" outlineLevel="0" collapsed="false">
      <c r="A50" s="79"/>
      <c r="B50" s="77" t="s">
        <v>81</v>
      </c>
      <c r="C50" s="78"/>
      <c r="D50" s="75" t="s">
        <v>82</v>
      </c>
      <c r="E50" s="75" t="s">
        <v>83</v>
      </c>
      <c r="F50" s="75" t="s">
        <v>84</v>
      </c>
      <c r="G50" s="75" t="s">
        <v>85</v>
      </c>
      <c r="H50" s="75"/>
      <c r="I50" s="75"/>
      <c r="J50" s="75"/>
      <c r="K50" s="79"/>
    </row>
    <row r="51" customFormat="false" ht="21" hidden="false" customHeight="false" outlineLevel="0" collapsed="false">
      <c r="A51" s="30"/>
      <c r="B51" s="77" t="s">
        <v>86</v>
      </c>
      <c r="C51" s="75"/>
      <c r="D51" s="75" t="s">
        <v>87</v>
      </c>
      <c r="E51" s="75" t="s">
        <v>88</v>
      </c>
      <c r="F51" s="75" t="s">
        <v>89</v>
      </c>
      <c r="G51" s="75"/>
      <c r="H51" s="75"/>
      <c r="I51" s="75"/>
      <c r="J51" s="75"/>
      <c r="K51" s="30"/>
    </row>
    <row r="52" s="79" customFormat="true" ht="21" hidden="false" customHeight="false" outlineLevel="0" collapsed="false">
      <c r="A52" s="80"/>
      <c r="B52" s="81"/>
      <c r="C52" s="73"/>
      <c r="D52" s="73" t="s">
        <v>90</v>
      </c>
      <c r="E52" s="73" t="s">
        <v>91</v>
      </c>
      <c r="F52" s="73"/>
      <c r="G52" s="73"/>
      <c r="H52" s="73"/>
      <c r="I52" s="73"/>
      <c r="J52" s="73"/>
      <c r="K52" s="80"/>
    </row>
    <row r="53" s="79" customFormat="true" ht="25.5" hidden="false" customHeight="true" outlineLevel="0" collapsed="false">
      <c r="A53" s="62" t="s">
        <v>151</v>
      </c>
      <c r="B53" s="68" t="n">
        <v>11</v>
      </c>
      <c r="C53" s="67" t="n">
        <v>18.2</v>
      </c>
      <c r="D53" s="67" t="n">
        <v>81.8</v>
      </c>
      <c r="E53" s="64" t="n">
        <v>9.1</v>
      </c>
      <c r="F53" s="64" t="s">
        <v>95</v>
      </c>
      <c r="G53" s="64" t="s">
        <v>96</v>
      </c>
      <c r="H53" s="64" t="n">
        <v>27.3</v>
      </c>
      <c r="I53" s="64" t="s">
        <v>95</v>
      </c>
      <c r="J53" s="64" t="s">
        <v>96</v>
      </c>
      <c r="K53" s="62" t="s">
        <v>152</v>
      </c>
    </row>
    <row r="54" s="79" customFormat="true" ht="21" hidden="false" customHeight="false" outlineLevel="0" collapsed="false">
      <c r="A54" s="62" t="s">
        <v>153</v>
      </c>
      <c r="B54" s="68" t="n">
        <v>102</v>
      </c>
      <c r="C54" s="67" t="s">
        <v>95</v>
      </c>
      <c r="D54" s="67" t="n">
        <v>94.1</v>
      </c>
      <c r="E54" s="67" t="n">
        <v>3.9</v>
      </c>
      <c r="F54" s="64" t="n">
        <v>4.9</v>
      </c>
      <c r="G54" s="64" t="s">
        <v>95</v>
      </c>
      <c r="H54" s="64" t="n">
        <v>7.8</v>
      </c>
      <c r="I54" s="67" t="n">
        <v>4.1</v>
      </c>
      <c r="J54" s="67" t="n">
        <v>95.9</v>
      </c>
      <c r="K54" s="62" t="s">
        <v>154</v>
      </c>
    </row>
    <row r="55" s="79" customFormat="true" ht="21" hidden="false" customHeight="false" outlineLevel="0" collapsed="false">
      <c r="A55" s="62" t="s">
        <v>155</v>
      </c>
      <c r="B55" s="63" t="s">
        <v>95</v>
      </c>
      <c r="C55" s="63" t="s">
        <v>95</v>
      </c>
      <c r="D55" s="63" t="s">
        <v>95</v>
      </c>
      <c r="E55" s="64" t="s">
        <v>95</v>
      </c>
      <c r="F55" s="64" t="s">
        <v>95</v>
      </c>
      <c r="G55" s="64" t="s">
        <v>95</v>
      </c>
      <c r="H55" s="64" t="s">
        <v>95</v>
      </c>
      <c r="I55" s="64" t="s">
        <v>95</v>
      </c>
      <c r="J55" s="64" t="s">
        <v>95</v>
      </c>
      <c r="K55" s="62" t="s">
        <v>156</v>
      </c>
    </row>
    <row r="56" s="79" customFormat="true" ht="21" hidden="false" customHeight="false" outlineLevel="0" collapsed="false">
      <c r="A56" s="62" t="s">
        <v>157</v>
      </c>
      <c r="B56" s="68" t="n">
        <v>337</v>
      </c>
      <c r="C56" s="67" t="n">
        <v>4.2</v>
      </c>
      <c r="D56" s="67" t="n">
        <v>78.6</v>
      </c>
      <c r="E56" s="64" t="s">
        <v>95</v>
      </c>
      <c r="F56" s="64" t="n">
        <v>4.2</v>
      </c>
      <c r="G56" s="67" t="s">
        <v>96</v>
      </c>
      <c r="H56" s="67" t="n">
        <v>26.4</v>
      </c>
      <c r="I56" s="67" t="s">
        <v>96</v>
      </c>
      <c r="J56" s="67" t="s">
        <v>96</v>
      </c>
      <c r="K56" s="62" t="s">
        <v>158</v>
      </c>
    </row>
    <row r="57" s="79" customFormat="true" ht="21" hidden="false" customHeight="false" outlineLevel="0" collapsed="false">
      <c r="A57" s="62" t="s">
        <v>159</v>
      </c>
      <c r="B57" s="68" t="n">
        <v>737</v>
      </c>
      <c r="C57" s="67" t="n">
        <v>18.9</v>
      </c>
      <c r="D57" s="67" t="n">
        <v>82</v>
      </c>
      <c r="E57" s="67" t="n">
        <v>2.4</v>
      </c>
      <c r="F57" s="67" t="n">
        <v>11.9</v>
      </c>
      <c r="G57" s="67" t="s">
        <v>96</v>
      </c>
      <c r="H57" s="67" t="n">
        <v>25.1</v>
      </c>
      <c r="I57" s="64" t="s">
        <v>95</v>
      </c>
      <c r="J57" s="67" t="s">
        <v>96</v>
      </c>
      <c r="K57" s="62" t="s">
        <v>160</v>
      </c>
    </row>
    <row r="58" s="79" customFormat="true" ht="21" hidden="false" customHeight="false" outlineLevel="0" collapsed="false">
      <c r="A58" s="88" t="s">
        <v>161</v>
      </c>
      <c r="B58" s="68"/>
      <c r="C58" s="67"/>
      <c r="D58" s="67"/>
      <c r="E58" s="67"/>
      <c r="F58" s="67"/>
      <c r="G58" s="67"/>
      <c r="H58" s="67"/>
      <c r="I58" s="67"/>
      <c r="J58" s="67"/>
      <c r="K58" s="62" t="s">
        <v>162</v>
      </c>
    </row>
    <row r="59" s="79" customFormat="true" ht="21" hidden="false" customHeight="false" outlineLevel="0" collapsed="false">
      <c r="A59" s="62" t="s">
        <v>163</v>
      </c>
      <c r="B59" s="68" t="n">
        <v>157</v>
      </c>
      <c r="C59" s="67" t="n">
        <v>18.5</v>
      </c>
      <c r="D59" s="67" t="n">
        <v>88.5</v>
      </c>
      <c r="E59" s="64" t="s">
        <v>95</v>
      </c>
      <c r="F59" s="67" t="s">
        <v>96</v>
      </c>
      <c r="G59" s="67" t="n">
        <v>8.3</v>
      </c>
      <c r="H59" s="67" t="n">
        <v>35</v>
      </c>
      <c r="I59" s="67" t="s">
        <v>96</v>
      </c>
      <c r="J59" s="67" t="s">
        <v>96</v>
      </c>
      <c r="K59" s="62" t="s">
        <v>164</v>
      </c>
    </row>
    <row r="60" s="79" customFormat="true" ht="21" hidden="false" customHeight="false" outlineLevel="0" collapsed="false">
      <c r="A60" s="88" t="s">
        <v>165</v>
      </c>
      <c r="B60" s="68"/>
      <c r="C60" s="67"/>
      <c r="D60" s="67"/>
      <c r="E60" s="67"/>
      <c r="F60" s="67"/>
      <c r="G60" s="67"/>
      <c r="H60" s="67"/>
      <c r="I60" s="67"/>
      <c r="J60" s="67"/>
      <c r="K60" s="62" t="s">
        <v>166</v>
      </c>
    </row>
    <row r="61" s="79" customFormat="true" ht="21" hidden="false" customHeight="false" outlineLevel="0" collapsed="false">
      <c r="A61" s="62" t="s">
        <v>167</v>
      </c>
      <c r="B61" s="68" t="n">
        <v>2774</v>
      </c>
      <c r="C61" s="67" t="n">
        <v>13.3</v>
      </c>
      <c r="D61" s="67" t="n">
        <v>81.1</v>
      </c>
      <c r="E61" s="67" t="n">
        <v>4.7</v>
      </c>
      <c r="F61" s="67" t="s">
        <v>168</v>
      </c>
      <c r="G61" s="67" t="n">
        <v>2.8</v>
      </c>
      <c r="H61" s="67" t="n">
        <v>28</v>
      </c>
      <c r="I61" s="67" t="n">
        <v>3</v>
      </c>
      <c r="J61" s="67" t="n">
        <v>97</v>
      </c>
      <c r="K61" s="62" t="s">
        <v>169</v>
      </c>
    </row>
    <row r="62" s="79" customFormat="true" ht="21" hidden="false" customHeight="false" outlineLevel="0" collapsed="false">
      <c r="A62" s="88" t="s">
        <v>170</v>
      </c>
      <c r="B62" s="68"/>
      <c r="C62" s="67"/>
      <c r="D62" s="67"/>
      <c r="E62" s="67"/>
      <c r="F62" s="67"/>
      <c r="G62" s="67"/>
      <c r="H62" s="67"/>
      <c r="I62" s="67"/>
      <c r="J62" s="67"/>
      <c r="K62" s="62" t="s">
        <v>171</v>
      </c>
    </row>
    <row r="63" s="79" customFormat="true" ht="21" hidden="false" customHeight="false" outlineLevel="0" collapsed="false">
      <c r="A63" s="62" t="s">
        <v>172</v>
      </c>
      <c r="B63" s="68" t="n">
        <v>1057</v>
      </c>
      <c r="C63" s="67" t="n">
        <v>11.7</v>
      </c>
      <c r="D63" s="67" t="n">
        <v>90</v>
      </c>
      <c r="E63" s="67" t="s">
        <v>96</v>
      </c>
      <c r="F63" s="67" t="n">
        <v>0.2</v>
      </c>
      <c r="G63" s="64" t="s">
        <v>95</v>
      </c>
      <c r="H63" s="67" t="n">
        <v>37.6</v>
      </c>
      <c r="I63" s="64" t="n">
        <f aca="false">36/1057*100</f>
        <v>3.40586565752129</v>
      </c>
      <c r="J63" s="67" t="n">
        <f aca="false">1021/1057*100</f>
        <v>96.5941343424787</v>
      </c>
      <c r="K63" s="62" t="s">
        <v>173</v>
      </c>
    </row>
    <row r="64" s="79" customFormat="true" ht="21" hidden="false" customHeight="false" outlineLevel="0" collapsed="false">
      <c r="A64" s="62" t="s">
        <v>174</v>
      </c>
      <c r="B64" s="68" t="n">
        <v>531</v>
      </c>
      <c r="C64" s="67" t="n">
        <v>9.4</v>
      </c>
      <c r="D64" s="67" t="n">
        <v>77.4</v>
      </c>
      <c r="E64" s="64" t="s">
        <v>95</v>
      </c>
      <c r="F64" s="64" t="n">
        <v>0.19</v>
      </c>
      <c r="G64" s="64" t="s">
        <v>95</v>
      </c>
      <c r="H64" s="67" t="n">
        <v>41.8</v>
      </c>
      <c r="I64" s="64" t="n">
        <f aca="false">1/531*100</f>
        <v>0.188323917137476</v>
      </c>
      <c r="J64" s="67" t="n">
        <f aca="false">530/531*100</f>
        <v>99.8116760828625</v>
      </c>
      <c r="K64" s="62" t="s">
        <v>175</v>
      </c>
    </row>
    <row r="65" s="79" customFormat="true" ht="21" hidden="false" customHeight="false" outlineLevel="0" collapsed="false">
      <c r="A65" s="62" t="s">
        <v>176</v>
      </c>
      <c r="B65" s="68" t="n">
        <v>7.7</v>
      </c>
      <c r="C65" s="67" t="n">
        <v>12.5</v>
      </c>
      <c r="D65" s="67" t="n">
        <v>62.5</v>
      </c>
      <c r="E65" s="64" t="s">
        <v>95</v>
      </c>
      <c r="F65" s="64" t="n">
        <v>12.5</v>
      </c>
      <c r="G65" s="64" t="s">
        <v>95</v>
      </c>
      <c r="H65" s="67" t="n">
        <v>12.5</v>
      </c>
      <c r="I65" s="64" t="s">
        <v>95</v>
      </c>
      <c r="J65" s="67" t="s">
        <v>96</v>
      </c>
      <c r="K65" s="62" t="s">
        <v>177</v>
      </c>
    </row>
    <row r="66" s="79" customFormat="true" ht="21" hidden="false" customHeight="false" outlineLevel="0" collapsed="false">
      <c r="A66" s="62" t="s">
        <v>178</v>
      </c>
      <c r="B66" s="68" t="n">
        <v>142</v>
      </c>
      <c r="C66" s="67" t="n">
        <v>6.3</v>
      </c>
      <c r="D66" s="67" t="n">
        <v>90.1</v>
      </c>
      <c r="E66" s="64" t="s">
        <v>95</v>
      </c>
      <c r="F66" s="64" t="s">
        <v>95</v>
      </c>
      <c r="G66" s="64" t="s">
        <v>95</v>
      </c>
      <c r="H66" s="67" t="n">
        <v>23.2</v>
      </c>
      <c r="I66" s="64" t="s">
        <v>95</v>
      </c>
      <c r="J66" s="67" t="s">
        <v>127</v>
      </c>
      <c r="K66" s="62" t="s">
        <v>179</v>
      </c>
    </row>
    <row r="67" s="79" customFormat="true" ht="21" hidden="false" customHeight="false" outlineLevel="0" collapsed="false">
      <c r="A67" s="62" t="s">
        <v>180</v>
      </c>
      <c r="B67" s="68" t="n">
        <v>62</v>
      </c>
      <c r="C67" s="67" t="n">
        <v>25.8</v>
      </c>
      <c r="D67" s="67" t="n">
        <v>72.6</v>
      </c>
      <c r="E67" s="64" t="s">
        <v>95</v>
      </c>
      <c r="F67" s="64" t="s">
        <v>95</v>
      </c>
      <c r="G67" s="64" t="n">
        <v>4.8</v>
      </c>
      <c r="H67" s="67" t="n">
        <v>21</v>
      </c>
      <c r="I67" s="67" t="n">
        <v>5.1</v>
      </c>
      <c r="J67" s="67" t="n">
        <v>94.9</v>
      </c>
      <c r="K67" s="62" t="s">
        <v>181</v>
      </c>
    </row>
    <row r="68" s="79" customFormat="true" ht="21" hidden="false" customHeight="false" outlineLevel="0" collapsed="false">
      <c r="A68" s="88" t="s">
        <v>182</v>
      </c>
      <c r="B68" s="68"/>
      <c r="C68" s="67"/>
      <c r="D68" s="67"/>
      <c r="E68" s="67"/>
      <c r="F68" s="67"/>
      <c r="G68" s="67"/>
      <c r="H68" s="67"/>
      <c r="I68" s="67"/>
      <c r="J68" s="67"/>
      <c r="K68" s="62" t="s">
        <v>183</v>
      </c>
    </row>
    <row r="69" s="79" customFormat="true" ht="21" hidden="false" customHeight="false" outlineLevel="0" collapsed="false">
      <c r="A69" s="62" t="s">
        <v>184</v>
      </c>
      <c r="B69" s="68" t="n">
        <v>7</v>
      </c>
      <c r="C69" s="67" t="n">
        <v>42.9</v>
      </c>
      <c r="D69" s="67" t="n">
        <v>100</v>
      </c>
      <c r="E69" s="64" t="n">
        <v>28.6</v>
      </c>
      <c r="F69" s="67" t="s">
        <v>185</v>
      </c>
      <c r="G69" s="64" t="s">
        <v>95</v>
      </c>
      <c r="H69" s="64" t="s">
        <v>95</v>
      </c>
      <c r="I69" s="64" t="n">
        <f aca="false">2/7*100</f>
        <v>28.5714285714286</v>
      </c>
      <c r="J69" s="67" t="n">
        <f aca="false">5/7*100</f>
        <v>71.4285714285714</v>
      </c>
      <c r="K69" s="62" t="s">
        <v>186</v>
      </c>
    </row>
    <row r="70" customFormat="false" ht="21" hidden="false" customHeight="false" outlineLevel="0" collapsed="false">
      <c r="A70" s="62" t="s">
        <v>187</v>
      </c>
      <c r="B70" s="63" t="s">
        <v>95</v>
      </c>
      <c r="C70" s="64" t="s">
        <v>95</v>
      </c>
      <c r="D70" s="64" t="s">
        <v>95</v>
      </c>
      <c r="E70" s="64" t="s">
        <v>95</v>
      </c>
      <c r="F70" s="64" t="s">
        <v>95</v>
      </c>
      <c r="G70" s="64" t="s">
        <v>95</v>
      </c>
      <c r="H70" s="64" t="s">
        <v>95</v>
      </c>
      <c r="I70" s="64" t="s">
        <v>95</v>
      </c>
      <c r="J70" s="64" t="s">
        <v>95</v>
      </c>
      <c r="K70" s="62" t="s">
        <v>188</v>
      </c>
    </row>
    <row r="71" customFormat="false" ht="21" hidden="false" customHeight="false" outlineLevel="0" collapsed="false">
      <c r="A71" s="62" t="s">
        <v>189</v>
      </c>
      <c r="B71" s="63" t="n">
        <v>88</v>
      </c>
      <c r="C71" s="64" t="n">
        <v>24.8</v>
      </c>
      <c r="D71" s="64" t="n">
        <v>77.1</v>
      </c>
      <c r="E71" s="64" t="n">
        <v>1.3</v>
      </c>
      <c r="F71" s="64" t="n">
        <v>6.4</v>
      </c>
      <c r="G71" s="64" t="n">
        <v>1.9</v>
      </c>
      <c r="H71" s="64" t="n">
        <v>35</v>
      </c>
      <c r="I71" s="64" t="s">
        <v>96</v>
      </c>
      <c r="J71" s="64" t="s">
        <v>96</v>
      </c>
      <c r="K71" s="62" t="s">
        <v>190</v>
      </c>
    </row>
    <row r="72" customFormat="false" ht="21" hidden="false" customHeight="false" outlineLevel="0" collapsed="false">
      <c r="A72" s="62" t="s">
        <v>191</v>
      </c>
      <c r="B72" s="63" t="s">
        <v>95</v>
      </c>
      <c r="C72" s="64" t="s">
        <v>95</v>
      </c>
      <c r="D72" s="64" t="s">
        <v>95</v>
      </c>
      <c r="E72" s="64" t="s">
        <v>95</v>
      </c>
      <c r="F72" s="64" t="s">
        <v>95</v>
      </c>
      <c r="G72" s="64" t="s">
        <v>95</v>
      </c>
      <c r="H72" s="64" t="s">
        <v>95</v>
      </c>
      <c r="I72" s="64" t="s">
        <v>95</v>
      </c>
      <c r="J72" s="64" t="s">
        <v>95</v>
      </c>
      <c r="K72" s="62" t="s">
        <v>192</v>
      </c>
    </row>
    <row r="73" customFormat="false" ht="21" hidden="false" customHeight="false" outlineLevel="0" collapsed="false">
      <c r="A73" s="62" t="s">
        <v>193</v>
      </c>
      <c r="B73" s="63" t="n">
        <v>49</v>
      </c>
      <c r="C73" s="64" t="n">
        <v>34.7</v>
      </c>
      <c r="D73" s="64" t="n">
        <v>91.8</v>
      </c>
      <c r="E73" s="64" t="n">
        <v>2</v>
      </c>
      <c r="F73" s="64" t="s">
        <v>95</v>
      </c>
      <c r="G73" s="64" t="n">
        <v>8.2</v>
      </c>
      <c r="H73" s="64" t="n">
        <v>10.2</v>
      </c>
      <c r="I73" s="64" t="s">
        <v>95</v>
      </c>
      <c r="J73" s="64" t="s">
        <v>194</v>
      </c>
      <c r="K73" s="62" t="s">
        <v>195</v>
      </c>
    </row>
    <row r="74" customFormat="false" ht="21" hidden="false" customHeight="false" outlineLevel="0" collapsed="false">
      <c r="A74" s="62" t="s">
        <v>196</v>
      </c>
      <c r="B74" s="63" t="n">
        <v>644</v>
      </c>
      <c r="C74" s="64" t="n">
        <v>8.4</v>
      </c>
      <c r="D74" s="64" t="n">
        <v>91.6</v>
      </c>
      <c r="E74" s="64" t="n">
        <v>4.2</v>
      </c>
      <c r="F74" s="64" t="s">
        <v>95</v>
      </c>
      <c r="G74" s="64" t="s">
        <v>95</v>
      </c>
      <c r="H74" s="64" t="n">
        <v>41</v>
      </c>
      <c r="I74" s="64" t="s">
        <v>194</v>
      </c>
      <c r="J74" s="64" t="s">
        <v>96</v>
      </c>
      <c r="K74" s="62" t="s">
        <v>197</v>
      </c>
    </row>
    <row r="75" customFormat="false" ht="5.25" hidden="false" customHeight="true" outlineLevel="0" collapsed="false">
      <c r="A75" s="89"/>
      <c r="B75" s="90"/>
      <c r="C75" s="91"/>
      <c r="D75" s="91"/>
      <c r="E75" s="91"/>
      <c r="F75" s="91"/>
      <c r="G75" s="91"/>
      <c r="H75" s="91"/>
      <c r="I75" s="91"/>
      <c r="J75" s="91"/>
      <c r="K75" s="89"/>
    </row>
    <row r="76" customFormat="false" ht="3" hidden="false" customHeight="true" outlineLevel="0" collapsed="false">
      <c r="A76" s="92"/>
      <c r="B76" s="68"/>
      <c r="C76" s="67"/>
      <c r="D76" s="67"/>
      <c r="E76" s="67"/>
      <c r="F76" s="67"/>
      <c r="G76" s="67"/>
      <c r="H76" s="67"/>
      <c r="I76" s="67"/>
      <c r="J76" s="67"/>
      <c r="K76" s="92"/>
    </row>
    <row r="77" customFormat="false" ht="20.25" hidden="false" customHeight="true" outlineLevel="0" collapsed="false">
      <c r="A77" s="88" t="s">
        <v>198</v>
      </c>
    </row>
    <row r="78" customFormat="false" ht="21" hidden="false" customHeight="false" outlineLevel="0" collapsed="false">
      <c r="A78" s="62" t="s">
        <v>199</v>
      </c>
    </row>
    <row r="79" customFormat="false" ht="21" hidden="false" customHeight="false" outlineLevel="0" collapsed="false">
      <c r="A79" s="88" t="s">
        <v>200</v>
      </c>
    </row>
    <row r="80" customFormat="false" ht="21" hidden="false" customHeight="false" outlineLevel="0" collapsed="false">
      <c r="A80" s="62" t="s">
        <v>201</v>
      </c>
    </row>
  </sheetData>
  <mergeCells count="8">
    <mergeCell ref="C4:H4"/>
    <mergeCell ref="I4:J4"/>
    <mergeCell ref="C5:H5"/>
    <mergeCell ref="I5:J5"/>
    <mergeCell ref="C43:H43"/>
    <mergeCell ref="I43:J43"/>
    <mergeCell ref="C44:H44"/>
    <mergeCell ref="I44:J44"/>
  </mergeCells>
  <printOptions headings="false" gridLines="false" gridLinesSet="true" horizontalCentered="true" verticalCentered="false"/>
  <pageMargins left="0.157638888888889" right="0.157638888888889" top="0.4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45:10Z</cp:lastPrinted>
  <dcterms:modified xsi:type="dcterms:W3CDTF">2006-09-13T02:26:45Z</dcterms:modified>
  <cp:revision>0</cp:revision>
  <dc:subject/>
  <dc:title/>
</cp:coreProperties>
</file>