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wk" sheetId="2" state="visible" r:id="rId3"/>
    <sheet name="sheet1" sheetId="3" state="visible" r:id="rId4"/>
  </sheets>
  <definedNames>
    <definedName function="false" hidden="false" localSheetId="2" name="_xlnm.Print_Area" vbProcedure="false">sheet1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0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Dilleni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3"/>
        <rFont val="DilleniaUPC"/>
        <family val="1"/>
        <charset val="222"/>
      </rPr>
      <t xml:space="preserve">2549 </t>
    </r>
    <r>
      <rPr>
        <b val="true"/>
        <sz val="13"/>
        <rFont val="Noto Sans Devanagari"/>
        <family val="2"/>
      </rPr>
      <t xml:space="preserve">และหมวดอุตสาหกรรม</t>
    </r>
  </si>
  <si>
    <t xml:space="preserve">Table  6 Percentage of Establishments against Computers by Reason, Plan to Use of Computer in year 2006 and Division of Industry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sz val="12"/>
        <rFont val="Noto Sans Devanagari"/>
        <family val="2"/>
      </rPr>
      <t xml:space="preserve">แผนการใช้คอมพิวเตอร์ ปี </t>
    </r>
    <r>
      <rPr>
        <sz val="12"/>
        <rFont val="DilleniaUPC"/>
        <family val="1"/>
        <charset val="222"/>
      </rPr>
      <t xml:space="preserve">2549</t>
    </r>
  </si>
  <si>
    <t xml:space="preserve">ที่ไม่ใช้</t>
  </si>
  <si>
    <t xml:space="preserve">Reasons against computer</t>
  </si>
  <si>
    <t xml:space="preserve">Planing in year 2006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Yes</t>
  </si>
  <si>
    <t xml:space="preserve">No</t>
  </si>
  <si>
    <t xml:space="preserve">หมวดอุตสาหกรรม</t>
  </si>
  <si>
    <t xml:space="preserve">กิจการ</t>
  </si>
  <si>
    <t xml:space="preserve">Expenditure</t>
  </si>
  <si>
    <r>
      <rPr>
        <sz val="12"/>
        <rFont val="Noto Sans Devanagari"/>
        <family val="2"/>
      </rPr>
      <t xml:space="preserve">ไม่เหมาะสม</t>
    </r>
    <r>
      <rPr>
        <sz val="12"/>
        <rFont val="DilleniaUPC"/>
        <family val="1"/>
        <charset val="222"/>
      </rPr>
      <t xml:space="preserve">/</t>
    </r>
  </si>
  <si>
    <r>
      <rPr>
        <sz val="12"/>
        <rFont val="Noto Sans Devanagari"/>
        <family val="2"/>
      </rPr>
      <t xml:space="preserve">ใช้งาน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Division of Industry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DilleniaUPC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-</t>
  </si>
  <si>
    <t xml:space="preserve">    Manufacture of food product and beverages</t>
  </si>
  <si>
    <r>
      <rPr>
        <sz val="12"/>
        <rFont val="DilleniaUPC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DilleniaUPC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</t>
    </r>
  </si>
  <si>
    <t xml:space="preserve">    Manufacture of wearing apparel; </t>
  </si>
  <si>
    <t xml:space="preserve">     และย้อมสีขนสัตว์       </t>
  </si>
  <si>
    <t xml:space="preserve">    dressing and dyeing of fur</t>
  </si>
  <si>
    <r>
      <rPr>
        <sz val="12"/>
        <rFont val="DilleniaUPC"/>
        <family val="1"/>
        <charset val="222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                                         </t>
    </r>
  </si>
  <si>
    <t xml:space="preserve">    Tanning and dressing of leather; manufacture of</t>
  </si>
  <si>
    <t xml:space="preserve">     กระเป๋าเดินทาง กระเป๋าถือ                       </t>
  </si>
  <si>
    <t xml:space="preserve">    luggage, handbags, saddlery, harness and footware</t>
  </si>
  <si>
    <r>
      <rPr>
        <sz val="12"/>
        <rFont val="DilleniaUPC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         </t>
    </r>
  </si>
  <si>
    <t xml:space="preserve">    Manufacture of wood and products of wood and </t>
  </si>
  <si>
    <t xml:space="preserve">     เฟอร์นิเจอร์ รวมทั้งการผลิตสิ่งของที่ทำจากฟางและ</t>
  </si>
  <si>
    <t xml:space="preserve">    cork, except furniture; manufacture of articles </t>
  </si>
  <si>
    <t xml:space="preserve">     วัสดุถักสานอื่น ๆ      </t>
  </si>
  <si>
    <t xml:space="preserve">    of straw and plaiting materials</t>
  </si>
  <si>
    <r>
      <rPr>
        <sz val="12"/>
        <rFont val="DilleniaUPC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r>
      <rPr>
        <sz val="12"/>
        <rFont val="DilleniaUPC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DilleniaUPC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DilleniaUPC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    </t>
  </si>
  <si>
    <t xml:space="preserve">    except machinery and equipment</t>
  </si>
  <si>
    <r>
      <rPr>
        <sz val="12"/>
        <rFont val="Dilleni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การผลิตเครื่องจักรและอุปกรณ์ซึ่งมิได้จัดไว้ในประเภทอื่น</t>
    </r>
  </si>
  <si>
    <t xml:space="preserve">    Manufacture of machinery and equipment n.e.c.</t>
  </si>
  <si>
    <r>
      <rPr>
        <sz val="12"/>
        <rFont val="DilleniaUPC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DilleniaUPC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</t>
    </r>
  </si>
  <si>
    <t xml:space="preserve">    Manufacture of furniture; manufacturing n.e.c</t>
  </si>
  <si>
    <t xml:space="preserve">     จัดประเภทไว้ในที่อื่น ๆ                </t>
  </si>
  <si>
    <r>
      <rPr>
        <sz val="12"/>
        <rFont val="DilleniaUPC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Dilleni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                     </t>
    </r>
  </si>
  <si>
    <t xml:space="preserve">    Sale, maintenance and repair of motor vehicles and </t>
  </si>
  <si>
    <t xml:space="preserve">     และรถจักรยานยนต์ รวมทั้งการขายปลีกน้ำมัน </t>
  </si>
  <si>
    <t xml:space="preserve">    motocycles, retail sale of automotive fule</t>
  </si>
  <si>
    <t xml:space="preserve">     เชื้อเพลิงรถยนต์      </t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Dilleni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3"/>
        <rFont val="DilleniaUPC"/>
        <family val="1"/>
        <charset val="222"/>
      </rPr>
      <t xml:space="preserve">2549 </t>
    </r>
    <r>
      <rPr>
        <b val="true"/>
        <sz val="13"/>
        <rFont val="Noto Sans Devanagari"/>
        <family val="2"/>
      </rPr>
      <t xml:space="preserve">และหมวดอุตสาหกรรม</t>
    </r>
    <r>
      <rPr>
        <b val="true"/>
        <sz val="13"/>
        <rFont val="Dillen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DilleniaUPC"/>
        <family val="1"/>
        <charset val="222"/>
      </rPr>
      <t xml:space="preserve">)</t>
    </r>
  </si>
  <si>
    <t xml:space="preserve">Table  6 Percentage of Establishments against Computers by Reason, Plan to Use of Computer in year 2006 and Division of Industry(contd.)</t>
  </si>
  <si>
    <r>
      <rPr>
        <sz val="12"/>
        <rFont val="DilleniaUPC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                                                        </t>
    </r>
  </si>
  <si>
    <t xml:space="preserve">    Wholesale trade and commission trade except of </t>
  </si>
  <si>
    <t xml:space="preserve">     ยกเว้นยานยนต์และรถจักรยานยนต์       </t>
  </si>
  <si>
    <t xml:space="preserve">    motor vehicales and motorcycles</t>
  </si>
  <si>
    <r>
      <rPr>
        <sz val="12"/>
        <rFont val="DilleniaUPC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                             </t>
    </r>
  </si>
  <si>
    <t xml:space="preserve">    Retail trade, except of motor vehicales and motorcycles; </t>
  </si>
  <si>
    <t xml:space="preserve">     รวมทั้งการซ่อมแซม ของใช้ส่วนบุคคลและ</t>
  </si>
  <si>
    <t xml:space="preserve">    repair of personal and household goods</t>
  </si>
  <si>
    <t xml:space="preserve">     ของใช้ในครัวเรือน  </t>
  </si>
  <si>
    <r>
      <rPr>
        <sz val="12"/>
        <rFont val="DilleniaUPC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DilleniaUPC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DilleniaUPC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DilleniaUPC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DilleniaUPC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                     </t>
    </r>
  </si>
  <si>
    <t xml:space="preserve">    Renting of machinery and equipment without </t>
  </si>
  <si>
    <t xml:space="preserve">     คุมการให้เช่าของใช้ส่วนบุคคลและของใช้ในครัวเรือน   </t>
  </si>
  <si>
    <t xml:space="preserve">    operator and of personal and household goods</t>
  </si>
  <si>
    <r>
      <rPr>
        <sz val="12"/>
        <rFont val="DilleniaUPC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DilleniaUPC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DilleniaUPC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DilleniaUPC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Dilleni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y) Nakhon Phanom Province, National Statistical Office, Ministry of Information and Communication Technology</t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sz val="14"/>
        <rFont val="DilleniaUPC"/>
        <family val="1"/>
        <charset val="222"/>
      </rPr>
      <t xml:space="preserve">2549 </t>
    </r>
    <r>
      <rPr>
        <sz val="14"/>
        <rFont val="Noto Sans Devanagari"/>
        <family val="2"/>
      </rPr>
      <t xml:space="preserve">และหมวดอุตสาหกรรม</t>
    </r>
  </si>
  <si>
    <r>
      <rPr>
        <sz val="14"/>
        <rFont val="Noto Sans Devanagari"/>
        <family val="2"/>
      </rPr>
      <t xml:space="preserve">แผนการใช้คอมพิวเตอร์ ปี </t>
    </r>
    <r>
      <rPr>
        <sz val="14"/>
        <rFont val="DilleniaUPC"/>
        <family val="1"/>
        <charset val="222"/>
      </rPr>
      <t xml:space="preserve">2549</t>
    </r>
  </si>
  <si>
    <r>
      <rPr>
        <sz val="14"/>
        <rFont val="Noto Sans Devanagari"/>
        <family val="2"/>
      </rPr>
      <t xml:space="preserve">ไม่เหมาะสม</t>
    </r>
    <r>
      <rPr>
        <sz val="14"/>
        <rFont val="Dilleni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ใช้งา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มีความ</t>
    </r>
  </si>
  <si>
    <r>
      <rPr>
        <sz val="14"/>
        <rFont val="Dilleni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</t>
    </r>
  </si>
  <si>
    <r>
      <rPr>
        <sz val="14"/>
        <rFont val="Dilleni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                                         </t>
    </r>
  </si>
  <si>
    <t xml:space="preserve">.</t>
  </si>
  <si>
    <r>
      <rPr>
        <sz val="14"/>
        <rFont val="Dilleni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         </t>
    </r>
  </si>
  <si>
    <r>
      <rPr>
        <sz val="14"/>
        <rFont val="Dilleni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</t>
    </r>
  </si>
  <si>
    <r>
      <rPr>
        <sz val="14"/>
        <rFont val="Dilleni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</t>
    </r>
  </si>
  <si>
    <r>
      <rPr>
        <sz val="14"/>
        <rFont val="Dilleni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</t>
    </r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sz val="14"/>
        <rFont val="DilleniaUPC"/>
        <family val="1"/>
        <charset val="222"/>
      </rPr>
      <t xml:space="preserve">2549 </t>
    </r>
    <r>
      <rPr>
        <sz val="14"/>
        <rFont val="Noto Sans Devanagari"/>
        <family val="2"/>
      </rPr>
      <t xml:space="preserve">และหมวดอุตสาหกรรม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</t>
    </r>
  </si>
  <si>
    <r>
      <rPr>
        <sz val="14"/>
        <rFont val="Dilleni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</t>
    </r>
  </si>
  <si>
    <r>
      <rPr>
        <sz val="14"/>
        <rFont val="Dilleni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                     </t>
    </r>
  </si>
  <si>
    <r>
      <rPr>
        <sz val="14"/>
        <rFont val="Dilleni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y) Nakhon Phano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1080</xdr:colOff>
      <xdr:row>13</xdr:row>
      <xdr:rowOff>0</xdr:rowOff>
    </xdr:to>
    <xdr:sp>
      <xdr:nvSpPr>
        <xdr:cNvPr id="10" name="Line 1"/>
        <xdr:cNvSpPr/>
      </xdr:nvSpPr>
      <xdr:spPr>
        <a:xfrm>
          <a:off x="11343600" y="28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1080</xdr:colOff>
      <xdr:row>13</xdr:row>
      <xdr:rowOff>0</xdr:rowOff>
    </xdr:to>
    <xdr:sp>
      <xdr:nvSpPr>
        <xdr:cNvPr id="11" name="Line 32"/>
        <xdr:cNvSpPr/>
      </xdr:nvSpPr>
      <xdr:spPr>
        <a:xfrm>
          <a:off x="12781440" y="335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38" activeCellId="0" sqref="A38"/>
    </sheetView>
  </sheetViews>
  <sheetFormatPr defaultColWidth="17.99609375" defaultRowHeight="18" zeroHeight="false" outlineLevelRow="0" outlineLevelCol="0"/>
  <cols>
    <col collapsed="false" customWidth="true" hidden="false" outlineLevel="0" max="1" min="1" style="62" width="34.99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4" width="12.42"/>
    <col collapsed="false" customWidth="true" hidden="false" outlineLevel="0" max="8" min="5" style="64" width="10.71"/>
    <col collapsed="false" customWidth="true" hidden="false" outlineLevel="0" max="9" min="9" style="64" width="9.56"/>
    <col collapsed="false" customWidth="true" hidden="false" outlineLevel="0" max="10" min="10" style="64" width="10.42"/>
    <col collapsed="false" customWidth="true" hidden="false" outlineLevel="0" max="11" min="11" style="62" width="41.14"/>
    <col collapsed="false" customWidth="true" hidden="false" outlineLevel="0" max="36" min="12" style="65" width="15.28"/>
    <col collapsed="false" customWidth="false" hidden="false" outlineLevel="0" max="257" min="37" style="65" width="17.99"/>
  </cols>
  <sheetData>
    <row r="1" s="70" customFormat="true" ht="18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9"/>
    </row>
    <row r="2" s="70" customFormat="true" ht="18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72"/>
      <c r="J2" s="72"/>
      <c r="K2" s="69"/>
    </row>
    <row r="3" customFormat="false" ht="6" hidden="false" customHeight="true" outlineLevel="0" collapsed="false">
      <c r="B3" s="73"/>
      <c r="I3" s="74"/>
      <c r="J3" s="74"/>
    </row>
    <row r="4" customFormat="false" ht="18" hidden="false" customHeight="false" outlineLevel="0" collapsed="false">
      <c r="A4" s="75"/>
      <c r="B4" s="76" t="s">
        <v>34</v>
      </c>
      <c r="C4" s="77" t="s">
        <v>35</v>
      </c>
      <c r="D4" s="77"/>
      <c r="E4" s="77"/>
      <c r="F4" s="77"/>
      <c r="G4" s="77"/>
      <c r="H4" s="77"/>
      <c r="I4" s="77" t="s">
        <v>36</v>
      </c>
      <c r="J4" s="77"/>
      <c r="K4" s="75"/>
    </row>
    <row r="5" customFormat="false" ht="18" hidden="false" customHeight="false" outlineLevel="0" collapsed="false">
      <c r="A5" s="78"/>
      <c r="B5" s="79" t="s">
        <v>37</v>
      </c>
      <c r="C5" s="80" t="s">
        <v>38</v>
      </c>
      <c r="D5" s="80"/>
      <c r="E5" s="80"/>
      <c r="F5" s="80"/>
      <c r="G5" s="80"/>
      <c r="H5" s="80"/>
      <c r="I5" s="80" t="s">
        <v>39</v>
      </c>
      <c r="J5" s="80"/>
      <c r="K5" s="78"/>
    </row>
    <row r="6" customFormat="false" ht="18" hidden="false" customHeight="false" outlineLevel="0" collapsed="false">
      <c r="A6" s="78" t="s">
        <v>40</v>
      </c>
      <c r="B6" s="79" t="s">
        <v>41</v>
      </c>
      <c r="C6" s="81" t="s">
        <v>42</v>
      </c>
      <c r="D6" s="81" t="s">
        <v>43</v>
      </c>
      <c r="E6" s="81" t="s">
        <v>44</v>
      </c>
      <c r="F6" s="81" t="s">
        <v>45</v>
      </c>
      <c r="G6" s="81" t="s">
        <v>46</v>
      </c>
      <c r="H6" s="81" t="s">
        <v>47</v>
      </c>
      <c r="I6" s="81" t="s">
        <v>48</v>
      </c>
      <c r="J6" s="81" t="s">
        <v>49</v>
      </c>
      <c r="K6" s="78"/>
    </row>
    <row r="7" customFormat="false" ht="18" hidden="false" customHeight="false" outlineLevel="0" collapsed="false">
      <c r="A7" s="78"/>
      <c r="B7" s="79" t="s">
        <v>50</v>
      </c>
      <c r="C7" s="81" t="s">
        <v>51</v>
      </c>
      <c r="D7" s="81" t="s">
        <v>52</v>
      </c>
      <c r="E7" s="81" t="s">
        <v>53</v>
      </c>
      <c r="F7" s="81" t="s">
        <v>54</v>
      </c>
      <c r="G7" s="81" t="s">
        <v>55</v>
      </c>
      <c r="H7" s="81" t="s">
        <v>56</v>
      </c>
      <c r="I7" s="82" t="s">
        <v>57</v>
      </c>
      <c r="J7" s="82" t="s">
        <v>58</v>
      </c>
      <c r="K7" s="78"/>
    </row>
    <row r="8" customFormat="false" ht="18" hidden="false" customHeight="false" outlineLevel="0" collapsed="false">
      <c r="A8" s="83" t="s">
        <v>59</v>
      </c>
      <c r="B8" s="79" t="s">
        <v>60</v>
      </c>
      <c r="C8" s="82" t="s">
        <v>61</v>
      </c>
      <c r="D8" s="81" t="s">
        <v>62</v>
      </c>
      <c r="E8" s="81" t="s">
        <v>63</v>
      </c>
      <c r="F8" s="81" t="s">
        <v>64</v>
      </c>
      <c r="G8" s="81" t="s">
        <v>65</v>
      </c>
      <c r="H8" s="82" t="s">
        <v>66</v>
      </c>
      <c r="I8" s="82"/>
      <c r="J8" s="82"/>
      <c r="K8" s="78" t="s">
        <v>67</v>
      </c>
    </row>
    <row r="9" customFormat="false" ht="18" hidden="false" customHeight="false" outlineLevel="0" collapsed="false">
      <c r="A9" s="78" t="s">
        <v>40</v>
      </c>
      <c r="B9" s="84" t="s">
        <v>68</v>
      </c>
      <c r="C9" s="82" t="s">
        <v>69</v>
      </c>
      <c r="D9" s="81" t="s">
        <v>70</v>
      </c>
      <c r="E9" s="81" t="s">
        <v>71</v>
      </c>
      <c r="F9" s="81" t="s">
        <v>72</v>
      </c>
      <c r="G9" s="82" t="s">
        <v>73</v>
      </c>
      <c r="H9" s="82" t="s">
        <v>74</v>
      </c>
      <c r="I9" s="82"/>
      <c r="J9" s="82"/>
      <c r="K9" s="78" t="s">
        <v>40</v>
      </c>
    </row>
    <row r="10" customFormat="false" ht="18" hidden="false" customHeight="false" outlineLevel="0" collapsed="false">
      <c r="A10" s="78" t="s">
        <v>40</v>
      </c>
      <c r="B10" s="84" t="s">
        <v>75</v>
      </c>
      <c r="C10" s="82"/>
      <c r="D10" s="82" t="s">
        <v>76</v>
      </c>
      <c r="E10" s="82" t="s">
        <v>77</v>
      </c>
      <c r="F10" s="82" t="s">
        <v>78</v>
      </c>
      <c r="G10" s="82" t="s">
        <v>79</v>
      </c>
      <c r="H10" s="82" t="s">
        <v>80</v>
      </c>
      <c r="I10" s="82"/>
      <c r="J10" s="82"/>
      <c r="K10" s="78" t="s">
        <v>40</v>
      </c>
    </row>
    <row r="11" customFormat="false" ht="18" hidden="false" customHeight="false" outlineLevel="0" collapsed="false">
      <c r="A11" s="85"/>
      <c r="B11" s="84" t="s">
        <v>81</v>
      </c>
      <c r="C11" s="82"/>
      <c r="D11" s="82" t="s">
        <v>82</v>
      </c>
      <c r="E11" s="82" t="s">
        <v>83</v>
      </c>
      <c r="F11" s="82" t="s">
        <v>84</v>
      </c>
      <c r="G11" s="82" t="s">
        <v>85</v>
      </c>
      <c r="H11" s="82"/>
      <c r="I11" s="82"/>
      <c r="J11" s="82"/>
      <c r="K11" s="85"/>
    </row>
    <row r="12" customFormat="false" ht="18" hidden="false" customHeight="false" outlineLevel="0" collapsed="false">
      <c r="A12" s="78"/>
      <c r="B12" s="84" t="s">
        <v>86</v>
      </c>
      <c r="C12" s="82"/>
      <c r="D12" s="82" t="s">
        <v>87</v>
      </c>
      <c r="E12" s="82" t="s">
        <v>88</v>
      </c>
      <c r="F12" s="82" t="s">
        <v>89</v>
      </c>
      <c r="G12" s="82"/>
      <c r="H12" s="82"/>
      <c r="I12" s="82"/>
      <c r="J12" s="82"/>
      <c r="K12" s="78"/>
    </row>
    <row r="13" s="85" customFormat="true" ht="18" hidden="false" customHeight="false" outlineLevel="0" collapsed="false">
      <c r="A13" s="86"/>
      <c r="B13" s="87"/>
      <c r="C13" s="80"/>
      <c r="D13" s="80" t="s">
        <v>90</v>
      </c>
      <c r="E13" s="80" t="s">
        <v>91</v>
      </c>
      <c r="F13" s="80"/>
      <c r="G13" s="80"/>
      <c r="H13" s="80"/>
      <c r="I13" s="80"/>
      <c r="J13" s="80"/>
      <c r="K13" s="86"/>
    </row>
    <row r="14" s="92" customFormat="true" ht="18" hidden="false" customHeight="false" outlineLevel="0" collapsed="false">
      <c r="A14" s="88" t="s">
        <v>92</v>
      </c>
      <c r="B14" s="89" t="n">
        <v>2764</v>
      </c>
      <c r="C14" s="90" t="n">
        <f aca="false">180/2764*100</f>
        <v>6.5123010130246</v>
      </c>
      <c r="D14" s="90" t="n">
        <f aca="false">2708/2764*100</f>
        <v>97.9739507959479</v>
      </c>
      <c r="E14" s="90" t="n">
        <f aca="false">107/2764*100</f>
        <v>3.8712011577424</v>
      </c>
      <c r="F14" s="90" t="n">
        <f aca="false">156/2764*100</f>
        <v>5.64399421128799</v>
      </c>
      <c r="G14" s="90" t="n">
        <f aca="false">60/2764*100</f>
        <v>2.17076700434153</v>
      </c>
      <c r="H14" s="90" t="n">
        <f aca="false">397/2764*100</f>
        <v>14.3632416787265</v>
      </c>
      <c r="I14" s="90" t="n">
        <f aca="false">67/2762*100</f>
        <v>2.42577842143374</v>
      </c>
      <c r="J14" s="90" t="n">
        <f aca="false">2695/2762*100</f>
        <v>97.5742215785663</v>
      </c>
      <c r="K14" s="91" t="s">
        <v>93</v>
      </c>
    </row>
    <row r="15" s="95" customFormat="true" ht="18" hidden="false" customHeight="false" outlineLevel="0" collapsed="false">
      <c r="A15" s="93" t="s">
        <v>94</v>
      </c>
      <c r="B15" s="73" t="n">
        <v>137</v>
      </c>
      <c r="C15" s="74" t="n">
        <f aca="false">1/137*100</f>
        <v>0.72992700729927</v>
      </c>
      <c r="D15" s="74" t="n">
        <f aca="false">137/137*100</f>
        <v>100</v>
      </c>
      <c r="E15" s="74" t="s">
        <v>95</v>
      </c>
      <c r="F15" s="74" t="s">
        <v>95</v>
      </c>
      <c r="G15" s="74" t="s">
        <v>95</v>
      </c>
      <c r="H15" s="74" t="n">
        <f aca="false">12/137*100</f>
        <v>8.75912408759124</v>
      </c>
      <c r="I15" s="74" t="s">
        <v>95</v>
      </c>
      <c r="J15" s="94" t="n">
        <v>100</v>
      </c>
      <c r="K15" s="93" t="s">
        <v>96</v>
      </c>
    </row>
    <row r="16" s="95" customFormat="true" ht="18" hidden="false" customHeight="false" outlineLevel="0" collapsed="false">
      <c r="A16" s="93" t="s">
        <v>97</v>
      </c>
      <c r="B16" s="73" t="n">
        <v>42</v>
      </c>
      <c r="C16" s="74" t="n">
        <f aca="false">1/42*100</f>
        <v>2.38095238095238</v>
      </c>
      <c r="D16" s="74" t="n">
        <f aca="false">42/42*100</f>
        <v>100</v>
      </c>
      <c r="E16" s="74" t="s">
        <v>95</v>
      </c>
      <c r="F16" s="74" t="n">
        <f aca="false">1/42*100</f>
        <v>2.38095238095238</v>
      </c>
      <c r="G16" s="74" t="s">
        <v>95</v>
      </c>
      <c r="H16" s="74" t="s">
        <v>95</v>
      </c>
      <c r="I16" s="74" t="s">
        <v>95</v>
      </c>
      <c r="J16" s="94" t="n">
        <v>100</v>
      </c>
      <c r="K16" s="93" t="s">
        <v>98</v>
      </c>
    </row>
    <row r="17" s="95" customFormat="true" ht="18" hidden="false" customHeight="false" outlineLevel="0" collapsed="false">
      <c r="A17" s="93" t="s">
        <v>99</v>
      </c>
      <c r="B17" s="73" t="n">
        <v>120</v>
      </c>
      <c r="C17" s="74" t="s">
        <v>95</v>
      </c>
      <c r="D17" s="74" t="n">
        <f aca="false">107/120*100</f>
        <v>89.1666666666667</v>
      </c>
      <c r="E17" s="74" t="s">
        <v>95</v>
      </c>
      <c r="F17" s="74" t="n">
        <f aca="false">6/120*100</f>
        <v>5</v>
      </c>
      <c r="G17" s="74" t="s">
        <v>95</v>
      </c>
      <c r="H17" s="74" t="n">
        <f aca="false">19/120*100</f>
        <v>15.8333333333333</v>
      </c>
      <c r="I17" s="74" t="n">
        <f aca="false">6/119*100</f>
        <v>5.04201680672269</v>
      </c>
      <c r="J17" s="74" t="n">
        <f aca="false">113/119*100</f>
        <v>94.9579831932773</v>
      </c>
      <c r="K17" s="93" t="s">
        <v>100</v>
      </c>
    </row>
    <row r="18" s="95" customFormat="true" ht="18" hidden="false" customHeight="false" outlineLevel="0" collapsed="false">
      <c r="A18" s="96" t="s">
        <v>101</v>
      </c>
      <c r="B18" s="74"/>
      <c r="C18" s="74"/>
      <c r="D18" s="74"/>
      <c r="E18" s="74"/>
      <c r="F18" s="74"/>
      <c r="G18" s="74"/>
      <c r="H18" s="74"/>
      <c r="I18" s="94"/>
      <c r="J18" s="94"/>
      <c r="K18" s="93" t="s">
        <v>102</v>
      </c>
    </row>
    <row r="19" s="95" customFormat="true" ht="18" hidden="false" customHeight="false" outlineLevel="0" collapsed="false">
      <c r="A19" s="93" t="s">
        <v>103</v>
      </c>
      <c r="B19" s="73" t="n">
        <v>4</v>
      </c>
      <c r="C19" s="74" t="s">
        <v>95</v>
      </c>
      <c r="D19" s="74" t="n">
        <f aca="false">4/4*100</f>
        <v>100</v>
      </c>
      <c r="E19" s="74" t="s">
        <v>95</v>
      </c>
      <c r="F19" s="74" t="s">
        <v>95</v>
      </c>
      <c r="G19" s="74" t="s">
        <v>95</v>
      </c>
      <c r="H19" s="74" t="n">
        <f aca="false">1/4*100</f>
        <v>25</v>
      </c>
      <c r="I19" s="74" t="s">
        <v>95</v>
      </c>
      <c r="J19" s="74" t="n">
        <v>100</v>
      </c>
      <c r="K19" s="93" t="s">
        <v>104</v>
      </c>
    </row>
    <row r="20" s="95" customFormat="true" ht="18" hidden="false" customHeight="false" outlineLevel="0" collapsed="false">
      <c r="A20" s="96" t="s">
        <v>105</v>
      </c>
      <c r="B20" s="74" t="s">
        <v>95</v>
      </c>
      <c r="C20" s="74" t="s">
        <v>95</v>
      </c>
      <c r="D20" s="74" t="s">
        <v>95</v>
      </c>
      <c r="E20" s="74" t="s">
        <v>95</v>
      </c>
      <c r="F20" s="74" t="s">
        <v>95</v>
      </c>
      <c r="G20" s="74" t="s">
        <v>95</v>
      </c>
      <c r="H20" s="74" t="s">
        <v>95</v>
      </c>
      <c r="I20" s="97" t="s">
        <v>95</v>
      </c>
      <c r="J20" s="98" t="s">
        <v>95</v>
      </c>
      <c r="K20" s="93" t="s">
        <v>106</v>
      </c>
    </row>
    <row r="21" s="95" customFormat="true" ht="18" hidden="false" customHeight="false" outlineLevel="0" collapsed="false">
      <c r="A21" s="93" t="s">
        <v>107</v>
      </c>
      <c r="B21" s="73" t="n">
        <v>10</v>
      </c>
      <c r="C21" s="74" t="s">
        <v>95</v>
      </c>
      <c r="D21" s="74" t="n">
        <v>100</v>
      </c>
      <c r="E21" s="74" t="s">
        <v>95</v>
      </c>
      <c r="F21" s="74" t="s">
        <v>95</v>
      </c>
      <c r="G21" s="74" t="s">
        <v>95</v>
      </c>
      <c r="H21" s="74" t="s">
        <v>95</v>
      </c>
      <c r="I21" s="74" t="s">
        <v>95</v>
      </c>
      <c r="J21" s="74" t="n">
        <v>100</v>
      </c>
      <c r="K21" s="93" t="s">
        <v>108</v>
      </c>
    </row>
    <row r="22" s="95" customFormat="true" ht="18" hidden="false" customHeight="false" outlineLevel="0" collapsed="false">
      <c r="A22" s="96" t="s">
        <v>109</v>
      </c>
      <c r="B22" s="74" t="s">
        <v>95</v>
      </c>
      <c r="C22" s="74" t="s">
        <v>95</v>
      </c>
      <c r="D22" s="74" t="s">
        <v>95</v>
      </c>
      <c r="E22" s="74" t="s">
        <v>95</v>
      </c>
      <c r="F22" s="74" t="s">
        <v>95</v>
      </c>
      <c r="G22" s="74" t="s">
        <v>95</v>
      </c>
      <c r="H22" s="74" t="s">
        <v>95</v>
      </c>
      <c r="I22" s="74" t="s">
        <v>95</v>
      </c>
      <c r="J22" s="74" t="s">
        <v>95</v>
      </c>
      <c r="K22" s="93" t="s">
        <v>110</v>
      </c>
    </row>
    <row r="23" s="95" customFormat="true" ht="18" hidden="false" customHeight="false" outlineLevel="0" collapsed="false">
      <c r="A23" s="96" t="s">
        <v>111</v>
      </c>
      <c r="B23" s="74"/>
      <c r="C23" s="74"/>
      <c r="D23" s="74"/>
      <c r="E23" s="74"/>
      <c r="F23" s="74"/>
      <c r="G23" s="74"/>
      <c r="H23" s="74"/>
      <c r="I23" s="97"/>
      <c r="J23" s="94"/>
      <c r="K23" s="93" t="s">
        <v>112</v>
      </c>
    </row>
    <row r="24" s="95" customFormat="true" ht="18" hidden="false" customHeight="false" outlineLevel="0" collapsed="false">
      <c r="A24" s="99" t="s">
        <v>113</v>
      </c>
      <c r="B24" s="73" t="n">
        <v>1</v>
      </c>
      <c r="C24" s="74" t="s">
        <v>95</v>
      </c>
      <c r="D24" s="74" t="s">
        <v>95</v>
      </c>
      <c r="E24" s="74" t="n">
        <f aca="false">1/1*100</f>
        <v>100</v>
      </c>
      <c r="F24" s="74" t="n">
        <f aca="false">1/1*100</f>
        <v>100</v>
      </c>
      <c r="G24" s="74" t="s">
        <v>95</v>
      </c>
      <c r="H24" s="74" t="s">
        <v>95</v>
      </c>
      <c r="I24" s="97" t="s">
        <v>95</v>
      </c>
      <c r="J24" s="94" t="n">
        <v>100</v>
      </c>
      <c r="K24" s="93"/>
    </row>
    <row r="25" s="95" customFormat="true" ht="18" hidden="false" customHeight="false" outlineLevel="0" collapsed="false">
      <c r="A25" s="93" t="s">
        <v>114</v>
      </c>
      <c r="B25" s="73" t="n">
        <v>9</v>
      </c>
      <c r="C25" s="74" t="n">
        <f aca="false">2/9*100</f>
        <v>22.2222222222222</v>
      </c>
      <c r="D25" s="74" t="n">
        <f aca="false">9/9*100</f>
        <v>100</v>
      </c>
      <c r="E25" s="74" t="n">
        <f aca="false">1/9*100</f>
        <v>11.1111111111111</v>
      </c>
      <c r="F25" s="74" t="n">
        <f aca="false">1/9*100</f>
        <v>11.1111111111111</v>
      </c>
      <c r="G25" s="74" t="n">
        <f aca="false">1/9*100</f>
        <v>11.1111111111111</v>
      </c>
      <c r="H25" s="74" t="n">
        <f aca="false">2/9*100</f>
        <v>22.2222222222222</v>
      </c>
      <c r="I25" s="97" t="s">
        <v>95</v>
      </c>
      <c r="J25" s="94" t="n">
        <v>100</v>
      </c>
      <c r="K25" s="93" t="s">
        <v>115</v>
      </c>
    </row>
    <row r="26" s="95" customFormat="true" ht="18" hidden="false" customHeight="false" outlineLevel="0" collapsed="false">
      <c r="A26" s="93" t="s">
        <v>116</v>
      </c>
      <c r="B26" s="73" t="n">
        <v>1</v>
      </c>
      <c r="C26" s="74" t="s">
        <v>95</v>
      </c>
      <c r="D26" s="74" t="n">
        <f aca="false">1/1*100</f>
        <v>100</v>
      </c>
      <c r="E26" s="74" t="s">
        <v>95</v>
      </c>
      <c r="F26" s="74" t="s">
        <v>95</v>
      </c>
      <c r="G26" s="74" t="n">
        <v>100</v>
      </c>
      <c r="H26" s="74" t="s">
        <v>95</v>
      </c>
      <c r="I26" s="97" t="s">
        <v>95</v>
      </c>
      <c r="J26" s="94" t="n">
        <v>100</v>
      </c>
      <c r="K26" s="93" t="s">
        <v>117</v>
      </c>
    </row>
    <row r="27" s="95" customFormat="true" ht="18" hidden="false" customHeight="false" outlineLevel="0" collapsed="false">
      <c r="A27" s="93" t="s">
        <v>118</v>
      </c>
      <c r="B27" s="73" t="n">
        <v>41</v>
      </c>
      <c r="C27" s="74" t="n">
        <f aca="false">4/41*100</f>
        <v>9.75609756097561</v>
      </c>
      <c r="D27" s="74" t="n">
        <f aca="false">41/41*100</f>
        <v>100</v>
      </c>
      <c r="E27" s="74" t="n">
        <f aca="false">2/41*100</f>
        <v>4.87804878048781</v>
      </c>
      <c r="F27" s="74" t="s">
        <v>95</v>
      </c>
      <c r="G27" s="74" t="s">
        <v>95</v>
      </c>
      <c r="H27" s="74" t="n">
        <f aca="false">5/41*100</f>
        <v>12.1951219512195</v>
      </c>
      <c r="I27" s="100" t="n">
        <f aca="false">2/41*100</f>
        <v>4.87804878048781</v>
      </c>
      <c r="J27" s="74" t="n">
        <f aca="false">39/41*100</f>
        <v>95.1219512195122</v>
      </c>
      <c r="K27" s="93" t="s">
        <v>119</v>
      </c>
    </row>
    <row r="28" s="95" customFormat="true" ht="18" hidden="false" customHeight="false" outlineLevel="0" collapsed="false">
      <c r="A28" s="96" t="s">
        <v>120</v>
      </c>
      <c r="B28" s="74"/>
      <c r="C28" s="74"/>
      <c r="D28" s="74"/>
      <c r="E28" s="74"/>
      <c r="F28" s="74"/>
      <c r="G28" s="74"/>
      <c r="H28" s="74"/>
      <c r="I28" s="94"/>
      <c r="J28" s="94"/>
      <c r="K28" s="93" t="s">
        <v>121</v>
      </c>
    </row>
    <row r="29" s="95" customFormat="true" ht="18" hidden="false" customHeight="false" outlineLevel="0" collapsed="false">
      <c r="A29" s="99" t="s">
        <v>122</v>
      </c>
      <c r="B29" s="73" t="n">
        <v>1</v>
      </c>
      <c r="C29" s="74" t="s">
        <v>95</v>
      </c>
      <c r="D29" s="74" t="n">
        <v>100</v>
      </c>
      <c r="E29" s="74" t="s">
        <v>95</v>
      </c>
      <c r="F29" s="74" t="s">
        <v>95</v>
      </c>
      <c r="G29" s="74" t="s">
        <v>95</v>
      </c>
      <c r="H29" s="74" t="s">
        <v>95</v>
      </c>
      <c r="I29" s="97" t="s">
        <v>95</v>
      </c>
      <c r="J29" s="94" t="n">
        <v>100</v>
      </c>
      <c r="K29" s="62" t="s">
        <v>123</v>
      </c>
    </row>
    <row r="30" customFormat="false" ht="18" hidden="false" customHeight="false" outlineLevel="0" collapsed="false">
      <c r="A30" s="62" t="s">
        <v>124</v>
      </c>
      <c r="B30" s="63" t="n">
        <v>1</v>
      </c>
      <c r="C30" s="74" t="s">
        <v>95</v>
      </c>
      <c r="D30" s="64" t="n">
        <f aca="false">1/1*100</f>
        <v>100</v>
      </c>
      <c r="E30" s="74" t="s">
        <v>95</v>
      </c>
      <c r="F30" s="74" t="s">
        <v>95</v>
      </c>
      <c r="G30" s="74" t="s">
        <v>95</v>
      </c>
      <c r="H30" s="74" t="s">
        <v>95</v>
      </c>
      <c r="I30" s="97" t="s">
        <v>95</v>
      </c>
      <c r="J30" s="94" t="n">
        <v>100</v>
      </c>
      <c r="K30" s="62" t="s">
        <v>125</v>
      </c>
    </row>
    <row r="31" customFormat="false" ht="18" hidden="false" customHeight="false" outlineLevel="0" collapsed="false">
      <c r="A31" s="62" t="s">
        <v>126</v>
      </c>
      <c r="B31" s="63" t="n">
        <v>16</v>
      </c>
      <c r="C31" s="64" t="n">
        <f aca="false">1/16*100</f>
        <v>6.25</v>
      </c>
      <c r="D31" s="64" t="n">
        <f aca="false">16/16*100</f>
        <v>100</v>
      </c>
      <c r="E31" s="64" t="n">
        <f aca="false">2/16*100</f>
        <v>12.5</v>
      </c>
      <c r="F31" s="64" t="n">
        <f aca="false">1/16*100</f>
        <v>6.25</v>
      </c>
      <c r="G31" s="64" t="n">
        <f aca="false">2/16*100</f>
        <v>12.5</v>
      </c>
      <c r="H31" s="64" t="n">
        <f aca="false">1/16*100</f>
        <v>6.25</v>
      </c>
      <c r="I31" s="97" t="s">
        <v>95</v>
      </c>
      <c r="J31" s="74" t="n">
        <v>100</v>
      </c>
      <c r="K31" s="62" t="s">
        <v>127</v>
      </c>
    </row>
    <row r="32" customFormat="false" ht="18" hidden="false" customHeight="false" outlineLevel="0" collapsed="false">
      <c r="A32" s="101" t="s">
        <v>128</v>
      </c>
      <c r="C32" s="74"/>
      <c r="D32" s="74"/>
      <c r="J32" s="94"/>
    </row>
    <row r="33" customFormat="false" ht="18" hidden="false" customHeight="false" outlineLevel="0" collapsed="false">
      <c r="A33" s="62" t="s">
        <v>129</v>
      </c>
      <c r="B33" s="63" t="n">
        <v>9</v>
      </c>
      <c r="C33" s="74" t="s">
        <v>95</v>
      </c>
      <c r="D33" s="64" t="n">
        <v>100</v>
      </c>
      <c r="E33" s="74" t="s">
        <v>95</v>
      </c>
      <c r="F33" s="64" t="n">
        <f aca="false">1/9*100</f>
        <v>11.1111111111111</v>
      </c>
      <c r="G33" s="74" t="s">
        <v>95</v>
      </c>
      <c r="H33" s="64" t="n">
        <f aca="false">2/9*100</f>
        <v>22.2222222222222</v>
      </c>
      <c r="I33" s="94" t="n">
        <f aca="false">1/9*100</f>
        <v>11.1111111111111</v>
      </c>
      <c r="J33" s="94" t="n">
        <f aca="false">8/9*100</f>
        <v>88.8888888888889</v>
      </c>
      <c r="K33" s="62" t="s">
        <v>130</v>
      </c>
    </row>
    <row r="34" customFormat="false" ht="18" hidden="false" customHeight="false" outlineLevel="0" collapsed="false">
      <c r="A34" s="62" t="s">
        <v>131</v>
      </c>
      <c r="B34" s="63" t="n">
        <v>301</v>
      </c>
      <c r="C34" s="64" t="n">
        <f aca="false">10/301*100</f>
        <v>3.32225913621263</v>
      </c>
      <c r="D34" s="64" t="n">
        <f aca="false">301/301*100</f>
        <v>100</v>
      </c>
      <c r="E34" s="74" t="s">
        <v>95</v>
      </c>
      <c r="F34" s="74" t="s">
        <v>95</v>
      </c>
      <c r="G34" s="74" t="s">
        <v>95</v>
      </c>
      <c r="H34" s="64" t="n">
        <f aca="false">30/301*100</f>
        <v>9.96677740863787</v>
      </c>
      <c r="I34" s="97" t="s">
        <v>95</v>
      </c>
      <c r="J34" s="64" t="n">
        <v>100</v>
      </c>
      <c r="K34" s="62" t="s">
        <v>132</v>
      </c>
    </row>
    <row r="35" customFormat="false" ht="18" hidden="false" customHeight="false" outlineLevel="0" collapsed="false">
      <c r="A35" s="101" t="s">
        <v>133</v>
      </c>
      <c r="K35" s="62" t="s">
        <v>134</v>
      </c>
    </row>
    <row r="36" customFormat="false" ht="18" hidden="false" customHeight="false" outlineLevel="0" collapsed="false">
      <c r="A36" s="96" t="s">
        <v>135</v>
      </c>
      <c r="B36" s="73"/>
      <c r="C36" s="74"/>
      <c r="D36" s="74"/>
      <c r="E36" s="74"/>
      <c r="F36" s="74"/>
      <c r="G36" s="74"/>
      <c r="H36" s="74"/>
      <c r="I36" s="74"/>
      <c r="J36" s="102"/>
      <c r="K36" s="93"/>
    </row>
    <row r="37" s="70" customFormat="true" ht="18.75" hidden="false" customHeight="false" outlineLevel="0" collapsed="false">
      <c r="A37" s="66" t="s">
        <v>136</v>
      </c>
      <c r="B37" s="67"/>
      <c r="C37" s="68"/>
      <c r="D37" s="68"/>
      <c r="E37" s="68"/>
      <c r="F37" s="68"/>
      <c r="G37" s="68"/>
      <c r="H37" s="68"/>
      <c r="I37" s="68"/>
      <c r="J37" s="68"/>
      <c r="K37" s="69"/>
    </row>
    <row r="38" s="70" customFormat="true" ht="18.75" hidden="false" customHeight="false" outlineLevel="0" collapsed="false">
      <c r="A38" s="71" t="s">
        <v>137</v>
      </c>
      <c r="B38" s="67"/>
      <c r="C38" s="68"/>
      <c r="D38" s="68"/>
      <c r="E38" s="68"/>
      <c r="F38" s="68"/>
      <c r="G38" s="68"/>
      <c r="H38" s="68"/>
      <c r="I38" s="72"/>
      <c r="J38" s="72"/>
      <c r="K38" s="69"/>
    </row>
    <row r="39" customFormat="false" ht="16.5" hidden="false" customHeight="true" outlineLevel="0" collapsed="false">
      <c r="B39" s="73"/>
      <c r="C39" s="103"/>
      <c r="D39" s="103"/>
      <c r="E39" s="103"/>
      <c r="F39" s="103"/>
      <c r="G39" s="103"/>
      <c r="H39" s="103"/>
      <c r="I39" s="103"/>
      <c r="J39" s="103"/>
    </row>
    <row r="40" customFormat="false" ht="18" hidden="false" customHeight="false" outlineLevel="0" collapsed="false">
      <c r="A40" s="75"/>
      <c r="B40" s="76" t="s">
        <v>34</v>
      </c>
      <c r="C40" s="81" t="s">
        <v>35</v>
      </c>
      <c r="D40" s="81"/>
      <c r="E40" s="81"/>
      <c r="F40" s="81"/>
      <c r="G40" s="81"/>
      <c r="H40" s="81"/>
      <c r="I40" s="81" t="s">
        <v>36</v>
      </c>
      <c r="J40" s="81"/>
      <c r="K40" s="75"/>
    </row>
    <row r="41" customFormat="false" ht="18" hidden="false" customHeight="false" outlineLevel="0" collapsed="false">
      <c r="A41" s="78"/>
      <c r="B41" s="79" t="s">
        <v>37</v>
      </c>
      <c r="C41" s="80" t="s">
        <v>38</v>
      </c>
      <c r="D41" s="80"/>
      <c r="E41" s="80"/>
      <c r="F41" s="80"/>
      <c r="G41" s="80"/>
      <c r="H41" s="80"/>
      <c r="I41" s="80" t="s">
        <v>39</v>
      </c>
      <c r="J41" s="80"/>
      <c r="K41" s="78"/>
    </row>
    <row r="42" customFormat="false" ht="18" hidden="false" customHeight="false" outlineLevel="0" collapsed="false">
      <c r="A42" s="78" t="s">
        <v>40</v>
      </c>
      <c r="B42" s="79" t="s">
        <v>41</v>
      </c>
      <c r="C42" s="81" t="s">
        <v>42</v>
      </c>
      <c r="D42" s="81" t="s">
        <v>43</v>
      </c>
      <c r="E42" s="81" t="s">
        <v>44</v>
      </c>
      <c r="F42" s="81" t="s">
        <v>45</v>
      </c>
      <c r="G42" s="81" t="s">
        <v>46</v>
      </c>
      <c r="H42" s="81" t="s">
        <v>47</v>
      </c>
      <c r="I42" s="81" t="s">
        <v>48</v>
      </c>
      <c r="J42" s="81" t="s">
        <v>49</v>
      </c>
      <c r="K42" s="78"/>
    </row>
    <row r="43" customFormat="false" ht="18" hidden="false" customHeight="false" outlineLevel="0" collapsed="false">
      <c r="A43" s="78"/>
      <c r="B43" s="79" t="s">
        <v>50</v>
      </c>
      <c r="C43" s="81" t="s">
        <v>51</v>
      </c>
      <c r="D43" s="81" t="s">
        <v>52</v>
      </c>
      <c r="E43" s="81" t="s">
        <v>53</v>
      </c>
      <c r="F43" s="81" t="s">
        <v>54</v>
      </c>
      <c r="G43" s="81" t="s">
        <v>55</v>
      </c>
      <c r="H43" s="81" t="s">
        <v>56</v>
      </c>
      <c r="I43" s="82" t="s">
        <v>57</v>
      </c>
      <c r="J43" s="82" t="s">
        <v>58</v>
      </c>
      <c r="K43" s="78"/>
    </row>
    <row r="44" customFormat="false" ht="18" hidden="false" customHeight="false" outlineLevel="0" collapsed="false">
      <c r="A44" s="83" t="s">
        <v>59</v>
      </c>
      <c r="B44" s="79" t="s">
        <v>60</v>
      </c>
      <c r="C44" s="82" t="s">
        <v>61</v>
      </c>
      <c r="D44" s="81" t="s">
        <v>62</v>
      </c>
      <c r="E44" s="81" t="s">
        <v>63</v>
      </c>
      <c r="F44" s="81" t="s">
        <v>64</v>
      </c>
      <c r="G44" s="81" t="s">
        <v>65</v>
      </c>
      <c r="H44" s="82" t="s">
        <v>66</v>
      </c>
      <c r="I44" s="82"/>
      <c r="J44" s="82"/>
      <c r="K44" s="78" t="s">
        <v>67</v>
      </c>
    </row>
    <row r="45" customFormat="false" ht="18" hidden="false" customHeight="false" outlineLevel="0" collapsed="false">
      <c r="A45" s="78" t="s">
        <v>40</v>
      </c>
      <c r="B45" s="84" t="s">
        <v>68</v>
      </c>
      <c r="C45" s="82" t="s">
        <v>69</v>
      </c>
      <c r="D45" s="81" t="s">
        <v>70</v>
      </c>
      <c r="E45" s="81" t="s">
        <v>71</v>
      </c>
      <c r="F45" s="81" t="s">
        <v>72</v>
      </c>
      <c r="G45" s="82" t="s">
        <v>73</v>
      </c>
      <c r="H45" s="82" t="s">
        <v>74</v>
      </c>
      <c r="I45" s="82"/>
      <c r="J45" s="82"/>
      <c r="K45" s="78" t="s">
        <v>40</v>
      </c>
    </row>
    <row r="46" customFormat="false" ht="18" hidden="false" customHeight="false" outlineLevel="0" collapsed="false">
      <c r="A46" s="78" t="s">
        <v>40</v>
      </c>
      <c r="B46" s="84" t="s">
        <v>75</v>
      </c>
      <c r="C46" s="82"/>
      <c r="D46" s="82" t="s">
        <v>76</v>
      </c>
      <c r="E46" s="82" t="s">
        <v>77</v>
      </c>
      <c r="F46" s="82" t="s">
        <v>78</v>
      </c>
      <c r="G46" s="82" t="s">
        <v>79</v>
      </c>
      <c r="H46" s="82" t="s">
        <v>80</v>
      </c>
      <c r="I46" s="82"/>
      <c r="J46" s="82"/>
      <c r="K46" s="78" t="s">
        <v>40</v>
      </c>
    </row>
    <row r="47" customFormat="false" ht="18" hidden="false" customHeight="false" outlineLevel="0" collapsed="false">
      <c r="A47" s="85"/>
      <c r="B47" s="84" t="s">
        <v>81</v>
      </c>
      <c r="C47" s="82"/>
      <c r="D47" s="82" t="s">
        <v>82</v>
      </c>
      <c r="E47" s="82" t="s">
        <v>83</v>
      </c>
      <c r="F47" s="82" t="s">
        <v>84</v>
      </c>
      <c r="G47" s="82" t="s">
        <v>85</v>
      </c>
      <c r="H47" s="82"/>
      <c r="I47" s="82"/>
      <c r="J47" s="82"/>
      <c r="K47" s="85"/>
    </row>
    <row r="48" customFormat="false" ht="18" hidden="false" customHeight="false" outlineLevel="0" collapsed="false">
      <c r="A48" s="78"/>
      <c r="B48" s="84" t="s">
        <v>86</v>
      </c>
      <c r="C48" s="82"/>
      <c r="D48" s="82" t="s">
        <v>87</v>
      </c>
      <c r="E48" s="82" t="s">
        <v>88</v>
      </c>
      <c r="F48" s="82" t="s">
        <v>89</v>
      </c>
      <c r="G48" s="82"/>
      <c r="H48" s="82"/>
      <c r="I48" s="82"/>
      <c r="J48" s="82"/>
      <c r="K48" s="78"/>
    </row>
    <row r="49" s="85" customFormat="true" ht="18" hidden="false" customHeight="false" outlineLevel="0" collapsed="false">
      <c r="A49" s="86"/>
      <c r="B49" s="87"/>
      <c r="C49" s="80"/>
      <c r="D49" s="80" t="s">
        <v>90</v>
      </c>
      <c r="E49" s="80" t="s">
        <v>91</v>
      </c>
      <c r="F49" s="80"/>
      <c r="G49" s="80"/>
      <c r="H49" s="80"/>
      <c r="I49" s="80"/>
      <c r="J49" s="80"/>
      <c r="K49" s="86"/>
    </row>
    <row r="50" customFormat="false" ht="18" hidden="false" customHeight="false" outlineLevel="0" collapsed="false">
      <c r="A50" s="62" t="s">
        <v>138</v>
      </c>
      <c r="B50" s="63" t="n">
        <v>43</v>
      </c>
      <c r="C50" s="64" t="n">
        <f aca="false">9/43*100</f>
        <v>20.9302325581395</v>
      </c>
      <c r="D50" s="64" t="n">
        <f aca="false">43/43*100</f>
        <v>100</v>
      </c>
      <c r="E50" s="64" t="n">
        <f aca="false">10/43*100</f>
        <v>23.2558139534884</v>
      </c>
      <c r="F50" s="74" t="s">
        <v>95</v>
      </c>
      <c r="G50" s="74" t="s">
        <v>95</v>
      </c>
      <c r="H50" s="64" t="n">
        <f aca="false">6/43*100</f>
        <v>13.953488372093</v>
      </c>
      <c r="I50" s="74" t="s">
        <v>95</v>
      </c>
      <c r="J50" s="64" t="n">
        <v>100</v>
      </c>
      <c r="K50" s="62" t="s">
        <v>139</v>
      </c>
    </row>
    <row r="51" customFormat="false" ht="18" hidden="false" customHeight="false" outlineLevel="0" collapsed="false">
      <c r="A51" s="101" t="s">
        <v>140</v>
      </c>
      <c r="I51" s="104"/>
      <c r="J51" s="104"/>
      <c r="K51" s="62" t="s">
        <v>141</v>
      </c>
    </row>
    <row r="52" customFormat="false" ht="18" hidden="false" customHeight="false" outlineLevel="0" collapsed="false">
      <c r="A52" s="62" t="s">
        <v>142</v>
      </c>
      <c r="B52" s="63" t="n">
        <v>1104</v>
      </c>
      <c r="C52" s="64" t="n">
        <f aca="false">82/1104*100</f>
        <v>7.42753623188406</v>
      </c>
      <c r="D52" s="64" t="n">
        <v>100</v>
      </c>
      <c r="E52" s="74" t="s">
        <v>95</v>
      </c>
      <c r="F52" s="64" t="n">
        <f aca="false">87/1104*100</f>
        <v>7.8804347826087</v>
      </c>
      <c r="G52" s="74" t="s">
        <v>95</v>
      </c>
      <c r="H52" s="64" t="n">
        <f aca="false">142/1104*100</f>
        <v>12.8623188405797</v>
      </c>
      <c r="I52" s="64" t="n">
        <f aca="false">50/1104*100</f>
        <v>4.52898550724638</v>
      </c>
      <c r="J52" s="64" t="n">
        <f aca="false">1054/1104*100</f>
        <v>95.4710144927536</v>
      </c>
      <c r="K52" s="62" t="s">
        <v>143</v>
      </c>
    </row>
    <row r="53" customFormat="false" ht="18" hidden="false" customHeight="false" outlineLevel="0" collapsed="false">
      <c r="A53" s="101" t="s">
        <v>144</v>
      </c>
      <c r="K53" s="62" t="s">
        <v>145</v>
      </c>
    </row>
    <row r="54" customFormat="false" ht="18" hidden="false" customHeight="false" outlineLevel="0" collapsed="false">
      <c r="A54" s="101" t="s">
        <v>146</v>
      </c>
      <c r="I54" s="94"/>
      <c r="J54" s="105"/>
    </row>
    <row r="55" customFormat="false" ht="18" hidden="false" customHeight="false" outlineLevel="0" collapsed="false">
      <c r="A55" s="62" t="s">
        <v>147</v>
      </c>
      <c r="B55" s="63" t="n">
        <v>452</v>
      </c>
      <c r="C55" s="64" t="n">
        <f aca="false">37/452*100</f>
        <v>8.1858407079646</v>
      </c>
      <c r="D55" s="64" t="n">
        <f aca="false">427/452*100</f>
        <v>94.4690265486726</v>
      </c>
      <c r="E55" s="64" t="n">
        <f aca="false">48/452*100</f>
        <v>10.6194690265487</v>
      </c>
      <c r="F55" s="64" t="n">
        <f aca="false">23/452*100</f>
        <v>5.08849557522124</v>
      </c>
      <c r="G55" s="64" t="n">
        <f aca="false">37/452*100</f>
        <v>8.1858407079646</v>
      </c>
      <c r="H55" s="64" t="n">
        <f aca="false">114/452*100</f>
        <v>25.2212389380531</v>
      </c>
      <c r="I55" s="94" t="n">
        <f aca="false">7/452*100</f>
        <v>1.54867256637168</v>
      </c>
      <c r="J55" s="94" t="n">
        <f aca="false">445/452*100</f>
        <v>98.4513274336283</v>
      </c>
      <c r="K55" s="62" t="s">
        <v>148</v>
      </c>
    </row>
    <row r="56" customFormat="false" ht="18" hidden="false" customHeight="false" outlineLevel="0" collapsed="false">
      <c r="A56" s="62" t="s">
        <v>149</v>
      </c>
      <c r="B56" s="63" t="n">
        <v>145</v>
      </c>
      <c r="C56" s="74" t="s">
        <v>95</v>
      </c>
      <c r="D56" s="64" t="n">
        <f aca="false">145/145*100</f>
        <v>100</v>
      </c>
      <c r="E56" s="74" t="s">
        <v>95</v>
      </c>
      <c r="F56" s="74" t="s">
        <v>95</v>
      </c>
      <c r="G56" s="74" t="s">
        <v>95</v>
      </c>
      <c r="H56" s="64" t="n">
        <f aca="false">3/145*100</f>
        <v>2.06896551724138</v>
      </c>
      <c r="I56" s="74" t="s">
        <v>95</v>
      </c>
      <c r="J56" s="94" t="n">
        <v>100</v>
      </c>
      <c r="K56" s="62" t="s">
        <v>150</v>
      </c>
    </row>
    <row r="57" customFormat="false" ht="18" hidden="false" customHeight="false" outlineLevel="0" collapsed="false">
      <c r="A57" s="62" t="s">
        <v>151</v>
      </c>
      <c r="B57" s="63" t="n">
        <v>1</v>
      </c>
      <c r="C57" s="74" t="s">
        <v>95</v>
      </c>
      <c r="D57" s="74" t="s">
        <v>95</v>
      </c>
      <c r="E57" s="74" t="s">
        <v>95</v>
      </c>
      <c r="F57" s="64" t="n">
        <v>100</v>
      </c>
      <c r="G57" s="74" t="s">
        <v>95</v>
      </c>
      <c r="H57" s="74" t="s">
        <v>95</v>
      </c>
      <c r="I57" s="74" t="s">
        <v>95</v>
      </c>
      <c r="J57" s="94" t="n">
        <v>100</v>
      </c>
      <c r="K57" s="62" t="s">
        <v>152</v>
      </c>
    </row>
    <row r="58" customFormat="false" ht="18" hidden="false" customHeight="false" outlineLevel="0" collapsed="false">
      <c r="A58" s="62" t="s">
        <v>153</v>
      </c>
      <c r="B58" s="63" t="n">
        <v>24</v>
      </c>
      <c r="C58" s="64" t="n">
        <f aca="false">3/24*100</f>
        <v>12.5</v>
      </c>
      <c r="D58" s="64" t="n">
        <f aca="false">24/24*100</f>
        <v>100</v>
      </c>
      <c r="E58" s="64" t="n">
        <f aca="false">1/24*100</f>
        <v>4.16666666666667</v>
      </c>
      <c r="F58" s="64" t="n">
        <f aca="false">3/24*100</f>
        <v>12.5</v>
      </c>
      <c r="G58" s="64" t="n">
        <f aca="false">1/24*100</f>
        <v>4.16666666666667</v>
      </c>
      <c r="H58" s="64" t="n">
        <f aca="false">9/24*100</f>
        <v>37.5</v>
      </c>
      <c r="I58" s="74" t="s">
        <v>95</v>
      </c>
      <c r="J58" s="94" t="n">
        <v>100</v>
      </c>
      <c r="K58" s="62" t="s">
        <v>154</v>
      </c>
    </row>
    <row r="59" customFormat="false" ht="18" hidden="false" customHeight="false" outlineLevel="0" collapsed="false">
      <c r="A59" s="62" t="s">
        <v>155</v>
      </c>
      <c r="B59" s="63" t="n">
        <v>11</v>
      </c>
      <c r="C59" s="64" t="n">
        <f aca="false">1/11*100</f>
        <v>9.09090909090909</v>
      </c>
      <c r="D59" s="64" t="n">
        <v>100</v>
      </c>
      <c r="E59" s="64" t="n">
        <f aca="false">1/11*100</f>
        <v>9.09090909090909</v>
      </c>
      <c r="F59" s="64" t="n">
        <f aca="false">1/11*100</f>
        <v>9.09090909090909</v>
      </c>
      <c r="G59" s="64" t="n">
        <f aca="false">1/11*100</f>
        <v>9.09090909090909</v>
      </c>
      <c r="I59" s="74" t="s">
        <v>95</v>
      </c>
      <c r="J59" s="64" t="n">
        <v>100</v>
      </c>
      <c r="K59" s="62" t="s">
        <v>156</v>
      </c>
    </row>
    <row r="60" customFormat="false" ht="18" hidden="false" customHeight="false" outlineLevel="0" collapsed="false">
      <c r="A60" s="101" t="s">
        <v>157</v>
      </c>
      <c r="I60" s="104"/>
      <c r="J60" s="94"/>
      <c r="K60" s="62" t="s">
        <v>158</v>
      </c>
    </row>
    <row r="61" customFormat="false" ht="18" hidden="false" customHeight="false" outlineLevel="0" collapsed="false">
      <c r="A61" s="62" t="s">
        <v>159</v>
      </c>
      <c r="B61" s="63" t="n">
        <v>2</v>
      </c>
      <c r="C61" s="74" t="s">
        <v>95</v>
      </c>
      <c r="D61" s="64" t="n">
        <v>100</v>
      </c>
      <c r="E61" s="64" t="n">
        <f aca="false">1/2*100</f>
        <v>50</v>
      </c>
      <c r="I61" s="74" t="s">
        <v>95</v>
      </c>
      <c r="J61" s="94" t="n">
        <v>100</v>
      </c>
      <c r="K61" s="62" t="s">
        <v>160</v>
      </c>
    </row>
    <row r="62" customFormat="false" ht="18" hidden="false" customHeight="false" outlineLevel="0" collapsed="false">
      <c r="A62" s="62" t="s">
        <v>161</v>
      </c>
      <c r="B62" s="63" t="n">
        <v>41</v>
      </c>
      <c r="C62" s="74" t="s">
        <v>95</v>
      </c>
      <c r="D62" s="64" t="n">
        <f aca="false">26/41*100</f>
        <v>63.4146341463415</v>
      </c>
      <c r="E62" s="64" t="n">
        <f aca="false">10/41*100</f>
        <v>24.390243902439</v>
      </c>
      <c r="F62" s="64" t="n">
        <f aca="false">19/41*100</f>
        <v>46.3414634146342</v>
      </c>
      <c r="G62" s="64" t="n">
        <f aca="false">4/41*100</f>
        <v>9.75609756097561</v>
      </c>
      <c r="H62" s="64" t="n">
        <f aca="false">5/41*100</f>
        <v>12.1951219512195</v>
      </c>
      <c r="I62" s="74" t="s">
        <v>95</v>
      </c>
      <c r="J62" s="94" t="n">
        <v>100</v>
      </c>
      <c r="K62" s="62" t="s">
        <v>162</v>
      </c>
    </row>
    <row r="63" customFormat="false" ht="18" hidden="false" customHeight="false" outlineLevel="0" collapsed="false">
      <c r="A63" s="62" t="s">
        <v>163</v>
      </c>
      <c r="B63" s="63" t="n">
        <v>16</v>
      </c>
      <c r="C63" s="74" t="s">
        <v>95</v>
      </c>
      <c r="D63" s="64" t="n">
        <v>100</v>
      </c>
      <c r="E63" s="74" t="s">
        <v>95</v>
      </c>
      <c r="F63" s="74" t="s">
        <v>95</v>
      </c>
      <c r="G63" s="74" t="s">
        <v>95</v>
      </c>
      <c r="H63" s="64" t="n">
        <f aca="false">6/16*100</f>
        <v>37.5</v>
      </c>
      <c r="I63" s="74" t="s">
        <v>95</v>
      </c>
      <c r="J63" s="94" t="n">
        <v>100</v>
      </c>
      <c r="K63" s="62" t="s">
        <v>164</v>
      </c>
    </row>
    <row r="64" customFormat="false" ht="18" hidden="false" customHeight="false" outlineLevel="0" collapsed="false">
      <c r="A64" s="62" t="s">
        <v>165</v>
      </c>
      <c r="B64" s="63" t="n">
        <v>232</v>
      </c>
      <c r="C64" s="64" t="n">
        <f aca="false">28/232*100</f>
        <v>12.0689655172414</v>
      </c>
      <c r="D64" s="64" t="n">
        <v>100</v>
      </c>
      <c r="E64" s="64" t="n">
        <f aca="false">28/232*100</f>
        <v>12.0689655172414</v>
      </c>
      <c r="F64" s="64" t="n">
        <f aca="false">9/232*100</f>
        <v>3.87931034482759</v>
      </c>
      <c r="G64" s="64" t="n">
        <f aca="false">9/232*100</f>
        <v>3.87931034482759</v>
      </c>
      <c r="H64" s="64" t="n">
        <f aca="false">37/232*100</f>
        <v>15.948275862069</v>
      </c>
      <c r="I64" s="74" t="s">
        <v>95</v>
      </c>
      <c r="J64" s="94" t="n">
        <v>100</v>
      </c>
      <c r="K64" s="62" t="s">
        <v>166</v>
      </c>
    </row>
    <row r="65" customFormat="false" ht="18" hidden="false" customHeight="false" outlineLevel="0" collapsed="false">
      <c r="A65" s="106"/>
      <c r="B65" s="107"/>
      <c r="C65" s="103"/>
      <c r="D65" s="103"/>
      <c r="E65" s="103"/>
      <c r="F65" s="103"/>
      <c r="G65" s="103"/>
      <c r="H65" s="103"/>
      <c r="I65" s="103"/>
      <c r="J65" s="103"/>
      <c r="K65" s="106"/>
    </row>
    <row r="66" customFormat="false" ht="18" hidden="false" customHeight="false" outlineLevel="0" collapsed="false">
      <c r="A66" s="101" t="s">
        <v>167</v>
      </c>
    </row>
    <row r="67" customFormat="false" ht="18" hidden="false" customHeight="false" outlineLevel="0" collapsed="false">
      <c r="A67" s="62" t="s">
        <v>168</v>
      </c>
    </row>
    <row r="68" customFormat="false" ht="18" hidden="false" customHeight="false" outlineLevel="0" collapsed="false">
      <c r="A68" s="101" t="s">
        <v>169</v>
      </c>
    </row>
    <row r="69" customFormat="false" ht="18" hidden="false" customHeight="false" outlineLevel="0" collapsed="false">
      <c r="A69" s="62" t="s">
        <v>170</v>
      </c>
    </row>
  </sheetData>
  <mergeCells count="8">
    <mergeCell ref="C4:H4"/>
    <mergeCell ref="I4:J4"/>
    <mergeCell ref="C5:H5"/>
    <mergeCell ref="I5:J5"/>
    <mergeCell ref="C40:H40"/>
    <mergeCell ref="I40:J40"/>
    <mergeCell ref="C41:H41"/>
    <mergeCell ref="I41:J41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99609375" defaultRowHeight="21" zeroHeight="false" outlineLevelRow="0" outlineLevelCol="0"/>
  <cols>
    <col collapsed="false" customWidth="true" hidden="false" outlineLevel="0" max="1" min="1" style="108" width="39.85"/>
    <col collapsed="false" customWidth="true" hidden="false" outlineLevel="0" max="2" min="2" style="109" width="13.56"/>
    <col collapsed="false" customWidth="true" hidden="false" outlineLevel="0" max="3" min="3" style="110" width="10.99"/>
    <col collapsed="false" customWidth="true" hidden="false" outlineLevel="0" max="4" min="4" style="110" width="14.14"/>
    <col collapsed="false" customWidth="true" hidden="false" outlineLevel="0" max="5" min="5" style="110" width="11.71"/>
    <col collapsed="false" customWidth="true" hidden="false" outlineLevel="0" max="8" min="6" style="110" width="11.85"/>
    <col collapsed="false" customWidth="true" hidden="false" outlineLevel="0" max="10" min="9" style="110" width="11.28"/>
    <col collapsed="false" customWidth="true" hidden="false" outlineLevel="0" max="11" min="11" style="108" width="45.85"/>
    <col collapsed="false" customWidth="true" hidden="false" outlineLevel="0" max="36" min="12" style="111" width="15.28"/>
    <col collapsed="false" customWidth="false" hidden="false" outlineLevel="0" max="257" min="37" style="111" width="17.99"/>
  </cols>
  <sheetData>
    <row r="1" customFormat="false" ht="21" hidden="false" customHeight="false" outlineLevel="0" collapsed="false">
      <c r="A1" s="112" t="s">
        <v>171</v>
      </c>
    </row>
    <row r="2" customFormat="false" ht="21" hidden="false" customHeight="false" outlineLevel="0" collapsed="false">
      <c r="A2" s="113" t="s">
        <v>33</v>
      </c>
      <c r="I2" s="114"/>
      <c r="J2" s="114"/>
    </row>
    <row r="3" customFormat="false" ht="12" hidden="false" customHeight="true" outlineLevel="0" collapsed="false">
      <c r="B3" s="115"/>
      <c r="I3" s="116"/>
      <c r="J3" s="116"/>
    </row>
    <row r="4" customFormat="false" ht="21" hidden="false" customHeight="false" outlineLevel="0" collapsed="false">
      <c r="A4" s="117"/>
      <c r="B4" s="118" t="s">
        <v>34</v>
      </c>
      <c r="C4" s="119" t="s">
        <v>35</v>
      </c>
      <c r="D4" s="119"/>
      <c r="E4" s="119"/>
      <c r="F4" s="119"/>
      <c r="G4" s="119"/>
      <c r="H4" s="119"/>
      <c r="I4" s="119" t="s">
        <v>172</v>
      </c>
      <c r="J4" s="119"/>
      <c r="K4" s="120"/>
    </row>
    <row r="5" customFormat="false" ht="21" hidden="false" customHeight="false" outlineLevel="0" collapsed="false">
      <c r="A5" s="121"/>
      <c r="B5" s="122" t="s">
        <v>37</v>
      </c>
      <c r="C5" s="123" t="s">
        <v>38</v>
      </c>
      <c r="D5" s="123"/>
      <c r="E5" s="123"/>
      <c r="F5" s="123"/>
      <c r="G5" s="123"/>
      <c r="H5" s="123"/>
      <c r="I5" s="123" t="s">
        <v>39</v>
      </c>
      <c r="J5" s="123"/>
      <c r="K5" s="124"/>
    </row>
    <row r="6" customFormat="false" ht="21" hidden="false" customHeight="false" outlineLevel="0" collapsed="false">
      <c r="A6" s="121" t="s">
        <v>40</v>
      </c>
      <c r="B6" s="122" t="s">
        <v>41</v>
      </c>
      <c r="C6" s="125" t="s">
        <v>42</v>
      </c>
      <c r="D6" s="119" t="s">
        <v>43</v>
      </c>
      <c r="E6" s="119" t="s">
        <v>44</v>
      </c>
      <c r="F6" s="119" t="s">
        <v>45</v>
      </c>
      <c r="G6" s="119" t="s">
        <v>46</v>
      </c>
      <c r="H6" s="119" t="s">
        <v>47</v>
      </c>
      <c r="I6" s="126" t="s">
        <v>48</v>
      </c>
      <c r="J6" s="126" t="s">
        <v>49</v>
      </c>
      <c r="K6" s="124"/>
    </row>
    <row r="7" customFormat="false" ht="21" hidden="false" customHeight="false" outlineLevel="0" collapsed="false">
      <c r="A7" s="121"/>
      <c r="B7" s="122" t="s">
        <v>50</v>
      </c>
      <c r="C7" s="127" t="s">
        <v>51</v>
      </c>
      <c r="D7" s="128" t="s">
        <v>52</v>
      </c>
      <c r="E7" s="128" t="s">
        <v>53</v>
      </c>
      <c r="F7" s="128" t="s">
        <v>54</v>
      </c>
      <c r="G7" s="128" t="s">
        <v>55</v>
      </c>
      <c r="H7" s="128" t="s">
        <v>56</v>
      </c>
      <c r="I7" s="129" t="s">
        <v>57</v>
      </c>
      <c r="J7" s="129" t="s">
        <v>58</v>
      </c>
      <c r="K7" s="124"/>
    </row>
    <row r="8" customFormat="false" ht="21" hidden="false" customHeight="false" outlineLevel="0" collapsed="false">
      <c r="A8" s="130" t="s">
        <v>59</v>
      </c>
      <c r="B8" s="122" t="s">
        <v>60</v>
      </c>
      <c r="C8" s="131" t="s">
        <v>61</v>
      </c>
      <c r="D8" s="128" t="s">
        <v>173</v>
      </c>
      <c r="E8" s="128" t="s">
        <v>174</v>
      </c>
      <c r="F8" s="128" t="s">
        <v>64</v>
      </c>
      <c r="G8" s="128" t="s">
        <v>65</v>
      </c>
      <c r="H8" s="132" t="s">
        <v>66</v>
      </c>
      <c r="I8" s="129"/>
      <c r="J8" s="129"/>
      <c r="K8" s="124" t="s">
        <v>67</v>
      </c>
    </row>
    <row r="9" customFormat="false" ht="21" hidden="false" customHeight="false" outlineLevel="0" collapsed="false">
      <c r="A9" s="121" t="s">
        <v>40</v>
      </c>
      <c r="B9" s="133" t="s">
        <v>68</v>
      </c>
      <c r="C9" s="131" t="s">
        <v>69</v>
      </c>
      <c r="D9" s="128" t="s">
        <v>70</v>
      </c>
      <c r="E9" s="128" t="s">
        <v>71</v>
      </c>
      <c r="F9" s="128" t="s">
        <v>72</v>
      </c>
      <c r="G9" s="132" t="s">
        <v>73</v>
      </c>
      <c r="H9" s="132" t="s">
        <v>74</v>
      </c>
      <c r="I9" s="129"/>
      <c r="J9" s="129"/>
      <c r="K9" s="124" t="s">
        <v>40</v>
      </c>
    </row>
    <row r="10" customFormat="false" ht="21" hidden="false" customHeight="false" outlineLevel="0" collapsed="false">
      <c r="A10" s="121" t="s">
        <v>40</v>
      </c>
      <c r="B10" s="133" t="s">
        <v>75</v>
      </c>
      <c r="C10" s="134"/>
      <c r="D10" s="132" t="s">
        <v>76</v>
      </c>
      <c r="E10" s="134" t="s">
        <v>77</v>
      </c>
      <c r="F10" s="132" t="s">
        <v>78</v>
      </c>
      <c r="G10" s="132" t="s">
        <v>79</v>
      </c>
      <c r="H10" s="132" t="s">
        <v>80</v>
      </c>
      <c r="I10" s="129"/>
      <c r="J10" s="129"/>
      <c r="K10" s="124" t="s">
        <v>40</v>
      </c>
    </row>
    <row r="11" customFormat="false" ht="21" hidden="false" customHeight="false" outlineLevel="0" collapsed="false">
      <c r="A11" s="135"/>
      <c r="B11" s="133" t="s">
        <v>81</v>
      </c>
      <c r="C11" s="134"/>
      <c r="D11" s="132" t="s">
        <v>82</v>
      </c>
      <c r="E11" s="132" t="s">
        <v>83</v>
      </c>
      <c r="F11" s="134" t="s">
        <v>84</v>
      </c>
      <c r="G11" s="132" t="s">
        <v>85</v>
      </c>
      <c r="H11" s="134"/>
      <c r="I11" s="129"/>
      <c r="J11" s="132"/>
      <c r="K11" s="135"/>
    </row>
    <row r="12" customFormat="false" ht="21" hidden="false" customHeight="false" outlineLevel="0" collapsed="false">
      <c r="A12" s="121"/>
      <c r="B12" s="133" t="s">
        <v>86</v>
      </c>
      <c r="C12" s="131"/>
      <c r="D12" s="132" t="s">
        <v>87</v>
      </c>
      <c r="E12" s="132" t="s">
        <v>88</v>
      </c>
      <c r="F12" s="132" t="s">
        <v>89</v>
      </c>
      <c r="G12" s="132"/>
      <c r="H12" s="132"/>
      <c r="I12" s="132"/>
      <c r="J12" s="136"/>
      <c r="K12" s="124"/>
    </row>
    <row r="13" s="135" customFormat="true" ht="21" hidden="false" customHeight="false" outlineLevel="0" collapsed="false">
      <c r="A13" s="137"/>
      <c r="B13" s="138"/>
      <c r="C13" s="139"/>
      <c r="D13" s="123" t="s">
        <v>90</v>
      </c>
      <c r="E13" s="123" t="s">
        <v>91</v>
      </c>
      <c r="F13" s="140"/>
      <c r="G13" s="123"/>
      <c r="H13" s="123"/>
      <c r="I13" s="123"/>
      <c r="J13" s="140"/>
      <c r="K13" s="141"/>
    </row>
    <row r="14" s="146" customFormat="true" ht="21" hidden="false" customHeight="false" outlineLevel="0" collapsed="false">
      <c r="A14" s="142" t="s">
        <v>92</v>
      </c>
      <c r="B14" s="143"/>
      <c r="C14" s="144"/>
      <c r="D14" s="144"/>
      <c r="E14" s="144"/>
      <c r="F14" s="144"/>
      <c r="G14" s="144"/>
      <c r="H14" s="144"/>
      <c r="I14" s="144"/>
      <c r="J14" s="144"/>
      <c r="K14" s="145" t="s">
        <v>93</v>
      </c>
    </row>
    <row r="15" s="149" customFormat="true" ht="21.75" hidden="false" customHeight="false" outlineLevel="0" collapsed="false">
      <c r="A15" s="147" t="s">
        <v>175</v>
      </c>
      <c r="B15" s="148"/>
      <c r="C15" s="114"/>
      <c r="D15" s="114"/>
      <c r="E15" s="114"/>
      <c r="F15" s="114"/>
      <c r="G15" s="114"/>
      <c r="H15" s="114"/>
      <c r="I15" s="114"/>
      <c r="J15" s="0" t="n">
        <v>137</v>
      </c>
      <c r="K15" s="147" t="s">
        <v>96</v>
      </c>
    </row>
    <row r="16" s="149" customFormat="true" ht="21.75" hidden="false" customHeight="false" outlineLevel="0" collapsed="false">
      <c r="A16" s="147" t="s">
        <v>176</v>
      </c>
      <c r="B16" s="148"/>
      <c r="C16" s="114"/>
      <c r="D16" s="114"/>
      <c r="E16" s="114"/>
      <c r="F16" s="114"/>
      <c r="G16" s="114"/>
      <c r="H16" s="114"/>
      <c r="I16" s="114"/>
      <c r="J16" s="0" t="n">
        <v>42</v>
      </c>
      <c r="K16" s="147" t="s">
        <v>98</v>
      </c>
    </row>
    <row r="17" s="149" customFormat="true" ht="21" hidden="false" customHeight="false" outlineLevel="0" collapsed="false">
      <c r="A17" s="147" t="s">
        <v>177</v>
      </c>
      <c r="B17" s="148"/>
      <c r="C17" s="114"/>
      <c r="D17" s="114"/>
      <c r="E17" s="114"/>
      <c r="F17" s="114"/>
      <c r="G17" s="114"/>
      <c r="H17" s="114"/>
      <c r="I17" s="114"/>
      <c r="J17" s="114"/>
      <c r="K17" s="147" t="s">
        <v>100</v>
      </c>
    </row>
    <row r="18" s="149" customFormat="true" ht="21.75" hidden="false" customHeight="false" outlineLevel="0" collapsed="false">
      <c r="A18" s="150" t="s">
        <v>101</v>
      </c>
      <c r="B18" s="148"/>
      <c r="C18" s="114"/>
      <c r="D18" s="114"/>
      <c r="E18" s="114"/>
      <c r="F18" s="114"/>
      <c r="G18" s="114"/>
      <c r="H18" s="114"/>
      <c r="I18" s="0" t="n">
        <v>6</v>
      </c>
      <c r="J18" s="0" t="n">
        <v>113</v>
      </c>
      <c r="K18" s="147" t="s">
        <v>102</v>
      </c>
    </row>
    <row r="19" s="149" customFormat="true" ht="21" hidden="false" customHeight="false" outlineLevel="0" collapsed="false">
      <c r="A19" s="147" t="s">
        <v>178</v>
      </c>
      <c r="B19" s="148"/>
      <c r="C19" s="114"/>
      <c r="D19" s="114"/>
      <c r="E19" s="114"/>
      <c r="F19" s="114"/>
      <c r="G19" s="114"/>
      <c r="H19" s="114"/>
      <c r="I19" s="114"/>
      <c r="J19" s="114"/>
      <c r="K19" s="147" t="s">
        <v>104</v>
      </c>
    </row>
    <row r="20" s="149" customFormat="true" ht="21.75" hidden="false" customHeight="false" outlineLevel="0" collapsed="false">
      <c r="A20" s="150" t="s">
        <v>105</v>
      </c>
      <c r="B20" s="148"/>
      <c r="C20" s="114"/>
      <c r="D20" s="114"/>
      <c r="E20" s="114"/>
      <c r="F20" s="114"/>
      <c r="G20" s="114"/>
      <c r="H20" s="114"/>
      <c r="I20" s="0" t="s">
        <v>179</v>
      </c>
      <c r="J20" s="0" t="n">
        <v>4</v>
      </c>
      <c r="K20" s="147" t="s">
        <v>106</v>
      </c>
    </row>
    <row r="21" s="149" customFormat="true" ht="21" hidden="false" customHeight="false" outlineLevel="0" collapsed="false">
      <c r="A21" s="147" t="s">
        <v>180</v>
      </c>
      <c r="B21" s="148"/>
      <c r="C21" s="114"/>
      <c r="D21" s="114"/>
      <c r="E21" s="114"/>
      <c r="F21" s="114"/>
      <c r="G21" s="114"/>
      <c r="H21" s="114"/>
      <c r="I21" s="114"/>
      <c r="J21" s="114"/>
      <c r="K21" s="147" t="s">
        <v>108</v>
      </c>
    </row>
    <row r="22" s="149" customFormat="true" ht="21" hidden="false" customHeight="false" outlineLevel="0" collapsed="false">
      <c r="A22" s="150" t="s">
        <v>109</v>
      </c>
      <c r="B22" s="148"/>
      <c r="C22" s="114"/>
      <c r="D22" s="114"/>
      <c r="E22" s="114"/>
      <c r="F22" s="114"/>
      <c r="G22" s="114"/>
      <c r="H22" s="114"/>
      <c r="I22" s="114"/>
      <c r="J22" s="114"/>
      <c r="K22" s="147" t="s">
        <v>110</v>
      </c>
    </row>
    <row r="23" s="149" customFormat="true" ht="21.75" hidden="false" customHeight="false" outlineLevel="0" collapsed="false">
      <c r="A23" s="150" t="s">
        <v>111</v>
      </c>
      <c r="B23" s="148"/>
      <c r="C23" s="114"/>
      <c r="D23" s="114"/>
      <c r="E23" s="114"/>
      <c r="F23" s="114"/>
      <c r="G23" s="114"/>
      <c r="H23" s="114"/>
      <c r="I23" s="0" t="s">
        <v>179</v>
      </c>
      <c r="J23" s="0" t="n">
        <v>10</v>
      </c>
      <c r="K23" s="147" t="s">
        <v>112</v>
      </c>
    </row>
    <row r="24" s="149" customFormat="true" ht="21.75" hidden="false" customHeight="false" outlineLevel="0" collapsed="false">
      <c r="A24" s="147" t="n">
        <v>22</v>
      </c>
      <c r="B24" s="148"/>
      <c r="C24" s="114"/>
      <c r="D24" s="114"/>
      <c r="E24" s="114"/>
      <c r="F24" s="114"/>
      <c r="G24" s="114"/>
      <c r="H24" s="114"/>
      <c r="I24" s="0" t="s">
        <v>179</v>
      </c>
      <c r="J24" s="0" t="n">
        <v>1</v>
      </c>
      <c r="K24" s="147"/>
    </row>
    <row r="25" s="149" customFormat="true" ht="21.75" hidden="false" customHeight="false" outlineLevel="0" collapsed="false">
      <c r="A25" s="147" t="s">
        <v>181</v>
      </c>
      <c r="B25" s="148"/>
      <c r="C25" s="114"/>
      <c r="D25" s="114"/>
      <c r="E25" s="114"/>
      <c r="F25" s="114"/>
      <c r="G25" s="114"/>
      <c r="H25" s="114"/>
      <c r="I25" s="0" t="s">
        <v>179</v>
      </c>
      <c r="J25" s="0" t="n">
        <v>9</v>
      </c>
      <c r="K25" s="147" t="s">
        <v>115</v>
      </c>
    </row>
    <row r="26" s="149" customFormat="true" ht="21.75" hidden="false" customHeight="false" outlineLevel="0" collapsed="false">
      <c r="A26" s="147" t="s">
        <v>182</v>
      </c>
      <c r="B26" s="148"/>
      <c r="C26" s="114"/>
      <c r="D26" s="114"/>
      <c r="E26" s="114"/>
      <c r="F26" s="114"/>
      <c r="G26" s="114"/>
      <c r="H26" s="114"/>
      <c r="I26" s="0" t="s">
        <v>179</v>
      </c>
      <c r="J26" s="0" t="n">
        <v>1</v>
      </c>
      <c r="K26" s="147" t="s">
        <v>117</v>
      </c>
    </row>
    <row r="27" s="149" customFormat="true" ht="21" hidden="false" customHeight="false" outlineLevel="0" collapsed="false">
      <c r="A27" s="147" t="s">
        <v>183</v>
      </c>
      <c r="B27" s="148"/>
      <c r="C27" s="114"/>
      <c r="D27" s="114"/>
      <c r="E27" s="114"/>
      <c r="F27" s="114"/>
      <c r="G27" s="114"/>
      <c r="H27" s="114"/>
      <c r="K27" s="147" t="s">
        <v>119</v>
      </c>
    </row>
    <row r="28" s="149" customFormat="true" ht="21.75" hidden="false" customHeight="false" outlineLevel="0" collapsed="false">
      <c r="A28" s="150" t="s">
        <v>120</v>
      </c>
      <c r="B28" s="148"/>
      <c r="C28" s="114"/>
      <c r="D28" s="114"/>
      <c r="E28" s="114"/>
      <c r="F28" s="114"/>
      <c r="G28" s="114"/>
      <c r="H28" s="114"/>
      <c r="I28" s="0" t="n">
        <v>2</v>
      </c>
      <c r="J28" s="0" t="n">
        <v>39</v>
      </c>
      <c r="K28" s="147" t="s">
        <v>121</v>
      </c>
    </row>
    <row r="29" s="149" customFormat="true" ht="21.75" hidden="false" customHeight="false" outlineLevel="0" collapsed="false">
      <c r="A29" s="147" t="n">
        <v>29</v>
      </c>
      <c r="B29" s="148"/>
      <c r="C29" s="114"/>
      <c r="D29" s="114"/>
      <c r="E29" s="114"/>
      <c r="F29" s="114"/>
      <c r="G29" s="114"/>
      <c r="H29" s="114"/>
      <c r="I29" s="0" t="s">
        <v>179</v>
      </c>
      <c r="J29" s="0" t="n">
        <v>1</v>
      </c>
      <c r="K29" s="147"/>
    </row>
    <row r="30" customFormat="false" ht="21.75" hidden="false" customHeight="false" outlineLevel="0" collapsed="false">
      <c r="A30" s="108" t="s">
        <v>184</v>
      </c>
      <c r="I30" s="0" t="s">
        <v>179</v>
      </c>
      <c r="J30" s="0" t="n">
        <v>1</v>
      </c>
      <c r="K30" s="108" t="s">
        <v>125</v>
      </c>
    </row>
    <row r="31" customFormat="false" ht="21.75" hidden="false" customHeight="false" outlineLevel="0" collapsed="false">
      <c r="A31" s="108" t="s">
        <v>185</v>
      </c>
      <c r="I31" s="0" t="s">
        <v>179</v>
      </c>
      <c r="K31" s="108" t="s">
        <v>127</v>
      </c>
    </row>
    <row r="32" customFormat="false" ht="21.75" hidden="false" customHeight="false" outlineLevel="0" collapsed="false">
      <c r="A32" s="151" t="s">
        <v>128</v>
      </c>
      <c r="J32" s="0" t="n">
        <v>16</v>
      </c>
    </row>
    <row r="33" customFormat="false" ht="21.75" hidden="false" customHeight="false" outlineLevel="0" collapsed="false">
      <c r="A33" s="108" t="s">
        <v>186</v>
      </c>
      <c r="I33" s="0" t="n">
        <v>1</v>
      </c>
      <c r="J33" s="0" t="n">
        <v>8</v>
      </c>
      <c r="K33" s="108" t="s">
        <v>130</v>
      </c>
    </row>
    <row r="34" customFormat="false" ht="21.75" hidden="false" customHeight="false" outlineLevel="0" collapsed="false">
      <c r="A34" s="108" t="s">
        <v>187</v>
      </c>
      <c r="I34" s="0" t="s">
        <v>179</v>
      </c>
      <c r="K34" s="108" t="s">
        <v>132</v>
      </c>
    </row>
    <row r="35" customFormat="false" ht="21" hidden="false" customHeight="false" outlineLevel="0" collapsed="false">
      <c r="A35" s="151" t="s">
        <v>133</v>
      </c>
      <c r="K35" s="108" t="s">
        <v>134</v>
      </c>
    </row>
    <row r="36" customFormat="false" ht="21.75" hidden="false" customHeight="false" outlineLevel="0" collapsed="false">
      <c r="A36" s="151" t="s">
        <v>135</v>
      </c>
      <c r="J36" s="0" t="n">
        <v>301</v>
      </c>
    </row>
    <row r="37" customFormat="false" ht="21" hidden="false" customHeight="false" outlineLevel="0" collapsed="false">
      <c r="A37" s="112" t="s">
        <v>188</v>
      </c>
    </row>
    <row r="38" customFormat="false" ht="21" hidden="false" customHeight="false" outlineLevel="0" collapsed="false">
      <c r="A38" s="113" t="s">
        <v>137</v>
      </c>
      <c r="I38" s="114"/>
      <c r="J38" s="114"/>
    </row>
    <row r="39" customFormat="false" ht="12" hidden="false" customHeight="true" outlineLevel="0" collapsed="false">
      <c r="B39" s="115"/>
      <c r="I39" s="116"/>
      <c r="J39" s="116"/>
    </row>
    <row r="40" customFormat="false" ht="21" hidden="false" customHeight="false" outlineLevel="0" collapsed="false">
      <c r="A40" s="117"/>
      <c r="B40" s="118" t="s">
        <v>34</v>
      </c>
      <c r="C40" s="119" t="s">
        <v>35</v>
      </c>
      <c r="D40" s="119"/>
      <c r="E40" s="119"/>
      <c r="F40" s="119"/>
      <c r="G40" s="119"/>
      <c r="H40" s="119"/>
      <c r="I40" s="119" t="s">
        <v>172</v>
      </c>
      <c r="J40" s="119"/>
      <c r="K40" s="120"/>
    </row>
    <row r="41" customFormat="false" ht="21" hidden="false" customHeight="false" outlineLevel="0" collapsed="false">
      <c r="A41" s="121"/>
      <c r="B41" s="122" t="s">
        <v>37</v>
      </c>
      <c r="C41" s="123" t="s">
        <v>38</v>
      </c>
      <c r="D41" s="123"/>
      <c r="E41" s="123"/>
      <c r="F41" s="123"/>
      <c r="G41" s="123"/>
      <c r="H41" s="123"/>
      <c r="I41" s="123" t="s">
        <v>39</v>
      </c>
      <c r="J41" s="123"/>
      <c r="K41" s="124"/>
    </row>
    <row r="42" customFormat="false" ht="21" hidden="false" customHeight="false" outlineLevel="0" collapsed="false">
      <c r="A42" s="121" t="s">
        <v>40</v>
      </c>
      <c r="B42" s="122" t="s">
        <v>41</v>
      </c>
      <c r="C42" s="125" t="s">
        <v>42</v>
      </c>
      <c r="D42" s="119" t="s">
        <v>43</v>
      </c>
      <c r="E42" s="119" t="s">
        <v>44</v>
      </c>
      <c r="F42" s="119" t="s">
        <v>45</v>
      </c>
      <c r="G42" s="119" t="s">
        <v>46</v>
      </c>
      <c r="H42" s="119" t="s">
        <v>47</v>
      </c>
      <c r="I42" s="126" t="s">
        <v>48</v>
      </c>
      <c r="J42" s="126" t="s">
        <v>49</v>
      </c>
      <c r="K42" s="124"/>
    </row>
    <row r="43" customFormat="false" ht="21" hidden="false" customHeight="false" outlineLevel="0" collapsed="false">
      <c r="A43" s="121"/>
      <c r="B43" s="122" t="s">
        <v>50</v>
      </c>
      <c r="C43" s="127" t="s">
        <v>51</v>
      </c>
      <c r="D43" s="128" t="s">
        <v>52</v>
      </c>
      <c r="E43" s="128" t="s">
        <v>53</v>
      </c>
      <c r="F43" s="128" t="s">
        <v>54</v>
      </c>
      <c r="G43" s="128" t="s">
        <v>55</v>
      </c>
      <c r="H43" s="128" t="s">
        <v>56</v>
      </c>
      <c r="I43" s="129" t="s">
        <v>57</v>
      </c>
      <c r="J43" s="129" t="s">
        <v>58</v>
      </c>
      <c r="K43" s="124"/>
    </row>
    <row r="44" customFormat="false" ht="21" hidden="false" customHeight="false" outlineLevel="0" collapsed="false">
      <c r="A44" s="130" t="s">
        <v>59</v>
      </c>
      <c r="B44" s="122" t="s">
        <v>60</v>
      </c>
      <c r="C44" s="131" t="s">
        <v>61</v>
      </c>
      <c r="D44" s="128" t="s">
        <v>173</v>
      </c>
      <c r="E44" s="128" t="s">
        <v>174</v>
      </c>
      <c r="F44" s="128" t="s">
        <v>64</v>
      </c>
      <c r="G44" s="128" t="s">
        <v>65</v>
      </c>
      <c r="H44" s="132" t="s">
        <v>66</v>
      </c>
      <c r="I44" s="129"/>
      <c r="J44" s="129"/>
      <c r="K44" s="124" t="s">
        <v>67</v>
      </c>
    </row>
    <row r="45" customFormat="false" ht="21" hidden="false" customHeight="false" outlineLevel="0" collapsed="false">
      <c r="A45" s="121" t="s">
        <v>40</v>
      </c>
      <c r="B45" s="133" t="s">
        <v>68</v>
      </c>
      <c r="C45" s="131" t="s">
        <v>69</v>
      </c>
      <c r="D45" s="128" t="s">
        <v>70</v>
      </c>
      <c r="E45" s="128" t="s">
        <v>71</v>
      </c>
      <c r="F45" s="128" t="s">
        <v>72</v>
      </c>
      <c r="G45" s="132" t="s">
        <v>73</v>
      </c>
      <c r="H45" s="132" t="s">
        <v>74</v>
      </c>
      <c r="I45" s="129"/>
      <c r="J45" s="129"/>
      <c r="K45" s="124" t="s">
        <v>40</v>
      </c>
    </row>
    <row r="46" customFormat="false" ht="21" hidden="false" customHeight="false" outlineLevel="0" collapsed="false">
      <c r="A46" s="121" t="s">
        <v>40</v>
      </c>
      <c r="B46" s="133" t="s">
        <v>75</v>
      </c>
      <c r="C46" s="134"/>
      <c r="D46" s="132" t="s">
        <v>76</v>
      </c>
      <c r="E46" s="134" t="s">
        <v>77</v>
      </c>
      <c r="F46" s="132" t="s">
        <v>78</v>
      </c>
      <c r="G46" s="132" t="s">
        <v>79</v>
      </c>
      <c r="H46" s="132" t="s">
        <v>80</v>
      </c>
      <c r="I46" s="129"/>
      <c r="J46" s="129"/>
      <c r="K46" s="124" t="s">
        <v>40</v>
      </c>
    </row>
    <row r="47" customFormat="false" ht="21" hidden="false" customHeight="false" outlineLevel="0" collapsed="false">
      <c r="A47" s="135"/>
      <c r="B47" s="133" t="s">
        <v>81</v>
      </c>
      <c r="C47" s="134"/>
      <c r="D47" s="132" t="s">
        <v>82</v>
      </c>
      <c r="E47" s="132" t="s">
        <v>83</v>
      </c>
      <c r="F47" s="134" t="s">
        <v>84</v>
      </c>
      <c r="G47" s="132" t="s">
        <v>85</v>
      </c>
      <c r="H47" s="134"/>
      <c r="I47" s="129"/>
      <c r="J47" s="132"/>
      <c r="K47" s="135"/>
    </row>
    <row r="48" customFormat="false" ht="21" hidden="false" customHeight="false" outlineLevel="0" collapsed="false">
      <c r="A48" s="121"/>
      <c r="B48" s="133" t="s">
        <v>86</v>
      </c>
      <c r="C48" s="131"/>
      <c r="D48" s="132" t="s">
        <v>87</v>
      </c>
      <c r="E48" s="132" t="s">
        <v>88</v>
      </c>
      <c r="F48" s="132" t="s">
        <v>89</v>
      </c>
      <c r="G48" s="132"/>
      <c r="H48" s="132"/>
      <c r="I48" s="132"/>
      <c r="J48" s="136"/>
      <c r="K48" s="124"/>
    </row>
    <row r="49" s="135" customFormat="true" ht="21" hidden="false" customHeight="false" outlineLevel="0" collapsed="false">
      <c r="A49" s="137"/>
      <c r="B49" s="138"/>
      <c r="C49" s="139"/>
      <c r="D49" s="123" t="s">
        <v>90</v>
      </c>
      <c r="E49" s="123" t="s">
        <v>91</v>
      </c>
      <c r="F49" s="140"/>
      <c r="G49" s="123"/>
      <c r="H49" s="123"/>
      <c r="I49" s="123"/>
      <c r="J49" s="140"/>
      <c r="K49" s="141"/>
    </row>
    <row r="50" customFormat="false" ht="21" hidden="false" customHeight="false" outlineLevel="0" collapsed="false">
      <c r="A50" s="108" t="s">
        <v>189</v>
      </c>
      <c r="K50" s="108" t="s">
        <v>139</v>
      </c>
    </row>
    <row r="51" customFormat="false" ht="21.75" hidden="false" customHeight="false" outlineLevel="0" collapsed="false">
      <c r="A51" s="151" t="s">
        <v>140</v>
      </c>
      <c r="I51" s="0" t="s">
        <v>179</v>
      </c>
      <c r="J51" s="0" t="n">
        <v>43</v>
      </c>
      <c r="K51" s="108" t="s">
        <v>141</v>
      </c>
    </row>
    <row r="52" customFormat="false" ht="21" hidden="false" customHeight="false" outlineLevel="0" collapsed="false">
      <c r="A52" s="108" t="s">
        <v>190</v>
      </c>
      <c r="K52" s="108" t="s">
        <v>143</v>
      </c>
    </row>
    <row r="53" customFormat="false" ht="21" hidden="false" customHeight="false" outlineLevel="0" collapsed="false">
      <c r="A53" s="151" t="s">
        <v>144</v>
      </c>
      <c r="K53" s="108" t="s">
        <v>145</v>
      </c>
    </row>
    <row r="54" customFormat="false" ht="21.75" hidden="false" customHeight="false" outlineLevel="0" collapsed="false">
      <c r="A54" s="151" t="s">
        <v>146</v>
      </c>
      <c r="I54" s="0" t="n">
        <v>50</v>
      </c>
      <c r="J54" s="152" t="n">
        <v>1054</v>
      </c>
    </row>
    <row r="55" customFormat="false" ht="21.75" hidden="false" customHeight="false" outlineLevel="0" collapsed="false">
      <c r="A55" s="108" t="s">
        <v>191</v>
      </c>
      <c r="I55" s="0" t="n">
        <v>7</v>
      </c>
      <c r="J55" s="0" t="n">
        <v>445</v>
      </c>
      <c r="K55" s="108" t="s">
        <v>148</v>
      </c>
    </row>
    <row r="56" customFormat="false" ht="21.75" hidden="false" customHeight="false" outlineLevel="0" collapsed="false">
      <c r="A56" s="108" t="s">
        <v>192</v>
      </c>
      <c r="I56" s="0" t="s">
        <v>179</v>
      </c>
      <c r="J56" s="0" t="n">
        <v>145</v>
      </c>
      <c r="K56" s="108" t="s">
        <v>150</v>
      </c>
    </row>
    <row r="57" customFormat="false" ht="21.75" hidden="false" customHeight="false" outlineLevel="0" collapsed="false">
      <c r="A57" s="108" t="s">
        <v>193</v>
      </c>
      <c r="I57" s="0" t="s">
        <v>179</v>
      </c>
      <c r="J57" s="0" t="n">
        <v>1</v>
      </c>
      <c r="K57" s="108" t="s">
        <v>152</v>
      </c>
    </row>
    <row r="58" customFormat="false" ht="21.75" hidden="false" customHeight="false" outlineLevel="0" collapsed="false">
      <c r="A58" s="108" t="s">
        <v>194</v>
      </c>
      <c r="I58" s="0" t="s">
        <v>179</v>
      </c>
      <c r="J58" s="0" t="n">
        <v>24</v>
      </c>
      <c r="K58" s="108" t="s">
        <v>154</v>
      </c>
    </row>
    <row r="59" customFormat="false" ht="21" hidden="false" customHeight="false" outlineLevel="0" collapsed="false">
      <c r="A59" s="108" t="s">
        <v>195</v>
      </c>
      <c r="K59" s="108" t="s">
        <v>156</v>
      </c>
    </row>
    <row r="60" customFormat="false" ht="21.75" hidden="false" customHeight="false" outlineLevel="0" collapsed="false">
      <c r="A60" s="151" t="s">
        <v>157</v>
      </c>
      <c r="I60" s="0" t="s">
        <v>179</v>
      </c>
      <c r="J60" s="0" t="n">
        <v>11</v>
      </c>
      <c r="K60" s="108" t="s">
        <v>158</v>
      </c>
    </row>
    <row r="61" customFormat="false" ht="21.75" hidden="false" customHeight="false" outlineLevel="0" collapsed="false">
      <c r="A61" s="108" t="s">
        <v>196</v>
      </c>
      <c r="I61" s="0" t="s">
        <v>179</v>
      </c>
      <c r="J61" s="0" t="n">
        <v>2</v>
      </c>
      <c r="K61" s="108" t="s">
        <v>160</v>
      </c>
    </row>
    <row r="62" customFormat="false" ht="21.75" hidden="false" customHeight="false" outlineLevel="0" collapsed="false">
      <c r="A62" s="108" t="s">
        <v>197</v>
      </c>
      <c r="I62" s="0" t="s">
        <v>179</v>
      </c>
      <c r="J62" s="0" t="n">
        <v>41</v>
      </c>
      <c r="K62" s="108" t="s">
        <v>162</v>
      </c>
    </row>
    <row r="63" customFormat="false" ht="21.75" hidden="false" customHeight="false" outlineLevel="0" collapsed="false">
      <c r="A63" s="108" t="s">
        <v>198</v>
      </c>
      <c r="I63" s="0" t="s">
        <v>179</v>
      </c>
      <c r="J63" s="0" t="n">
        <v>16</v>
      </c>
      <c r="K63" s="108" t="s">
        <v>164</v>
      </c>
    </row>
    <row r="64" customFormat="false" ht="21.75" hidden="false" customHeight="false" outlineLevel="0" collapsed="false">
      <c r="A64" s="108" t="s">
        <v>199</v>
      </c>
      <c r="I64" s="0" t="s">
        <v>179</v>
      </c>
      <c r="J64" s="0" t="n">
        <v>232</v>
      </c>
      <c r="K64" s="108" t="s">
        <v>166</v>
      </c>
    </row>
    <row r="66" customFormat="false" ht="21" hidden="false" customHeight="false" outlineLevel="0" collapsed="false">
      <c r="A66" s="153"/>
      <c r="B66" s="115"/>
      <c r="C66" s="116"/>
      <c r="D66" s="116"/>
      <c r="E66" s="116"/>
      <c r="F66" s="116"/>
      <c r="G66" s="116"/>
      <c r="H66" s="116"/>
      <c r="I66" s="116"/>
      <c r="J66" s="116"/>
      <c r="K66" s="153"/>
    </row>
    <row r="67" customFormat="false" ht="21" hidden="false" customHeight="false" outlineLevel="0" collapsed="false">
      <c r="A67" s="151" t="s">
        <v>200</v>
      </c>
    </row>
    <row r="68" customFormat="false" ht="21" hidden="false" customHeight="false" outlineLevel="0" collapsed="false">
      <c r="A68" s="108" t="s">
        <v>168</v>
      </c>
    </row>
    <row r="69" customFormat="false" ht="21" hidden="false" customHeight="false" outlineLevel="0" collapsed="false">
      <c r="A69" s="151" t="s">
        <v>201</v>
      </c>
    </row>
    <row r="70" customFormat="false" ht="21" hidden="false" customHeight="false" outlineLevel="0" collapsed="false">
      <c r="A70" s="108" t="s">
        <v>202</v>
      </c>
    </row>
  </sheetData>
  <mergeCells count="8">
    <mergeCell ref="C4:H4"/>
    <mergeCell ref="I4:J4"/>
    <mergeCell ref="C5:H5"/>
    <mergeCell ref="I5:J5"/>
    <mergeCell ref="C40:H40"/>
    <mergeCell ref="I40:J40"/>
    <mergeCell ref="C41:H41"/>
    <mergeCell ref="I41:J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2-26T06:53:40Z</cp:lastPrinted>
  <dcterms:modified xsi:type="dcterms:W3CDTF">2006-12-26T06:54:33Z</dcterms:modified>
  <cp:revision>0</cp:revision>
  <dc:subject/>
  <dc:title/>
</cp:coreProperties>
</file>