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37" firstSheet="1" activeTab="1"/>
  </bookViews>
  <sheets>
    <sheet name="H4.1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9"/>
        <rFont val="Noto Sans Devanagari"/>
        <family val="2"/>
      </rPr>
      <t xml:space="preserve">ตาราง </t>
    </r>
    <r>
      <rPr>
        <b val="true"/>
        <sz val="19"/>
        <rFont val="CordiaUPC"/>
        <family val="2"/>
        <charset val="222"/>
      </rPr>
      <t xml:space="preserve">9 </t>
    </r>
    <r>
      <rPr>
        <b val="true"/>
        <sz val="19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9"/>
        <rFont val="CordiaUPC"/>
        <family val="2"/>
        <charset val="222"/>
      </rPr>
      <t xml:space="preserve">2549 </t>
    </r>
    <r>
      <rPr>
        <b val="true"/>
        <sz val="19"/>
        <rFont val="Noto Sans Devanagari"/>
        <family val="2"/>
      </rPr>
      <t xml:space="preserve">และหมวดอุตสาหกรรม</t>
    </r>
  </si>
  <si>
    <t xml:space="preserve">Table 9 Percentage of Establishments against the Internet by Reson, Plan to Use the Internet in year 2006 and Division of Industry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5"/>
        <rFont val="Noto Sans Devanagari"/>
        <family val="2"/>
      </rPr>
      <t xml:space="preserve">แผนการใช้อินเทอร์เน็ต ปี </t>
    </r>
    <r>
      <rPr>
        <sz val="15"/>
        <rFont val="CordiaUPC"/>
        <family val="2"/>
        <charset val="222"/>
      </rPr>
      <t xml:space="preserve">2549 </t>
    </r>
  </si>
  <si>
    <t xml:space="preserve">ที่ไม่ใช้</t>
  </si>
  <si>
    <t xml:space="preserve">Reasons against internet</t>
  </si>
  <si>
    <t xml:space="preserve">Planing in year 2006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มีแผน</t>
  </si>
  <si>
    <t xml:space="preserve">ไม่มีแผน</t>
  </si>
  <si>
    <t xml:space="preserve">หมวดอุตสาหกรรม</t>
  </si>
  <si>
    <t xml:space="preserve">ในการดำเนิน</t>
  </si>
  <si>
    <t xml:space="preserve">สูงเกินไป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จำเป็น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CordiaUPC"/>
        <family val="2"/>
        <charset val="22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Yes</t>
  </si>
  <si>
    <t xml:space="preserve">No</t>
  </si>
  <si>
    <t xml:space="preserve">Division of Industry</t>
  </si>
  <si>
    <t xml:space="preserve"> 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6"/>
        <rFont val="CordiaUPC"/>
        <family val="2"/>
        <charset val="222"/>
      </rPr>
      <t xml:space="preserve">17  </t>
    </r>
    <r>
      <rPr>
        <sz val="16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-</t>
  </si>
  <si>
    <t xml:space="preserve">    Manufacture of textiles</t>
  </si>
  <si>
    <r>
      <rPr>
        <sz val="16"/>
        <rFont val="CordiaUPC"/>
        <family val="2"/>
        <charset val="222"/>
      </rPr>
      <t xml:space="preserve">22  </t>
    </r>
    <r>
      <rPr>
        <sz val="16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6"/>
        <rFont val="CordiaUPC"/>
        <family val="2"/>
        <charset val="222"/>
      </rPr>
      <t xml:space="preserve">26 </t>
    </r>
    <r>
      <rPr>
        <sz val="16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6"/>
        <rFont val="CordiaUPC"/>
        <family val="2"/>
        <charset val="222"/>
      </rPr>
      <t xml:space="preserve">36  </t>
    </r>
    <r>
      <rPr>
        <sz val="16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6"/>
        <rFont val="CordiaUPC"/>
        <family val="2"/>
        <charset val="222"/>
      </rPr>
      <t xml:space="preserve">45  </t>
    </r>
    <r>
      <rPr>
        <sz val="16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UPC"/>
        <family val="2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 </t>
    </r>
  </si>
  <si>
    <t xml:space="preserve">    Sale, maintenance and repair of motor vehicles and motocycles, </t>
  </si>
  <si>
    <t xml:space="preserve">        รวมทั้งการขายปลีกน้ำมันเชื้อเพลิงรถยนต์</t>
  </si>
  <si>
    <t xml:space="preserve">          retail sale of automotive fule</t>
  </si>
  <si>
    <r>
      <rPr>
        <sz val="15"/>
        <rFont val="CordiaUPC"/>
        <family val="2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6"/>
        <rFont val="CordiaUPC"/>
        <family val="2"/>
        <charset val="222"/>
      </rPr>
      <t xml:space="preserve">70  </t>
    </r>
    <r>
      <rPr>
        <sz val="16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6"/>
        <rFont val="CordiaUPC"/>
        <family val="2"/>
        <charset val="222"/>
      </rPr>
      <t xml:space="preserve">71  </t>
    </r>
    <r>
      <rPr>
        <sz val="16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                        </t>
    </r>
  </si>
  <si>
    <t xml:space="preserve">    Renting of machinery and equipment without operator and of personal </t>
  </si>
  <si>
    <t xml:space="preserve">          ของใช้ส่วนบุคคลและของใช้ในครัวเรือน</t>
  </si>
  <si>
    <t xml:space="preserve">          and household goods</t>
  </si>
  <si>
    <r>
      <rPr>
        <sz val="16"/>
        <rFont val="CordiaUPC"/>
        <family val="2"/>
        <charset val="222"/>
      </rPr>
      <t xml:space="preserve">74  </t>
    </r>
    <r>
      <rPr>
        <sz val="16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6"/>
        <rFont val="CordiaUPC"/>
        <family val="2"/>
        <charset val="222"/>
      </rPr>
      <t xml:space="preserve">92  </t>
    </r>
    <r>
      <rPr>
        <sz val="16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UPC"/>
        <family val="2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UPC"/>
        <family val="2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UPC"/>
      <family val="2"/>
      <charset val="222"/>
    </font>
    <font>
      <b val="true"/>
      <sz val="19"/>
      <name val="Noto Sans Devanagari"/>
      <family val="2"/>
    </font>
    <font>
      <b val="true"/>
      <sz val="19"/>
      <name val="CordiaUPC"/>
      <family val="2"/>
      <charset val="222"/>
    </font>
    <font>
      <b val="true"/>
      <sz val="17"/>
      <name val="CordiaUPC"/>
      <family val="2"/>
      <charset val="222"/>
    </font>
    <font>
      <sz val="15"/>
      <name val="Noto Sans Devanagari"/>
      <family val="2"/>
    </font>
    <font>
      <sz val="18"/>
      <name val="Noto Sans Devanagari"/>
      <family val="2"/>
    </font>
    <font>
      <sz val="18"/>
      <name val="CordiaUPC"/>
      <family val="2"/>
      <charset val="222"/>
    </font>
    <font>
      <sz val="14"/>
      <name val="CordiaUPC"/>
      <family val="2"/>
      <charset val="222"/>
    </font>
    <font>
      <b val="true"/>
      <sz val="17"/>
      <name val="Noto Sans Devanagari"/>
      <family val="2"/>
    </font>
    <font>
      <sz val="16"/>
      <name val="CordiaUPC"/>
      <family val="2"/>
      <charset val="222"/>
    </font>
    <font>
      <sz val="17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1440</xdr:colOff>
      <xdr:row>11</xdr:row>
      <xdr:rowOff>0</xdr:rowOff>
    </xdr:to>
    <xdr:sp>
      <xdr:nvSpPr>
        <xdr:cNvPr id="10" name="Line 27"/>
        <xdr:cNvSpPr/>
      </xdr:nvSpPr>
      <xdr:spPr>
        <a:xfrm>
          <a:off x="20758680" y="338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</xdr:row>
      <xdr:rowOff>0</xdr:rowOff>
    </xdr:from>
    <xdr:to>
      <xdr:col>15</xdr:col>
      <xdr:colOff>1800</xdr:colOff>
      <xdr:row>11</xdr:row>
      <xdr:rowOff>0</xdr:rowOff>
    </xdr:to>
    <xdr:sp>
      <xdr:nvSpPr>
        <xdr:cNvPr id="11" name="Line 1"/>
        <xdr:cNvSpPr/>
      </xdr:nvSpPr>
      <xdr:spPr>
        <a:xfrm>
          <a:off x="30089520" y="3383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F11" colorId="64" zoomScale="60" zoomScaleNormal="60" zoomScalePageLayoutView="100" workbookViewId="0">
      <selection pane="topLeft" activeCell="H21" activeCellId="0" sqref="H21"/>
    </sheetView>
  </sheetViews>
  <sheetFormatPr defaultColWidth="17.99609375" defaultRowHeight="22.8" zeroHeight="false" outlineLevelRow="0" outlineLevelCol="0"/>
  <cols>
    <col collapsed="false" customWidth="true" hidden="false" outlineLevel="0" max="1" min="1" style="62" width="66.37"/>
    <col collapsed="false" customWidth="true" hidden="false" outlineLevel="0" max="2" min="2" style="63" width="15.74"/>
    <col collapsed="false" customWidth="true" hidden="false" outlineLevel="0" max="3" min="3" style="64" width="13.24"/>
    <col collapsed="false" customWidth="true" hidden="false" outlineLevel="0" max="4" min="4" style="64" width="21.37"/>
    <col collapsed="false" customWidth="true" hidden="false" outlineLevel="0" max="6" min="5" style="64" width="17.74"/>
    <col collapsed="false" customWidth="true" hidden="false" outlineLevel="0" max="7" min="7" style="64" width="16.62"/>
    <col collapsed="false" customWidth="true" hidden="false" outlineLevel="0" max="8" min="8" style="64" width="18.49"/>
    <col collapsed="false" customWidth="true" hidden="false" outlineLevel="0" max="9" min="9" style="64" width="16.99"/>
    <col collapsed="false" customWidth="true" hidden="false" outlineLevel="0" max="10" min="10" style="65" width="13.99"/>
    <col collapsed="false" customWidth="true" hidden="false" outlineLevel="0" max="11" min="11" style="65" width="13.12"/>
    <col collapsed="false" customWidth="true" hidden="false" outlineLevel="0" max="12" min="12" style="62" width="71.25"/>
    <col collapsed="false" customWidth="false" hidden="false" outlineLevel="0" max="257" min="13" style="66" width="17.99"/>
  </cols>
  <sheetData>
    <row r="1" s="72" customFormat="true" ht="27.6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69"/>
      <c r="J1" s="70"/>
      <c r="K1" s="70"/>
      <c r="L1" s="71"/>
    </row>
    <row r="2" s="72" customFormat="true" ht="27.6" hidden="false" customHeight="false" outlineLevel="0" collapsed="false">
      <c r="A2" s="73" t="s">
        <v>33</v>
      </c>
      <c r="B2" s="68"/>
      <c r="C2" s="69"/>
      <c r="D2" s="69"/>
      <c r="E2" s="69"/>
      <c r="F2" s="69"/>
      <c r="G2" s="69"/>
      <c r="H2" s="69"/>
      <c r="I2" s="69"/>
      <c r="J2" s="74"/>
      <c r="K2" s="74"/>
      <c r="L2" s="71"/>
    </row>
    <row r="3" customFormat="false" ht="12" hidden="false" customHeight="true" outlineLevel="0" collapsed="false">
      <c r="A3" s="75"/>
      <c r="J3" s="76"/>
      <c r="K3" s="76"/>
    </row>
    <row r="4" s="82" customFormat="true" ht="24.9" hidden="false" customHeight="true" outlineLevel="0" collapsed="false">
      <c r="A4" s="77"/>
      <c r="B4" s="78" t="s">
        <v>34</v>
      </c>
      <c r="C4" s="79" t="s">
        <v>35</v>
      </c>
      <c r="D4" s="79"/>
      <c r="E4" s="79"/>
      <c r="F4" s="79"/>
      <c r="G4" s="79"/>
      <c r="H4" s="79"/>
      <c r="I4" s="79"/>
      <c r="J4" s="80" t="s">
        <v>36</v>
      </c>
      <c r="K4" s="80"/>
      <c r="L4" s="81"/>
    </row>
    <row r="5" s="82" customFormat="true" ht="24.9" hidden="false" customHeight="true" outlineLevel="0" collapsed="false">
      <c r="A5" s="77"/>
      <c r="B5" s="83" t="s">
        <v>37</v>
      </c>
      <c r="C5" s="84" t="s">
        <v>38</v>
      </c>
      <c r="D5" s="84"/>
      <c r="E5" s="84"/>
      <c r="F5" s="84"/>
      <c r="G5" s="84"/>
      <c r="H5" s="84"/>
      <c r="I5" s="84"/>
      <c r="J5" s="85" t="s">
        <v>39</v>
      </c>
      <c r="K5" s="85"/>
      <c r="L5" s="86"/>
    </row>
    <row r="6" s="82" customFormat="true" ht="24.9" hidden="false" customHeight="true" outlineLevel="0" collapsed="false">
      <c r="A6" s="77"/>
      <c r="B6" s="83" t="s">
        <v>40</v>
      </c>
      <c r="C6" s="79" t="s">
        <v>41</v>
      </c>
      <c r="D6" s="87" t="s">
        <v>42</v>
      </c>
      <c r="E6" s="88" t="s">
        <v>43</v>
      </c>
      <c r="F6" s="87" t="s">
        <v>44</v>
      </c>
      <c r="G6" s="88" t="s">
        <v>45</v>
      </c>
      <c r="H6" s="89" t="s">
        <v>46</v>
      </c>
      <c r="I6" s="90" t="s">
        <v>47</v>
      </c>
      <c r="J6" s="91" t="s">
        <v>48</v>
      </c>
      <c r="K6" s="92" t="s">
        <v>49</v>
      </c>
      <c r="L6" s="93"/>
    </row>
    <row r="7" s="82" customFormat="true" ht="24.9" hidden="false" customHeight="true" outlineLevel="0" collapsed="false">
      <c r="A7" s="94" t="s">
        <v>50</v>
      </c>
      <c r="B7" s="83" t="s">
        <v>51</v>
      </c>
      <c r="C7" s="91" t="s">
        <v>52</v>
      </c>
      <c r="D7" s="95" t="s">
        <v>53</v>
      </c>
      <c r="E7" s="96" t="s">
        <v>54</v>
      </c>
      <c r="F7" s="95" t="s">
        <v>55</v>
      </c>
      <c r="G7" s="96" t="s">
        <v>56</v>
      </c>
      <c r="H7" s="97" t="s">
        <v>57</v>
      </c>
      <c r="I7" s="98" t="s">
        <v>58</v>
      </c>
      <c r="J7" s="99" t="s">
        <v>59</v>
      </c>
      <c r="K7" s="100" t="s">
        <v>60</v>
      </c>
      <c r="L7" s="101" t="s">
        <v>61</v>
      </c>
    </row>
    <row r="8" s="82" customFormat="true" ht="24.9" hidden="false" customHeight="true" outlineLevel="0" collapsed="false">
      <c r="A8" s="102" t="s">
        <v>62</v>
      </c>
      <c r="B8" s="103" t="s">
        <v>63</v>
      </c>
      <c r="C8" s="99" t="s">
        <v>64</v>
      </c>
      <c r="D8" s="104" t="s">
        <v>65</v>
      </c>
      <c r="E8" s="96" t="s">
        <v>66</v>
      </c>
      <c r="F8" s="95" t="s">
        <v>67</v>
      </c>
      <c r="G8" s="105" t="s">
        <v>68</v>
      </c>
      <c r="H8" s="97" t="s">
        <v>69</v>
      </c>
      <c r="I8" s="106" t="s">
        <v>70</v>
      </c>
      <c r="J8" s="99"/>
      <c r="K8" s="100"/>
      <c r="L8" s="107" t="s">
        <v>62</v>
      </c>
    </row>
    <row r="9" s="82" customFormat="true" ht="24.9" hidden="false" customHeight="true" outlineLevel="0" collapsed="false">
      <c r="A9" s="102" t="s">
        <v>62</v>
      </c>
      <c r="B9" s="108" t="s">
        <v>71</v>
      </c>
      <c r="C9" s="99" t="s">
        <v>72</v>
      </c>
      <c r="D9" s="109" t="s">
        <v>73</v>
      </c>
      <c r="E9" s="105" t="s">
        <v>74</v>
      </c>
      <c r="F9" s="109" t="s">
        <v>75</v>
      </c>
      <c r="G9" s="105" t="s">
        <v>76</v>
      </c>
      <c r="H9" s="110" t="s">
        <v>77</v>
      </c>
      <c r="I9" s="106" t="s">
        <v>78</v>
      </c>
      <c r="J9" s="99"/>
      <c r="K9" s="100"/>
      <c r="L9" s="107" t="s">
        <v>62</v>
      </c>
    </row>
    <row r="10" s="82" customFormat="true" ht="24.9" hidden="false" customHeight="true" outlineLevel="0" collapsed="false">
      <c r="A10" s="102"/>
      <c r="B10" s="108" t="s">
        <v>79</v>
      </c>
      <c r="C10" s="99"/>
      <c r="D10" s="109" t="s">
        <v>80</v>
      </c>
      <c r="E10" s="105" t="s">
        <v>81</v>
      </c>
      <c r="F10" s="109" t="s">
        <v>82</v>
      </c>
      <c r="G10" s="105"/>
      <c r="H10" s="110" t="s">
        <v>83</v>
      </c>
      <c r="I10" s="111" t="s">
        <v>84</v>
      </c>
      <c r="J10" s="99"/>
      <c r="K10" s="100"/>
      <c r="L10" s="107"/>
    </row>
    <row r="11" s="93" customFormat="true" ht="24.9" hidden="false" customHeight="true" outlineLevel="0" collapsed="false">
      <c r="A11" s="112"/>
      <c r="B11" s="113" t="s">
        <v>85</v>
      </c>
      <c r="C11" s="84"/>
      <c r="D11" s="114" t="s">
        <v>86</v>
      </c>
      <c r="E11" s="115" t="s">
        <v>87</v>
      </c>
      <c r="F11" s="114" t="s">
        <v>88</v>
      </c>
      <c r="G11" s="115"/>
      <c r="H11" s="116" t="s">
        <v>89</v>
      </c>
      <c r="I11" s="117"/>
      <c r="J11" s="84"/>
      <c r="K11" s="118"/>
      <c r="L11" s="119"/>
    </row>
    <row r="12" s="93" customFormat="true" ht="12.75" hidden="false" customHeight="true" outlineLevel="0" collapsed="false">
      <c r="A12" s="86"/>
      <c r="B12" s="120"/>
      <c r="C12" s="79"/>
      <c r="D12" s="87"/>
      <c r="E12" s="88"/>
      <c r="F12" s="87"/>
      <c r="G12" s="88"/>
      <c r="H12" s="89"/>
      <c r="I12" s="121"/>
      <c r="J12" s="79"/>
      <c r="K12" s="92"/>
      <c r="L12" s="86"/>
    </row>
    <row r="13" s="72" customFormat="true" ht="30" hidden="false" customHeight="true" outlineLevel="0" collapsed="false">
      <c r="A13" s="122" t="s">
        <v>90</v>
      </c>
      <c r="B13" s="123" t="n">
        <v>93</v>
      </c>
      <c r="C13" s="124" t="n">
        <v>61.3</v>
      </c>
      <c r="D13" s="125" t="n">
        <v>45.1</v>
      </c>
      <c r="E13" s="126" t="n">
        <v>30.1</v>
      </c>
      <c r="F13" s="125" t="n">
        <v>14</v>
      </c>
      <c r="G13" s="126" t="n">
        <v>7.5</v>
      </c>
      <c r="H13" s="125" t="n">
        <v>3.2</v>
      </c>
      <c r="I13" s="127" t="n">
        <v>1.1</v>
      </c>
      <c r="J13" s="128" t="n">
        <v>24.7</v>
      </c>
      <c r="K13" s="129" t="n">
        <v>75.3</v>
      </c>
      <c r="L13" s="71" t="s">
        <v>91</v>
      </c>
    </row>
    <row r="14" customFormat="false" ht="30" hidden="false" customHeight="true" outlineLevel="0" collapsed="false">
      <c r="A14" s="130" t="s">
        <v>92</v>
      </c>
      <c r="B14" s="131" t="n">
        <v>1</v>
      </c>
      <c r="C14" s="132" t="s">
        <v>93</v>
      </c>
      <c r="D14" s="133" t="n">
        <v>100</v>
      </c>
      <c r="E14" s="134" t="s">
        <v>93</v>
      </c>
      <c r="F14" s="133" t="s">
        <v>93</v>
      </c>
      <c r="G14" s="134" t="s">
        <v>93</v>
      </c>
      <c r="H14" s="133" t="s">
        <v>93</v>
      </c>
      <c r="I14" s="135" t="s">
        <v>93</v>
      </c>
      <c r="J14" s="136" t="s">
        <v>93</v>
      </c>
      <c r="K14" s="137" t="n">
        <v>100</v>
      </c>
      <c r="L14" s="130" t="s">
        <v>94</v>
      </c>
    </row>
    <row r="15" customFormat="false" ht="30" hidden="false" customHeight="true" outlineLevel="0" collapsed="false">
      <c r="A15" s="130" t="s">
        <v>95</v>
      </c>
      <c r="B15" s="131" t="n">
        <v>10</v>
      </c>
      <c r="C15" s="132" t="n">
        <v>50</v>
      </c>
      <c r="D15" s="133" t="n">
        <v>50</v>
      </c>
      <c r="E15" s="134" t="n">
        <v>50</v>
      </c>
      <c r="F15" s="133" t="n">
        <v>50</v>
      </c>
      <c r="G15" s="134" t="n">
        <v>10</v>
      </c>
      <c r="H15" s="133" t="n">
        <v>20</v>
      </c>
      <c r="I15" s="135" t="s">
        <v>93</v>
      </c>
      <c r="J15" s="136" t="n">
        <v>20</v>
      </c>
      <c r="K15" s="137" t="n">
        <v>80</v>
      </c>
      <c r="L15" s="130" t="s">
        <v>96</v>
      </c>
    </row>
    <row r="16" customFormat="false" ht="30" hidden="false" customHeight="true" outlineLevel="0" collapsed="false">
      <c r="A16" s="130" t="s">
        <v>97</v>
      </c>
      <c r="B16" s="131" t="n">
        <v>1</v>
      </c>
      <c r="C16" s="132" t="s">
        <v>93</v>
      </c>
      <c r="D16" s="133" t="n">
        <v>100</v>
      </c>
      <c r="E16" s="134" t="s">
        <v>93</v>
      </c>
      <c r="F16" s="133" t="s">
        <v>93</v>
      </c>
      <c r="G16" s="134" t="s">
        <v>93</v>
      </c>
      <c r="H16" s="133" t="s">
        <v>93</v>
      </c>
      <c r="I16" s="135" t="s">
        <v>93</v>
      </c>
      <c r="J16" s="136" t="s">
        <v>93</v>
      </c>
      <c r="K16" s="137" t="n">
        <v>100</v>
      </c>
      <c r="L16" s="138" t="s">
        <v>98</v>
      </c>
    </row>
    <row r="17" customFormat="false" ht="30" hidden="false" customHeight="true" outlineLevel="0" collapsed="false">
      <c r="A17" s="130" t="s">
        <v>99</v>
      </c>
      <c r="B17" s="131" t="n">
        <v>2</v>
      </c>
      <c r="C17" s="132" t="s">
        <v>93</v>
      </c>
      <c r="D17" s="133" t="n">
        <v>50</v>
      </c>
      <c r="E17" s="134" t="s">
        <v>93</v>
      </c>
      <c r="F17" s="133" t="s">
        <v>93</v>
      </c>
      <c r="G17" s="134" t="s">
        <v>93</v>
      </c>
      <c r="H17" s="133" t="s">
        <v>93</v>
      </c>
      <c r="I17" s="135" t="s">
        <v>93</v>
      </c>
      <c r="J17" s="136" t="s">
        <v>93</v>
      </c>
      <c r="K17" s="137" t="n">
        <v>100</v>
      </c>
      <c r="L17" s="130" t="s">
        <v>100</v>
      </c>
    </row>
    <row r="18" customFormat="false" ht="30" hidden="false" customHeight="true" outlineLevel="0" collapsed="false">
      <c r="A18" s="130" t="s">
        <v>101</v>
      </c>
      <c r="B18" s="131" t="n">
        <v>3</v>
      </c>
      <c r="C18" s="132" t="n">
        <v>33.3333333333333</v>
      </c>
      <c r="D18" s="133" t="n">
        <v>33.3333333333333</v>
      </c>
      <c r="E18" s="134" t="s">
        <v>93</v>
      </c>
      <c r="F18" s="133" t="s">
        <v>93</v>
      </c>
      <c r="G18" s="134" t="n">
        <v>33.3333333333333</v>
      </c>
      <c r="H18" s="133" t="s">
        <v>93</v>
      </c>
      <c r="I18" s="135" t="n">
        <v>33.3333333333333</v>
      </c>
      <c r="J18" s="136" t="n">
        <v>33.3</v>
      </c>
      <c r="K18" s="137" t="n">
        <v>66.7</v>
      </c>
      <c r="L18" s="130" t="s">
        <v>102</v>
      </c>
    </row>
    <row r="19" customFormat="false" ht="30" hidden="false" customHeight="true" outlineLevel="0" collapsed="false">
      <c r="A19" s="62" t="s">
        <v>103</v>
      </c>
      <c r="B19" s="131" t="n">
        <v>14</v>
      </c>
      <c r="C19" s="132" t="n">
        <v>57.1428571428571</v>
      </c>
      <c r="D19" s="133" t="n">
        <v>7.14285714285714</v>
      </c>
      <c r="E19" s="134" t="n">
        <v>42.8571428571429</v>
      </c>
      <c r="F19" s="133" t="n">
        <v>14.2857142857143</v>
      </c>
      <c r="G19" s="134" t="s">
        <v>93</v>
      </c>
      <c r="H19" s="133" t="s">
        <v>93</v>
      </c>
      <c r="I19" s="135" t="s">
        <v>93</v>
      </c>
      <c r="J19" s="136" t="n">
        <v>92.9</v>
      </c>
      <c r="K19" s="137" t="n">
        <v>7.1</v>
      </c>
      <c r="L19" s="130" t="s">
        <v>104</v>
      </c>
    </row>
    <row r="20" customFormat="false" ht="30" hidden="false" customHeight="true" outlineLevel="0" collapsed="false">
      <c r="A20" s="139" t="s">
        <v>105</v>
      </c>
      <c r="B20" s="131"/>
      <c r="C20" s="132"/>
      <c r="D20" s="133"/>
      <c r="E20" s="134"/>
      <c r="F20" s="133"/>
      <c r="G20" s="134"/>
      <c r="H20" s="133"/>
      <c r="I20" s="135"/>
      <c r="J20" s="136"/>
      <c r="K20" s="137"/>
      <c r="L20" s="130" t="s">
        <v>106</v>
      </c>
    </row>
    <row r="21" customFormat="false" ht="30" hidden="false" customHeight="true" outlineLevel="0" collapsed="false">
      <c r="A21" s="62" t="s">
        <v>107</v>
      </c>
      <c r="B21" s="131" t="n">
        <v>5</v>
      </c>
      <c r="C21" s="132" t="n">
        <v>40</v>
      </c>
      <c r="D21" s="133" t="n">
        <v>20</v>
      </c>
      <c r="E21" s="134" t="n">
        <v>60</v>
      </c>
      <c r="F21" s="133" t="n">
        <v>40</v>
      </c>
      <c r="G21" s="134" t="n">
        <v>40</v>
      </c>
      <c r="H21" s="133" t="s">
        <v>93</v>
      </c>
      <c r="I21" s="135" t="s">
        <v>93</v>
      </c>
      <c r="J21" s="136" t="s">
        <v>93</v>
      </c>
      <c r="K21" s="137" t="n">
        <v>100</v>
      </c>
      <c r="L21" s="140" t="s">
        <v>108</v>
      </c>
    </row>
    <row r="22" customFormat="false" ht="30" hidden="false" customHeight="true" outlineLevel="0" collapsed="false">
      <c r="A22" s="130" t="s">
        <v>109</v>
      </c>
      <c r="B22" s="131" t="n">
        <v>1</v>
      </c>
      <c r="C22" s="132" t="n">
        <v>100</v>
      </c>
      <c r="D22" s="133" t="n">
        <v>100</v>
      </c>
      <c r="E22" s="134" t="n">
        <v>100</v>
      </c>
      <c r="F22" s="133" t="n">
        <v>100</v>
      </c>
      <c r="G22" s="134" t="s">
        <v>93</v>
      </c>
      <c r="H22" s="133" t="n">
        <v>0</v>
      </c>
      <c r="I22" s="135" t="s">
        <v>93</v>
      </c>
      <c r="J22" s="136" t="s">
        <v>93</v>
      </c>
      <c r="K22" s="137" t="n">
        <v>100</v>
      </c>
      <c r="L22" s="130" t="s">
        <v>110</v>
      </c>
    </row>
    <row r="23" customFormat="false" ht="30" hidden="false" customHeight="true" outlineLevel="0" collapsed="false">
      <c r="A23" s="130" t="s">
        <v>111</v>
      </c>
      <c r="B23" s="131" t="n">
        <v>4</v>
      </c>
      <c r="C23" s="132" t="n">
        <v>75</v>
      </c>
      <c r="D23" s="133" t="n">
        <v>75</v>
      </c>
      <c r="E23" s="134" t="n">
        <v>50</v>
      </c>
      <c r="F23" s="133" t="n">
        <v>50</v>
      </c>
      <c r="G23" s="134" t="n">
        <v>50</v>
      </c>
      <c r="H23" s="133" t="s">
        <v>93</v>
      </c>
      <c r="I23" s="135" t="s">
        <v>93</v>
      </c>
      <c r="J23" s="136" t="s">
        <v>93</v>
      </c>
      <c r="K23" s="137" t="n">
        <v>100</v>
      </c>
      <c r="L23" s="62" t="s">
        <v>112</v>
      </c>
    </row>
    <row r="24" customFormat="false" ht="30" hidden="false" customHeight="true" outlineLevel="0" collapsed="false">
      <c r="A24" s="141" t="s">
        <v>113</v>
      </c>
      <c r="B24" s="131"/>
      <c r="C24" s="132"/>
      <c r="D24" s="133"/>
      <c r="E24" s="134"/>
      <c r="F24" s="133"/>
      <c r="G24" s="134"/>
      <c r="H24" s="133"/>
      <c r="I24" s="135"/>
      <c r="J24" s="136"/>
      <c r="K24" s="137"/>
      <c r="L24" s="62" t="s">
        <v>114</v>
      </c>
    </row>
    <row r="25" customFormat="false" ht="30" hidden="false" customHeight="true" outlineLevel="0" collapsed="false">
      <c r="A25" s="130" t="s">
        <v>115</v>
      </c>
      <c r="B25" s="131" t="n">
        <v>49</v>
      </c>
      <c r="C25" s="132" t="n">
        <v>73.4693877551021</v>
      </c>
      <c r="D25" s="133" t="n">
        <v>57.1428571428571</v>
      </c>
      <c r="E25" s="134" t="n">
        <v>24.4897959183673</v>
      </c>
      <c r="F25" s="133" t="n">
        <v>4.08163265306123</v>
      </c>
      <c r="G25" s="134" t="n">
        <v>4.08163265306123</v>
      </c>
      <c r="H25" s="133" t="s">
        <v>93</v>
      </c>
      <c r="I25" s="135" t="s">
        <v>93</v>
      </c>
      <c r="J25" s="136" t="n">
        <v>12.2</v>
      </c>
      <c r="K25" s="137" t="n">
        <v>87.8</v>
      </c>
      <c r="L25" s="130" t="s">
        <v>116</v>
      </c>
    </row>
    <row r="26" customFormat="false" ht="30" hidden="false" customHeight="true" outlineLevel="0" collapsed="false">
      <c r="A26" s="130" t="s">
        <v>117</v>
      </c>
      <c r="B26" s="131" t="n">
        <v>3</v>
      </c>
      <c r="C26" s="132" t="n">
        <v>66.6666666666667</v>
      </c>
      <c r="D26" s="133" t="s">
        <v>93</v>
      </c>
      <c r="E26" s="134" t="s">
        <v>93</v>
      </c>
      <c r="F26" s="133" t="s">
        <v>93</v>
      </c>
      <c r="G26" s="134" t="s">
        <v>93</v>
      </c>
      <c r="H26" s="133" t="s">
        <v>93</v>
      </c>
      <c r="I26" s="135" t="s">
        <v>93</v>
      </c>
      <c r="J26" s="136" t="s">
        <v>93</v>
      </c>
      <c r="K26" s="137" t="n">
        <v>100</v>
      </c>
      <c r="L26" s="130" t="s">
        <v>118</v>
      </c>
    </row>
    <row r="27" customFormat="false" ht="14.25" hidden="false" customHeight="true" outlineLevel="0" collapsed="false">
      <c r="A27" s="75"/>
      <c r="B27" s="142"/>
      <c r="C27" s="143"/>
      <c r="D27" s="144"/>
      <c r="E27" s="145"/>
      <c r="F27" s="144"/>
      <c r="G27" s="145"/>
      <c r="H27" s="144"/>
      <c r="I27" s="146"/>
      <c r="J27" s="147"/>
      <c r="K27" s="148"/>
      <c r="L27" s="75"/>
    </row>
    <row r="28" customFormat="false" ht="9.75" hidden="false" customHeight="true" outlineLevel="0" collapsed="false"/>
    <row r="29" customFormat="false" ht="22.8" hidden="false" customHeight="false" outlineLevel="0" collapsed="false">
      <c r="A29" s="139" t="s">
        <v>119</v>
      </c>
    </row>
    <row r="30" customFormat="false" ht="22.8" hidden="false" customHeight="false" outlineLevel="0" collapsed="false">
      <c r="A30" s="139" t="s">
        <v>120</v>
      </c>
    </row>
  </sheetData>
  <mergeCells count="4">
    <mergeCell ref="C4:I4"/>
    <mergeCell ref="J4:K4"/>
    <mergeCell ref="C5:I5"/>
    <mergeCell ref="J5:K5"/>
  </mergeCells>
  <printOptions headings="false" gridLines="false" gridLinesSet="true" horizontalCentered="true" verticalCentered="false"/>
  <pageMargins left="0.4" right="0.370138888888889" top="0.984027777777778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35" zoomScaleNormal="35" zoomScalePageLayoutView="100" workbookViewId="0">
      <selection pane="topLeft" activeCell="A19" activeCellId="0" sqref="A19"/>
    </sheetView>
  </sheetViews>
  <sheetFormatPr defaultColWidth="17.99609375" defaultRowHeight="22.8" zeroHeight="false" outlineLevelRow="0" outlineLevelCol="0"/>
  <cols>
    <col collapsed="false" customWidth="true" hidden="false" outlineLevel="0" max="1" min="1" style="62" width="59.12"/>
    <col collapsed="false" customWidth="true" hidden="false" outlineLevel="0" max="2" min="2" style="63" width="15.74"/>
    <col collapsed="false" customWidth="true" hidden="false" outlineLevel="0" max="3" min="3" style="64" width="13.12"/>
    <col collapsed="false" customWidth="true" hidden="false" outlineLevel="0" max="4" min="4" style="149" width="13.24"/>
    <col collapsed="false" customWidth="true" hidden="false" outlineLevel="0" max="5" min="5" style="64" width="18.74"/>
    <col collapsed="false" customWidth="true" hidden="false" outlineLevel="0" max="6" min="6" style="149" width="18.74"/>
    <col collapsed="false" customWidth="true" hidden="false" outlineLevel="0" max="7" min="7" style="64" width="17.74"/>
    <col collapsed="false" customWidth="true" hidden="false" outlineLevel="0" max="8" min="8" style="149" width="17.74"/>
    <col collapsed="false" customWidth="true" hidden="false" outlineLevel="0" max="9" min="9" style="64" width="17.74"/>
    <col collapsed="false" customWidth="true" hidden="false" outlineLevel="0" max="10" min="10" style="149" width="17.74"/>
    <col collapsed="false" customWidth="true" hidden="false" outlineLevel="0" max="11" min="11" style="64" width="16.62"/>
    <col collapsed="false" customWidth="true" hidden="false" outlineLevel="0" max="12" min="12" style="149" width="16.62"/>
    <col collapsed="false" customWidth="true" hidden="false" outlineLevel="0" max="13" min="13" style="64" width="17.74"/>
    <col collapsed="false" customWidth="true" hidden="false" outlineLevel="0" max="14" min="14" style="149" width="17.74"/>
    <col collapsed="false" customWidth="true" hidden="false" outlineLevel="0" max="15" min="15" style="64" width="17.74"/>
    <col collapsed="false" customWidth="true" hidden="false" outlineLevel="0" max="16" min="16" style="149" width="17.74"/>
    <col collapsed="false" customWidth="true" hidden="false" outlineLevel="0" max="17" min="17" style="65" width="13.99"/>
    <col collapsed="false" customWidth="true" hidden="false" outlineLevel="0" max="18" min="18" style="65" width="13.12"/>
    <col collapsed="false" customWidth="true" hidden="false" outlineLevel="0" max="19" min="19" style="62" width="60.99"/>
    <col collapsed="false" customWidth="false" hidden="false" outlineLevel="0" max="257" min="20" style="66" width="17.99"/>
  </cols>
  <sheetData>
    <row r="1" s="72" customFormat="true" ht="27.6" hidden="false" customHeight="false" outlineLevel="0" collapsed="false">
      <c r="A1" s="67" t="s">
        <v>32</v>
      </c>
      <c r="B1" s="68"/>
      <c r="C1" s="69"/>
      <c r="D1" s="150"/>
      <c r="E1" s="69"/>
      <c r="F1" s="150"/>
      <c r="G1" s="69"/>
      <c r="H1" s="150"/>
      <c r="I1" s="69"/>
      <c r="J1" s="150"/>
      <c r="K1" s="69"/>
      <c r="L1" s="150"/>
      <c r="M1" s="69"/>
      <c r="N1" s="150"/>
      <c r="O1" s="69"/>
      <c r="P1" s="150"/>
      <c r="Q1" s="70"/>
      <c r="R1" s="70"/>
      <c r="S1" s="71"/>
    </row>
    <row r="2" s="72" customFormat="true" ht="27.6" hidden="false" customHeight="false" outlineLevel="0" collapsed="false">
      <c r="A2" s="73" t="s">
        <v>33</v>
      </c>
      <c r="B2" s="68"/>
      <c r="C2" s="69"/>
      <c r="D2" s="150"/>
      <c r="E2" s="69"/>
      <c r="F2" s="150"/>
      <c r="G2" s="69"/>
      <c r="H2" s="150"/>
      <c r="I2" s="69"/>
      <c r="J2" s="150"/>
      <c r="K2" s="69"/>
      <c r="L2" s="150"/>
      <c r="M2" s="69"/>
      <c r="N2" s="150"/>
      <c r="O2" s="69"/>
      <c r="P2" s="150"/>
      <c r="Q2" s="74"/>
      <c r="R2" s="74"/>
      <c r="S2" s="71"/>
    </row>
    <row r="3" customFormat="false" ht="12" hidden="false" customHeight="true" outlineLevel="0" collapsed="false">
      <c r="A3" s="75"/>
      <c r="Q3" s="76"/>
      <c r="R3" s="76"/>
    </row>
    <row r="4" s="82" customFormat="true" ht="24.9" hidden="false" customHeight="true" outlineLevel="0" collapsed="false">
      <c r="A4" s="77"/>
      <c r="B4" s="78" t="s">
        <v>34</v>
      </c>
      <c r="C4" s="79" t="s">
        <v>35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151"/>
      <c r="Q4" s="80" t="s">
        <v>36</v>
      </c>
      <c r="R4" s="80"/>
      <c r="S4" s="81"/>
    </row>
    <row r="5" s="82" customFormat="true" ht="24.9" hidden="false" customHeight="true" outlineLevel="0" collapsed="false">
      <c r="A5" s="77"/>
      <c r="B5" s="83" t="s">
        <v>37</v>
      </c>
      <c r="C5" s="84" t="s">
        <v>38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152"/>
      <c r="Q5" s="85" t="s">
        <v>39</v>
      </c>
      <c r="R5" s="85"/>
      <c r="S5" s="86"/>
    </row>
    <row r="6" s="82" customFormat="true" ht="24.9" hidden="false" customHeight="true" outlineLevel="0" collapsed="false">
      <c r="A6" s="77"/>
      <c r="B6" s="83" t="s">
        <v>40</v>
      </c>
      <c r="C6" s="79" t="s">
        <v>41</v>
      </c>
      <c r="D6" s="151"/>
      <c r="E6" s="87" t="s">
        <v>42</v>
      </c>
      <c r="F6" s="151"/>
      <c r="G6" s="88" t="s">
        <v>43</v>
      </c>
      <c r="H6" s="151"/>
      <c r="I6" s="87" t="s">
        <v>44</v>
      </c>
      <c r="J6" s="151"/>
      <c r="K6" s="88" t="s">
        <v>45</v>
      </c>
      <c r="L6" s="151"/>
      <c r="M6" s="89" t="s">
        <v>46</v>
      </c>
      <c r="N6" s="153"/>
      <c r="O6" s="90" t="s">
        <v>47</v>
      </c>
      <c r="P6" s="154"/>
      <c r="Q6" s="91" t="s">
        <v>48</v>
      </c>
      <c r="R6" s="92" t="s">
        <v>49</v>
      </c>
      <c r="S6" s="93"/>
    </row>
    <row r="7" s="82" customFormat="true" ht="24.9" hidden="false" customHeight="true" outlineLevel="0" collapsed="false">
      <c r="A7" s="94" t="s">
        <v>50</v>
      </c>
      <c r="B7" s="83" t="s">
        <v>51</v>
      </c>
      <c r="C7" s="91" t="s">
        <v>52</v>
      </c>
      <c r="D7" s="155"/>
      <c r="E7" s="95" t="s">
        <v>53</v>
      </c>
      <c r="F7" s="155"/>
      <c r="G7" s="96" t="s">
        <v>54</v>
      </c>
      <c r="H7" s="155"/>
      <c r="I7" s="95" t="s">
        <v>55</v>
      </c>
      <c r="J7" s="155"/>
      <c r="K7" s="96" t="s">
        <v>56</v>
      </c>
      <c r="L7" s="155"/>
      <c r="M7" s="97" t="s">
        <v>57</v>
      </c>
      <c r="N7" s="154"/>
      <c r="O7" s="98" t="s">
        <v>58</v>
      </c>
      <c r="P7" s="154"/>
      <c r="Q7" s="99" t="s">
        <v>59</v>
      </c>
      <c r="R7" s="100" t="s">
        <v>60</v>
      </c>
      <c r="S7" s="101" t="s">
        <v>61</v>
      </c>
    </row>
    <row r="8" s="82" customFormat="true" ht="24.9" hidden="false" customHeight="true" outlineLevel="0" collapsed="false">
      <c r="A8" s="102" t="s">
        <v>62</v>
      </c>
      <c r="B8" s="103" t="s">
        <v>63</v>
      </c>
      <c r="C8" s="99" t="s">
        <v>64</v>
      </c>
      <c r="D8" s="155"/>
      <c r="E8" s="104" t="s">
        <v>65</v>
      </c>
      <c r="F8" s="156"/>
      <c r="G8" s="96" t="s">
        <v>66</v>
      </c>
      <c r="H8" s="155"/>
      <c r="I8" s="95" t="s">
        <v>67</v>
      </c>
      <c r="J8" s="155"/>
      <c r="K8" s="105" t="s">
        <v>68</v>
      </c>
      <c r="L8" s="155"/>
      <c r="M8" s="97" t="s">
        <v>69</v>
      </c>
      <c r="N8" s="154"/>
      <c r="O8" s="106" t="s">
        <v>70</v>
      </c>
      <c r="P8" s="154"/>
      <c r="Q8" s="99"/>
      <c r="R8" s="100"/>
      <c r="S8" s="107" t="s">
        <v>62</v>
      </c>
    </row>
    <row r="9" s="82" customFormat="true" ht="24.9" hidden="false" customHeight="true" outlineLevel="0" collapsed="false">
      <c r="A9" s="102" t="s">
        <v>62</v>
      </c>
      <c r="B9" s="108" t="s">
        <v>71</v>
      </c>
      <c r="C9" s="99" t="s">
        <v>72</v>
      </c>
      <c r="D9" s="155"/>
      <c r="E9" s="109" t="s">
        <v>73</v>
      </c>
      <c r="F9" s="155"/>
      <c r="G9" s="105" t="s">
        <v>74</v>
      </c>
      <c r="H9" s="155"/>
      <c r="I9" s="109" t="s">
        <v>75</v>
      </c>
      <c r="J9" s="155"/>
      <c r="K9" s="105" t="s">
        <v>76</v>
      </c>
      <c r="L9" s="155"/>
      <c r="M9" s="110" t="s">
        <v>77</v>
      </c>
      <c r="N9" s="154"/>
      <c r="O9" s="106" t="s">
        <v>78</v>
      </c>
      <c r="P9" s="154"/>
      <c r="Q9" s="99"/>
      <c r="R9" s="100"/>
      <c r="S9" s="107" t="s">
        <v>62</v>
      </c>
    </row>
    <row r="10" s="82" customFormat="true" ht="24.9" hidden="false" customHeight="true" outlineLevel="0" collapsed="false">
      <c r="A10" s="102"/>
      <c r="B10" s="108" t="s">
        <v>79</v>
      </c>
      <c r="C10" s="99"/>
      <c r="D10" s="155"/>
      <c r="E10" s="109" t="s">
        <v>80</v>
      </c>
      <c r="F10" s="155"/>
      <c r="G10" s="105" t="s">
        <v>81</v>
      </c>
      <c r="H10" s="155"/>
      <c r="I10" s="109" t="s">
        <v>82</v>
      </c>
      <c r="J10" s="155"/>
      <c r="K10" s="105"/>
      <c r="L10" s="155"/>
      <c r="M10" s="110" t="s">
        <v>83</v>
      </c>
      <c r="N10" s="154"/>
      <c r="O10" s="111" t="s">
        <v>84</v>
      </c>
      <c r="P10" s="154"/>
      <c r="Q10" s="99"/>
      <c r="R10" s="100"/>
      <c r="S10" s="107"/>
    </row>
    <row r="11" s="93" customFormat="true" ht="24.9" hidden="false" customHeight="true" outlineLevel="0" collapsed="false">
      <c r="A11" s="112"/>
      <c r="B11" s="113" t="s">
        <v>85</v>
      </c>
      <c r="C11" s="84"/>
      <c r="D11" s="152"/>
      <c r="E11" s="114" t="s">
        <v>86</v>
      </c>
      <c r="F11" s="152"/>
      <c r="G11" s="115" t="s">
        <v>87</v>
      </c>
      <c r="H11" s="152"/>
      <c r="I11" s="114" t="s">
        <v>88</v>
      </c>
      <c r="J11" s="152"/>
      <c r="K11" s="115"/>
      <c r="L11" s="152"/>
      <c r="M11" s="116" t="s">
        <v>89</v>
      </c>
      <c r="N11" s="157"/>
      <c r="O11" s="117"/>
      <c r="P11" s="157"/>
      <c r="Q11" s="84"/>
      <c r="R11" s="118"/>
      <c r="S11" s="119"/>
    </row>
    <row r="12" s="93" customFormat="true" ht="12.75" hidden="false" customHeight="true" outlineLevel="0" collapsed="false">
      <c r="A12" s="86"/>
      <c r="B12" s="120"/>
      <c r="C12" s="79"/>
      <c r="D12" s="151"/>
      <c r="E12" s="87"/>
      <c r="F12" s="151"/>
      <c r="G12" s="88"/>
      <c r="H12" s="151"/>
      <c r="I12" s="87"/>
      <c r="J12" s="151"/>
      <c r="K12" s="88"/>
      <c r="L12" s="151"/>
      <c r="M12" s="89"/>
      <c r="N12" s="153"/>
      <c r="O12" s="121"/>
      <c r="P12" s="153"/>
      <c r="Q12" s="79"/>
      <c r="R12" s="92"/>
      <c r="S12" s="86"/>
    </row>
    <row r="13" s="72" customFormat="true" ht="30" hidden="false" customHeight="true" outlineLevel="0" collapsed="false">
      <c r="A13" s="122" t="s">
        <v>90</v>
      </c>
      <c r="B13" s="123" t="n">
        <f aca="false">B14+B15-B16+B17+B18+B19+B21+B22+B23+B25+B26</f>
        <v>91</v>
      </c>
      <c r="C13" s="124" t="n">
        <f aca="false">D13*100/B13</f>
        <v>63.7362637362637</v>
      </c>
      <c r="D13" s="158" t="n">
        <v>58</v>
      </c>
      <c r="E13" s="125" t="n">
        <f aca="false">F13*100/B13</f>
        <v>47.2527472527473</v>
      </c>
      <c r="F13" s="158" t="n">
        <v>43</v>
      </c>
      <c r="G13" s="126" t="n">
        <f aca="false">H13*100/B13</f>
        <v>31.8681318681319</v>
      </c>
      <c r="H13" s="158" t="n">
        <v>29</v>
      </c>
      <c r="I13" s="125" t="n">
        <f aca="false">J13*100/B13</f>
        <v>15.3846153846154</v>
      </c>
      <c r="J13" s="158" t="n">
        <v>14</v>
      </c>
      <c r="K13" s="126" t="n">
        <f aca="false">L13*100/B13</f>
        <v>8.79120879120879</v>
      </c>
      <c r="L13" s="158" t="n">
        <v>8</v>
      </c>
      <c r="M13" s="125" t="n">
        <f aca="false">N13*100/B13</f>
        <v>2.1978021978022</v>
      </c>
      <c r="N13" s="158" t="n">
        <v>2</v>
      </c>
      <c r="O13" s="127" t="n">
        <f aca="false">P13*100/B13</f>
        <v>1.0989010989011</v>
      </c>
      <c r="P13" s="158" t="n">
        <v>1</v>
      </c>
      <c r="Q13" s="128"/>
      <c r="R13" s="129"/>
      <c r="S13" s="71" t="s">
        <v>91</v>
      </c>
    </row>
    <row r="14" customFormat="false" ht="30" hidden="false" customHeight="true" outlineLevel="0" collapsed="false">
      <c r="A14" s="130" t="s">
        <v>92</v>
      </c>
      <c r="B14" s="131" t="n">
        <v>1</v>
      </c>
      <c r="C14" s="132" t="s">
        <v>93</v>
      </c>
      <c r="D14" s="159" t="s">
        <v>93</v>
      </c>
      <c r="E14" s="133" t="n">
        <f aca="false">F14*100/B14</f>
        <v>100</v>
      </c>
      <c r="F14" s="159" t="n">
        <v>1</v>
      </c>
      <c r="G14" s="134" t="s">
        <v>93</v>
      </c>
      <c r="H14" s="159" t="s">
        <v>93</v>
      </c>
      <c r="I14" s="133" t="s">
        <v>93</v>
      </c>
      <c r="J14" s="159" t="s">
        <v>93</v>
      </c>
      <c r="K14" s="134" t="s">
        <v>93</v>
      </c>
      <c r="L14" s="159" t="s">
        <v>93</v>
      </c>
      <c r="M14" s="133" t="s">
        <v>93</v>
      </c>
      <c r="N14" s="159" t="s">
        <v>93</v>
      </c>
      <c r="O14" s="135" t="s">
        <v>93</v>
      </c>
      <c r="P14" s="159" t="s">
        <v>93</v>
      </c>
      <c r="Q14" s="136"/>
      <c r="R14" s="137"/>
      <c r="S14" s="130" t="s">
        <v>94</v>
      </c>
    </row>
    <row r="15" customFormat="false" ht="30" hidden="false" customHeight="true" outlineLevel="0" collapsed="false">
      <c r="A15" s="130" t="s">
        <v>95</v>
      </c>
      <c r="B15" s="131" t="n">
        <v>10</v>
      </c>
      <c r="C15" s="132" t="n">
        <f aca="false">D15*100/B15</f>
        <v>50</v>
      </c>
      <c r="D15" s="159" t="n">
        <v>5</v>
      </c>
      <c r="E15" s="133" t="n">
        <f aca="false">F15*100/B15</f>
        <v>50</v>
      </c>
      <c r="F15" s="159" t="n">
        <v>5</v>
      </c>
      <c r="G15" s="134" t="n">
        <f aca="false">H15*100/B15</f>
        <v>50</v>
      </c>
      <c r="H15" s="159" t="n">
        <v>5</v>
      </c>
      <c r="I15" s="133" t="n">
        <f aca="false">J15*100/B15</f>
        <v>50</v>
      </c>
      <c r="J15" s="159" t="n">
        <v>5</v>
      </c>
      <c r="K15" s="134" t="n">
        <f aca="false">L15*100/B15</f>
        <v>10</v>
      </c>
      <c r="L15" s="159" t="n">
        <v>1</v>
      </c>
      <c r="M15" s="133" t="n">
        <f aca="false">N15*100/B15</f>
        <v>20</v>
      </c>
      <c r="N15" s="159" t="n">
        <v>2</v>
      </c>
      <c r="O15" s="135" t="s">
        <v>93</v>
      </c>
      <c r="P15" s="159" t="s">
        <v>93</v>
      </c>
      <c r="Q15" s="136"/>
      <c r="R15" s="137"/>
      <c r="S15" s="130" t="s">
        <v>96</v>
      </c>
    </row>
    <row r="16" customFormat="false" ht="30" hidden="false" customHeight="true" outlineLevel="0" collapsed="false">
      <c r="A16" s="130" t="s">
        <v>97</v>
      </c>
      <c r="B16" s="131" t="n">
        <v>1</v>
      </c>
      <c r="C16" s="132" t="s">
        <v>93</v>
      </c>
      <c r="D16" s="159" t="s">
        <v>93</v>
      </c>
      <c r="E16" s="133" t="n">
        <f aca="false">F16*100/B16</f>
        <v>100</v>
      </c>
      <c r="F16" s="159" t="n">
        <v>1</v>
      </c>
      <c r="G16" s="134" t="s">
        <v>93</v>
      </c>
      <c r="H16" s="159" t="s">
        <v>93</v>
      </c>
      <c r="I16" s="133" t="s">
        <v>93</v>
      </c>
      <c r="J16" s="159" t="s">
        <v>93</v>
      </c>
      <c r="K16" s="134" t="s">
        <v>93</v>
      </c>
      <c r="L16" s="159" t="s">
        <v>93</v>
      </c>
      <c r="M16" s="133" t="s">
        <v>93</v>
      </c>
      <c r="N16" s="159" t="s">
        <v>93</v>
      </c>
      <c r="O16" s="135" t="s">
        <v>93</v>
      </c>
      <c r="P16" s="159" t="s">
        <v>93</v>
      </c>
      <c r="Q16" s="136"/>
      <c r="R16" s="137"/>
      <c r="S16" s="138" t="s">
        <v>98</v>
      </c>
    </row>
    <row r="17" customFormat="false" ht="30" hidden="false" customHeight="true" outlineLevel="0" collapsed="false">
      <c r="A17" s="130" t="s">
        <v>99</v>
      </c>
      <c r="B17" s="131" t="n">
        <v>2</v>
      </c>
      <c r="C17" s="132" t="s">
        <v>93</v>
      </c>
      <c r="D17" s="159" t="s">
        <v>93</v>
      </c>
      <c r="E17" s="133" t="n">
        <f aca="false">F17*100/B17</f>
        <v>50</v>
      </c>
      <c r="F17" s="159" t="n">
        <v>1</v>
      </c>
      <c r="G17" s="134" t="s">
        <v>93</v>
      </c>
      <c r="H17" s="159" t="s">
        <v>93</v>
      </c>
      <c r="I17" s="133" t="s">
        <v>93</v>
      </c>
      <c r="J17" s="159" t="s">
        <v>93</v>
      </c>
      <c r="K17" s="134" t="s">
        <v>93</v>
      </c>
      <c r="L17" s="159" t="s">
        <v>93</v>
      </c>
      <c r="M17" s="133" t="s">
        <v>93</v>
      </c>
      <c r="N17" s="159" t="s">
        <v>93</v>
      </c>
      <c r="O17" s="135" t="s">
        <v>93</v>
      </c>
      <c r="P17" s="159" t="s">
        <v>93</v>
      </c>
      <c r="Q17" s="136"/>
      <c r="R17" s="137"/>
      <c r="S17" s="130" t="s">
        <v>100</v>
      </c>
    </row>
    <row r="18" customFormat="false" ht="30" hidden="false" customHeight="true" outlineLevel="0" collapsed="false">
      <c r="A18" s="130" t="s">
        <v>101</v>
      </c>
      <c r="B18" s="131" t="n">
        <v>3</v>
      </c>
      <c r="C18" s="132" t="n">
        <f aca="false">D18*100/B18</f>
        <v>33.3333333333333</v>
      </c>
      <c r="D18" s="159" t="n">
        <v>1</v>
      </c>
      <c r="E18" s="133" t="n">
        <f aca="false">F18*100/B18</f>
        <v>33.3333333333333</v>
      </c>
      <c r="F18" s="159" t="n">
        <v>1</v>
      </c>
      <c r="G18" s="134" t="s">
        <v>93</v>
      </c>
      <c r="H18" s="159" t="s">
        <v>93</v>
      </c>
      <c r="I18" s="133" t="s">
        <v>93</v>
      </c>
      <c r="J18" s="159" t="s">
        <v>93</v>
      </c>
      <c r="K18" s="134" t="n">
        <f aca="false">L18*100/B18</f>
        <v>33.3333333333333</v>
      </c>
      <c r="L18" s="159" t="n">
        <v>1</v>
      </c>
      <c r="M18" s="133" t="s">
        <v>93</v>
      </c>
      <c r="N18" s="159" t="s">
        <v>93</v>
      </c>
      <c r="O18" s="135" t="n">
        <f aca="false">P18*100/B18</f>
        <v>33.3333333333333</v>
      </c>
      <c r="P18" s="159" t="n">
        <v>1</v>
      </c>
      <c r="Q18" s="136"/>
      <c r="R18" s="137"/>
      <c r="S18" s="130" t="s">
        <v>102</v>
      </c>
    </row>
    <row r="19" customFormat="false" ht="30" hidden="false" customHeight="true" outlineLevel="0" collapsed="false">
      <c r="A19" s="62" t="s">
        <v>103</v>
      </c>
      <c r="B19" s="131" t="n">
        <v>14</v>
      </c>
      <c r="C19" s="132" t="n">
        <f aca="false">D19*100/B19</f>
        <v>57.1428571428571</v>
      </c>
      <c r="D19" s="159" t="n">
        <v>8</v>
      </c>
      <c r="E19" s="133" t="n">
        <f aca="false">F19*100/B19</f>
        <v>7.14285714285714</v>
      </c>
      <c r="F19" s="159" t="n">
        <v>1</v>
      </c>
      <c r="G19" s="134" t="n">
        <f aca="false">H19*100/B19</f>
        <v>42.8571428571429</v>
      </c>
      <c r="H19" s="159" t="n">
        <v>6</v>
      </c>
      <c r="I19" s="133" t="n">
        <f aca="false">J19*100/B19</f>
        <v>14.2857142857143</v>
      </c>
      <c r="J19" s="159" t="n">
        <v>2</v>
      </c>
      <c r="K19" s="134" t="s">
        <v>93</v>
      </c>
      <c r="L19" s="159" t="s">
        <v>93</v>
      </c>
      <c r="M19" s="133" t="s">
        <v>93</v>
      </c>
      <c r="N19" s="159" t="s">
        <v>93</v>
      </c>
      <c r="O19" s="135" t="s">
        <v>93</v>
      </c>
      <c r="P19" s="159" t="s">
        <v>93</v>
      </c>
      <c r="Q19" s="136"/>
      <c r="R19" s="137"/>
      <c r="S19" s="130" t="s">
        <v>104</v>
      </c>
    </row>
    <row r="20" customFormat="false" ht="30" hidden="false" customHeight="true" outlineLevel="0" collapsed="false">
      <c r="A20" s="139" t="s">
        <v>105</v>
      </c>
      <c r="B20" s="131"/>
      <c r="C20" s="132"/>
      <c r="D20" s="159"/>
      <c r="E20" s="133"/>
      <c r="F20" s="159"/>
      <c r="G20" s="134"/>
      <c r="H20" s="159"/>
      <c r="I20" s="133"/>
      <c r="J20" s="159"/>
      <c r="K20" s="134"/>
      <c r="L20" s="159"/>
      <c r="M20" s="133"/>
      <c r="N20" s="159"/>
      <c r="O20" s="135"/>
      <c r="P20" s="159"/>
      <c r="Q20" s="136"/>
      <c r="R20" s="137"/>
      <c r="S20" s="130" t="s">
        <v>106</v>
      </c>
    </row>
    <row r="21" customFormat="false" ht="30" hidden="false" customHeight="true" outlineLevel="0" collapsed="false">
      <c r="A21" s="62" t="s">
        <v>107</v>
      </c>
      <c r="B21" s="131" t="n">
        <v>5</v>
      </c>
      <c r="C21" s="132" t="n">
        <f aca="false">D21*100/B21</f>
        <v>40</v>
      </c>
      <c r="D21" s="159" t="n">
        <v>2</v>
      </c>
      <c r="E21" s="133" t="n">
        <f aca="false">F21*100/B21</f>
        <v>20</v>
      </c>
      <c r="F21" s="159" t="n">
        <v>1</v>
      </c>
      <c r="G21" s="134" t="n">
        <f aca="false">H21*100/B21</f>
        <v>60</v>
      </c>
      <c r="H21" s="159" t="n">
        <v>3</v>
      </c>
      <c r="I21" s="133" t="n">
        <f aca="false">J21*100/B21</f>
        <v>40</v>
      </c>
      <c r="J21" s="159" t="n">
        <v>2</v>
      </c>
      <c r="K21" s="134" t="n">
        <f aca="false">L21*100/B21</f>
        <v>40</v>
      </c>
      <c r="L21" s="159" t="n">
        <v>2</v>
      </c>
      <c r="M21" s="133" t="s">
        <v>93</v>
      </c>
      <c r="N21" s="159" t="s">
        <v>93</v>
      </c>
      <c r="O21" s="135" t="s">
        <v>93</v>
      </c>
      <c r="P21" s="159" t="s">
        <v>93</v>
      </c>
      <c r="Q21" s="136"/>
      <c r="R21" s="137"/>
      <c r="S21" s="140" t="s">
        <v>108</v>
      </c>
    </row>
    <row r="22" customFormat="false" ht="30" hidden="false" customHeight="true" outlineLevel="0" collapsed="false">
      <c r="A22" s="130" t="s">
        <v>109</v>
      </c>
      <c r="B22" s="131" t="n">
        <v>1</v>
      </c>
      <c r="C22" s="132" t="n">
        <f aca="false">D22*100/B22</f>
        <v>100</v>
      </c>
      <c r="D22" s="159" t="n">
        <v>1</v>
      </c>
      <c r="E22" s="133" t="n">
        <f aca="false">F22*100/B22</f>
        <v>100</v>
      </c>
      <c r="F22" s="159" t="n">
        <v>1</v>
      </c>
      <c r="G22" s="134" t="n">
        <f aca="false">H22*100/B22</f>
        <v>100</v>
      </c>
      <c r="H22" s="159" t="n">
        <v>1</v>
      </c>
      <c r="I22" s="133" t="n">
        <f aca="false">J22*100/B22</f>
        <v>100</v>
      </c>
      <c r="J22" s="159" t="n">
        <v>1</v>
      </c>
      <c r="K22" s="134" t="s">
        <v>93</v>
      </c>
      <c r="L22" s="159" t="s">
        <v>93</v>
      </c>
      <c r="M22" s="133" t="n">
        <f aca="false">N22*100/B22</f>
        <v>0</v>
      </c>
      <c r="N22" s="159"/>
      <c r="O22" s="135" t="s">
        <v>93</v>
      </c>
      <c r="P22" s="159" t="s">
        <v>93</v>
      </c>
      <c r="Q22" s="136"/>
      <c r="R22" s="137"/>
      <c r="S22" s="130" t="s">
        <v>110</v>
      </c>
    </row>
    <row r="23" customFormat="false" ht="30" hidden="false" customHeight="true" outlineLevel="0" collapsed="false">
      <c r="A23" s="130" t="s">
        <v>111</v>
      </c>
      <c r="B23" s="131" t="n">
        <v>4</v>
      </c>
      <c r="C23" s="132" t="n">
        <f aca="false">D23*100/B23</f>
        <v>75</v>
      </c>
      <c r="D23" s="159" t="n">
        <v>3</v>
      </c>
      <c r="E23" s="133" t="n">
        <f aca="false">F23*100/B23</f>
        <v>75</v>
      </c>
      <c r="F23" s="159" t="n">
        <v>3</v>
      </c>
      <c r="G23" s="134" t="n">
        <f aca="false">H23*100/B23</f>
        <v>50</v>
      </c>
      <c r="H23" s="159" t="n">
        <v>2</v>
      </c>
      <c r="I23" s="133" t="n">
        <f aca="false">J23*100/B23</f>
        <v>50</v>
      </c>
      <c r="J23" s="159" t="n">
        <v>2</v>
      </c>
      <c r="K23" s="134" t="n">
        <f aca="false">L23*100/B23</f>
        <v>50</v>
      </c>
      <c r="L23" s="159" t="n">
        <v>2</v>
      </c>
      <c r="M23" s="133" t="s">
        <v>93</v>
      </c>
      <c r="N23" s="159" t="s">
        <v>93</v>
      </c>
      <c r="O23" s="135" t="s">
        <v>93</v>
      </c>
      <c r="P23" s="159" t="s">
        <v>93</v>
      </c>
      <c r="Q23" s="136"/>
      <c r="R23" s="137"/>
      <c r="S23" s="62" t="s">
        <v>112</v>
      </c>
    </row>
    <row r="24" customFormat="false" ht="30" hidden="false" customHeight="true" outlineLevel="0" collapsed="false">
      <c r="A24" s="141" t="s">
        <v>113</v>
      </c>
      <c r="B24" s="131"/>
      <c r="C24" s="132"/>
      <c r="D24" s="159"/>
      <c r="E24" s="133"/>
      <c r="F24" s="159"/>
      <c r="G24" s="134"/>
      <c r="H24" s="159"/>
      <c r="I24" s="133"/>
      <c r="J24" s="159"/>
      <c r="K24" s="134"/>
      <c r="L24" s="159"/>
      <c r="M24" s="133"/>
      <c r="N24" s="159"/>
      <c r="O24" s="135"/>
      <c r="P24" s="159"/>
      <c r="Q24" s="136"/>
      <c r="R24" s="137"/>
      <c r="S24" s="62" t="s">
        <v>114</v>
      </c>
    </row>
    <row r="25" customFormat="false" ht="30" hidden="false" customHeight="true" outlineLevel="0" collapsed="false">
      <c r="A25" s="130" t="s">
        <v>115</v>
      </c>
      <c r="B25" s="131" t="n">
        <v>49</v>
      </c>
      <c r="C25" s="132" t="n">
        <f aca="false">D25*100/B25</f>
        <v>73.4693877551021</v>
      </c>
      <c r="D25" s="159" t="n">
        <v>36</v>
      </c>
      <c r="E25" s="133" t="n">
        <f aca="false">F25*100/B25</f>
        <v>57.1428571428571</v>
      </c>
      <c r="F25" s="159" t="n">
        <v>28</v>
      </c>
      <c r="G25" s="134" t="n">
        <f aca="false">H25*100/B25</f>
        <v>24.4897959183673</v>
      </c>
      <c r="H25" s="159" t="n">
        <v>12</v>
      </c>
      <c r="I25" s="133" t="n">
        <f aca="false">J25*100/B25</f>
        <v>4.08163265306123</v>
      </c>
      <c r="J25" s="159" t="n">
        <v>2</v>
      </c>
      <c r="K25" s="134" t="n">
        <f aca="false">L25*100/B25</f>
        <v>4.08163265306123</v>
      </c>
      <c r="L25" s="159" t="n">
        <v>2</v>
      </c>
      <c r="M25" s="133" t="s">
        <v>93</v>
      </c>
      <c r="N25" s="159" t="s">
        <v>93</v>
      </c>
      <c r="O25" s="135" t="s">
        <v>93</v>
      </c>
      <c r="P25" s="159" t="s">
        <v>93</v>
      </c>
      <c r="Q25" s="136"/>
      <c r="R25" s="137"/>
      <c r="S25" s="130" t="s">
        <v>116</v>
      </c>
    </row>
    <row r="26" customFormat="false" ht="30" hidden="false" customHeight="true" outlineLevel="0" collapsed="false">
      <c r="A26" s="130" t="s">
        <v>117</v>
      </c>
      <c r="B26" s="131" t="n">
        <v>3</v>
      </c>
      <c r="C26" s="132" t="n">
        <f aca="false">D26*100/B26</f>
        <v>66.6666666666667</v>
      </c>
      <c r="D26" s="159" t="n">
        <v>2</v>
      </c>
      <c r="E26" s="133" t="s">
        <v>93</v>
      </c>
      <c r="F26" s="159" t="s">
        <v>93</v>
      </c>
      <c r="G26" s="134" t="s">
        <v>93</v>
      </c>
      <c r="H26" s="159" t="s">
        <v>93</v>
      </c>
      <c r="I26" s="133" t="s">
        <v>93</v>
      </c>
      <c r="J26" s="159" t="s">
        <v>93</v>
      </c>
      <c r="K26" s="134" t="s">
        <v>93</v>
      </c>
      <c r="L26" s="159" t="s">
        <v>93</v>
      </c>
      <c r="M26" s="133" t="s">
        <v>93</v>
      </c>
      <c r="N26" s="159" t="s">
        <v>93</v>
      </c>
      <c r="O26" s="135" t="s">
        <v>93</v>
      </c>
      <c r="P26" s="159" t="s">
        <v>93</v>
      </c>
      <c r="Q26" s="136"/>
      <c r="R26" s="137"/>
      <c r="S26" s="130" t="s">
        <v>118</v>
      </c>
    </row>
    <row r="27" customFormat="false" ht="18.6" hidden="false" customHeight="true" outlineLevel="0" collapsed="false">
      <c r="A27" s="75"/>
      <c r="B27" s="142"/>
      <c r="C27" s="143"/>
      <c r="D27" s="160"/>
      <c r="E27" s="144"/>
      <c r="F27" s="160"/>
      <c r="G27" s="145"/>
      <c r="H27" s="160"/>
      <c r="I27" s="144"/>
      <c r="J27" s="160"/>
      <c r="K27" s="145"/>
      <c r="L27" s="160"/>
      <c r="M27" s="144"/>
      <c r="N27" s="160"/>
      <c r="O27" s="146"/>
      <c r="P27" s="160"/>
      <c r="Q27" s="147"/>
      <c r="R27" s="148"/>
      <c r="S27" s="75"/>
    </row>
    <row r="28" customFormat="false" ht="9.75" hidden="false" customHeight="true" outlineLevel="0" collapsed="false"/>
    <row r="29" customFormat="false" ht="22.8" hidden="false" customHeight="false" outlineLevel="0" collapsed="false">
      <c r="A29" s="139" t="s">
        <v>119</v>
      </c>
    </row>
    <row r="30" customFormat="false" ht="22.8" hidden="false" customHeight="false" outlineLevel="0" collapsed="false">
      <c r="A30" s="139" t="s">
        <v>120</v>
      </c>
    </row>
  </sheetData>
  <mergeCells count="4">
    <mergeCell ref="C4:O4"/>
    <mergeCell ref="Q4:R4"/>
    <mergeCell ref="C5:O5"/>
    <mergeCell ref="Q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9-27T08:40:42Z</cp:lastPrinted>
  <dcterms:modified xsi:type="dcterms:W3CDTF">2006-09-27T08:41:03Z</dcterms:modified>
  <cp:revision>0</cp:revision>
  <dc:subject/>
  <dc:title/>
</cp:coreProperties>
</file>