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177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  <charset val="222"/>
      </rPr>
      <t xml:space="preserve">9 </t>
    </r>
    <r>
      <rPr>
        <b val="true"/>
        <sz val="15"/>
        <rFont val="Noto Sans Devanagari"/>
        <family val="2"/>
      </rPr>
      <t xml:space="preserve">ร้อยละของสถานประกอบการที่ไม่ใช้อินเทอร์เน็ตในการดำเนินกิจการ จำแนกตามเหตุผล แผนการใช้อินเทอร์เน็ตในปี </t>
    </r>
    <r>
      <rPr>
        <b val="true"/>
        <sz val="15"/>
        <rFont val="Angsana New"/>
        <family val="1"/>
        <charset val="222"/>
      </rPr>
      <t xml:space="preserve">2550 </t>
    </r>
    <r>
      <rPr>
        <b val="true"/>
        <sz val="15"/>
        <rFont val="Noto Sans Devanagari"/>
        <family val="2"/>
      </rPr>
      <t xml:space="preserve">และหมวดอุตสาหกรรม</t>
    </r>
  </si>
  <si>
    <t xml:space="preserve">Table 9 Percentage of Establishments against the Internet by Reson, Plan to Use the Internet in year 2007 and Division of Industry</t>
  </si>
  <si>
    <t xml:space="preserve">จำนวนสถานฯ </t>
  </si>
  <si>
    <t xml:space="preserve">เหตุผลที่ไม่ใช้อินเทอร์เน็ตในการดำเนินกิจการ    </t>
  </si>
  <si>
    <r>
      <rPr>
        <b val="true"/>
        <sz val="12"/>
        <rFont val="Noto Sans Devanagari"/>
        <family val="2"/>
      </rPr>
      <t xml:space="preserve">แผนการใช้อินเทอร์เน็ต ปี </t>
    </r>
    <r>
      <rPr>
        <b val="true"/>
        <sz val="12"/>
        <rFont val="Angsana New"/>
        <family val="1"/>
      </rPr>
      <t xml:space="preserve">2550</t>
    </r>
  </si>
  <si>
    <t xml:space="preserve">ที่ไม่ใช้</t>
  </si>
  <si>
    <t xml:space="preserve">Reasons against internet</t>
  </si>
  <si>
    <t xml:space="preserve">Planing in year 2007</t>
  </si>
  <si>
    <t xml:space="preserve">อินเทอร์เน็ต</t>
  </si>
  <si>
    <t xml:space="preserve">ค่าใช้จ่าย</t>
  </si>
  <si>
    <t xml:space="preserve">รูปแบบธุรกิจหรือสินค้า</t>
  </si>
  <si>
    <t xml:space="preserve">ลูกจ้างไม่มีทักษะ</t>
  </si>
  <si>
    <t xml:space="preserve">มีปัญหาในการสรรหา</t>
  </si>
  <si>
    <t xml:space="preserve">ไม่เห็นประโยชน์</t>
  </si>
  <si>
    <t xml:space="preserve">ขาดระบบการรักษา</t>
  </si>
  <si>
    <t xml:space="preserve">ไม่มีอินเทอร์เน็ต</t>
  </si>
  <si>
    <t xml:space="preserve">มีแผน</t>
  </si>
  <si>
    <t xml:space="preserve">ไม่มีแผน</t>
  </si>
  <si>
    <t xml:space="preserve">หมวดอุตสาหกรรม</t>
  </si>
  <si>
    <t xml:space="preserve">ในการดำเนิน</t>
  </si>
  <si>
    <t xml:space="preserve">สูงเกินไป</t>
  </si>
  <si>
    <r>
      <rPr>
        <b val="true"/>
        <sz val="12"/>
        <rFont val="Noto Sans Devanagari"/>
        <family val="2"/>
      </rPr>
      <t xml:space="preserve">ไม่เหมาะสม</t>
    </r>
    <r>
      <rPr>
        <b val="true"/>
        <sz val="12"/>
        <rFont val="Angsana New"/>
        <family val="1"/>
      </rPr>
      <t xml:space="preserve">/</t>
    </r>
    <r>
      <rPr>
        <b val="true"/>
        <sz val="12"/>
        <rFont val="Noto Sans Devanagari"/>
        <family val="2"/>
      </rPr>
      <t xml:space="preserve">ไม่จำเป็น</t>
    </r>
  </si>
  <si>
    <r>
      <rPr>
        <b val="true"/>
        <sz val="12"/>
        <rFont val="Noto Sans Devanagari"/>
        <family val="2"/>
      </rPr>
      <t xml:space="preserve">ในการใช้งาน</t>
    </r>
    <r>
      <rPr>
        <b val="true"/>
        <sz val="12"/>
        <rFont val="Angsana New"/>
        <family val="1"/>
      </rPr>
      <t xml:space="preserve">/</t>
    </r>
  </si>
  <si>
    <t xml:space="preserve">ลูกจ้างที่มีทักษะ</t>
  </si>
  <si>
    <t xml:space="preserve">ที่จะได้รับ</t>
  </si>
  <si>
    <t xml:space="preserve">ความปลอดภัยจาก</t>
  </si>
  <si>
    <t xml:space="preserve">ให้บริการบริเวณนี้</t>
  </si>
  <si>
    <t xml:space="preserve">Yes</t>
  </si>
  <si>
    <t xml:space="preserve">No</t>
  </si>
  <si>
    <t xml:space="preserve">Division of Industry</t>
  </si>
  <si>
    <t xml:space="preserve"> </t>
  </si>
  <si>
    <t xml:space="preserve">กิจการ</t>
  </si>
  <si>
    <t xml:space="preserve">Expenditure</t>
  </si>
  <si>
    <t xml:space="preserve">Not appropriate /</t>
  </si>
  <si>
    <t xml:space="preserve">มีความลังเลที่จะใช้ </t>
  </si>
  <si>
    <t xml:space="preserve">ในการใช้งาน</t>
  </si>
  <si>
    <t xml:space="preserve">Lack of perceived</t>
  </si>
  <si>
    <t xml:space="preserve">ไวรัสหรือแฮกเกอร์ </t>
  </si>
  <si>
    <t xml:space="preserve">Internet </t>
  </si>
  <si>
    <t xml:space="preserve">Number of</t>
  </si>
  <si>
    <t xml:space="preserve"> too high</t>
  </si>
  <si>
    <t xml:space="preserve">unnecessary's </t>
  </si>
  <si>
    <t xml:space="preserve"> Existing personal </t>
  </si>
  <si>
    <t xml:space="preserve">Lack of skills </t>
  </si>
  <si>
    <t xml:space="preserve">benefits</t>
  </si>
  <si>
    <t xml:space="preserve">Security concerns </t>
  </si>
  <si>
    <t xml:space="preserve">haven't</t>
  </si>
  <si>
    <t xml:space="preserve">Establishments</t>
  </si>
  <si>
    <t xml:space="preserve">form or goods</t>
  </si>
  <si>
    <t xml:space="preserve">reluctant to use </t>
  </si>
  <si>
    <t xml:space="preserve">or appropriate</t>
  </si>
  <si>
    <t xml:space="preserve">(e.g. hacker</t>
  </si>
  <si>
    <t xml:space="preserve">services</t>
  </si>
  <si>
    <t xml:space="preserve"> against Internet</t>
  </si>
  <si>
    <t xml:space="preserve">and services</t>
  </si>
  <si>
    <t xml:space="preserve">or lack of skill</t>
  </si>
  <si>
    <t xml:space="preserve">training</t>
  </si>
  <si>
    <t xml:space="preserve"> viruses)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      Total</t>
  </si>
  <si>
    <r>
      <rPr>
        <sz val="15"/>
        <rFont val="Angsana New"/>
        <family val="1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5"/>
        <rFont val="Angsana New"/>
        <family val="1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5"/>
        <rFont val="Angsana New"/>
        <family val="1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Angsana New"/>
        <family val="1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3"/>
        <rFont val="Angsana New"/>
        <family val="1"/>
      </rPr>
      <t xml:space="preserve">19  </t>
    </r>
    <r>
      <rPr>
        <sz val="13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saddlery, harness and footware</t>
  </si>
  <si>
    <r>
      <rPr>
        <sz val="8"/>
        <rFont val="Angsana New"/>
        <family val="1"/>
      </rPr>
      <t xml:space="preserve">20  </t>
    </r>
    <r>
      <rPr>
        <sz val="8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รวมทั้งการผลิตสิ่งของที่ทำจากฟางและวัสดุถักสานอื่น ๆ               </t>
    </r>
  </si>
  <si>
    <t xml:space="preserve">    Manufacture of wood and products of wood and cork, except furniture; manufacture of articles of straw and plaiting materials</t>
  </si>
  <si>
    <r>
      <rPr>
        <sz val="15"/>
        <rFont val="Angsana New"/>
        <family val="1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Angsana New"/>
        <family val="1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0.5"/>
        <rFont val="Angsana New"/>
        <family val="1"/>
      </rPr>
      <t xml:space="preserve">23  </t>
    </r>
    <r>
      <rPr>
        <sz val="10.5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และเชื้อเพลิงปรมาณู                                         </t>
    </r>
  </si>
  <si>
    <t xml:space="preserve">    Manufacture of coke, refined petroleum products and nuclear fule</t>
  </si>
  <si>
    <r>
      <rPr>
        <sz val="15"/>
        <rFont val="Angsana New"/>
        <family val="1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Angsana New"/>
        <family val="1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Angsana New"/>
        <family val="1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Angsana New"/>
        <family val="1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3"/>
        <rFont val="Angsana New"/>
        <family val="1"/>
      </rPr>
      <t xml:space="preserve">28  </t>
    </r>
    <r>
      <rPr>
        <sz val="13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5"/>
        <rFont val="Angsana New"/>
        <family val="1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5"/>
        <rFont val="Angsana New"/>
        <family val="1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3"/>
        <rFont val="Angsana New"/>
        <family val="1"/>
      </rPr>
      <t xml:space="preserve">31  </t>
    </r>
    <r>
      <rPr>
        <sz val="13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5"/>
        <rFont val="Angsana New"/>
        <family val="1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0.5"/>
        <rFont val="Angsana New"/>
        <family val="1"/>
      </rPr>
      <t xml:space="preserve">33  </t>
    </r>
    <r>
      <rPr>
        <sz val="10.5"/>
        <rFont val="Noto Sans Devanagari"/>
        <family val="2"/>
      </rPr>
      <t xml:space="preserve">การผลิตอุปกรณ์ที่ใช้ในการแพทย์ การวัดความเที่ยง และอุปกณ์ที่ใช้ในทางทัศนศาสตร์ นาฬิกา                                         </t>
    </r>
  </si>
  <si>
    <t xml:space="preserve">    Manufacture of medical, precision and optical instruments, watches and clocks</t>
  </si>
  <si>
    <r>
      <rPr>
        <sz val="15"/>
        <rFont val="Angsana New"/>
        <family val="1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5"/>
        <rFont val="Angsana New"/>
        <family val="1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4"/>
        <rFont val="Angsana New"/>
        <family val="1"/>
      </rPr>
      <t xml:space="preserve">36  </t>
    </r>
    <r>
      <rPr>
        <sz val="14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5"/>
        <rFont val="Angsana New"/>
        <family val="1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5"/>
        <rFont val="Angsana New"/>
        <family val="1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9"/>
        <rFont val="Angsana New"/>
        <family val="1"/>
      </rPr>
      <t xml:space="preserve">50  </t>
    </r>
    <r>
      <rPr>
        <sz val="9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รวมทั้งการขายปลีกน้ำมันเชื้อเพลิงรถยนต์                            </t>
    </r>
  </si>
  <si>
    <t xml:space="preserve">    Sale, maintenance and repair of motor vehicles and motocycles, retail sale of automotive fule</t>
  </si>
  <si>
    <r>
      <rPr>
        <sz val="12"/>
        <rFont val="Angsana New"/>
        <family val="1"/>
      </rPr>
      <t xml:space="preserve">51  </t>
    </r>
    <r>
      <rPr>
        <sz val="12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and motorcycles</t>
  </si>
  <si>
    <r>
      <rPr>
        <sz val="9"/>
        <rFont val="Angsana New"/>
        <family val="1"/>
      </rPr>
      <t xml:space="preserve">52  </t>
    </r>
    <r>
      <rPr>
        <sz val="9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ของใช้ส่วนบุคคลและของใช้ในครัวเรือน                                </t>
    </r>
  </si>
  <si>
    <t xml:space="preserve">    Retail trade, except of motor vehicales and motorcycles; repair of personal and household goods</t>
  </si>
  <si>
    <r>
      <rPr>
        <sz val="15"/>
        <rFont val="Angsana New"/>
        <family val="1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Angsana New"/>
        <family val="1"/>
      </rPr>
      <t xml:space="preserve">60  </t>
    </r>
    <r>
      <rPr>
        <sz val="15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5"/>
        <rFont val="Angsana New"/>
        <family val="1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  <charset val="222"/>
      </rPr>
      <t xml:space="preserve">9 </t>
    </r>
    <r>
      <rPr>
        <b val="true"/>
        <sz val="15"/>
        <rFont val="Noto Sans Devanagari"/>
        <family val="2"/>
      </rPr>
      <t xml:space="preserve">ร้อยละของสถานประกอบการที่ไม่ใช้อินเทอร์เน็ตในการดำเนินกิจการ จำแนกตามเหตุผล แผนการใช้อินเทอร์เน็ตในปี </t>
    </r>
    <r>
      <rPr>
        <b val="true"/>
        <sz val="15"/>
        <rFont val="Angsana New"/>
        <family val="1"/>
        <charset val="222"/>
      </rPr>
      <t xml:space="preserve">2550 </t>
    </r>
    <r>
      <rPr>
        <b val="true"/>
        <sz val="15"/>
        <rFont val="Noto Sans Devanagari"/>
        <family val="2"/>
      </rPr>
      <t xml:space="preserve">และหมวดอุตสาหกรรม </t>
    </r>
    <r>
      <rPr>
        <b val="true"/>
        <sz val="15"/>
        <rFont val="Angsana New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  <charset val="222"/>
      </rPr>
      <t xml:space="preserve">)</t>
    </r>
  </si>
  <si>
    <t xml:space="preserve">Table 9 Percentage of Establishments against the Internet by Reson, Plan to Use the Internet in year 2007 and Division of Industry (Contd.)</t>
  </si>
  <si>
    <r>
      <rPr>
        <b val="true"/>
        <sz val="12"/>
        <rFont val="Noto Sans Devanagari"/>
        <family val="2"/>
      </rPr>
      <t xml:space="preserve">แผนการใช้อินเทอร์เน็ต ปี </t>
    </r>
    <r>
      <rPr>
        <b val="true"/>
        <sz val="12"/>
        <rFont val="Angsana New"/>
        <family val="1"/>
      </rPr>
      <t xml:space="preserve">2549 </t>
    </r>
  </si>
  <si>
    <t xml:space="preserve">Planing in year 2006</t>
  </si>
  <si>
    <r>
      <rPr>
        <sz val="15"/>
        <rFont val="Angsana New"/>
        <family val="1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9"/>
        <rFont val="Angsana New"/>
        <family val="1"/>
      </rPr>
      <t xml:space="preserve">71  </t>
    </r>
    <r>
      <rPr>
        <sz val="9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                        </t>
    </r>
  </si>
  <si>
    <t xml:space="preserve">    Renting of machinery and equipment without operator and of personal and household goods</t>
  </si>
  <si>
    <r>
      <rPr>
        <sz val="15"/>
        <rFont val="Angsana New"/>
        <family val="1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Angsana New"/>
        <family val="1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Angsana New"/>
        <family val="1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Angsana New"/>
        <family val="1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5"/>
        <rFont val="Angsana New"/>
        <family val="1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Angsana New"/>
        <family val="1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b val="true"/>
        <sz val="13"/>
        <rFont val="Noto Sans Devanagari"/>
        <family val="2"/>
      </rPr>
      <t xml:space="preserve">หมายเหตุ </t>
    </r>
    <r>
      <rPr>
        <b val="true"/>
        <sz val="13"/>
        <rFont val="Angsana New"/>
        <family val="1"/>
        <charset val="222"/>
      </rPr>
      <t xml:space="preserve">:</t>
    </r>
    <r>
      <rPr>
        <sz val="13"/>
        <rFont val="Angsana New"/>
        <family val="1"/>
        <charset val="222"/>
      </rPr>
      <t xml:space="preserve"> </t>
    </r>
    <r>
      <rPr>
        <sz val="13"/>
        <rFont val="Noto Sans Devanagari"/>
        <family val="2"/>
      </rPr>
      <t xml:space="preserve">สถานประกอบการ </t>
    </r>
    <r>
      <rPr>
        <sz val="13"/>
        <rFont val="Angsana New"/>
        <family val="1"/>
        <charset val="222"/>
      </rPr>
      <t xml:space="preserve">1 </t>
    </r>
    <r>
      <rPr>
        <sz val="13"/>
        <rFont val="Noto Sans Devanagari"/>
        <family val="2"/>
      </rPr>
      <t xml:space="preserve">แห่ง สามารถตอบได้มากกว่า </t>
    </r>
    <r>
      <rPr>
        <sz val="13"/>
        <rFont val="Angsana New"/>
        <family val="1"/>
        <charset val="222"/>
      </rPr>
      <t xml:space="preserve">1 </t>
    </r>
    <r>
      <rPr>
        <sz val="13"/>
        <rFont val="Noto Sans Devanagari"/>
        <family val="2"/>
      </rPr>
      <t xml:space="preserve">ข้อ</t>
    </r>
  </si>
  <si>
    <r>
      <rPr>
        <b val="true"/>
        <sz val="13"/>
        <rFont val="Angsana New"/>
        <family val="1"/>
        <charset val="222"/>
      </rPr>
      <t xml:space="preserve">Note :</t>
    </r>
    <r>
      <rPr>
        <sz val="13"/>
        <rFont val="Angsana New"/>
        <family val="1"/>
        <charset val="222"/>
      </rPr>
      <t xml:space="preserve"> More than one characteristic can be done by an establishment</t>
    </r>
  </si>
  <si>
    <r>
      <rPr>
        <b val="true"/>
        <sz val="13"/>
        <rFont val="Noto Sans Devanagari"/>
        <family val="2"/>
      </rPr>
      <t xml:space="preserve">ที่มา </t>
    </r>
    <r>
      <rPr>
        <b val="true"/>
        <sz val="13"/>
        <rFont val="Angsana New"/>
        <family val="1"/>
        <charset val="222"/>
      </rPr>
      <t xml:space="preserve">:</t>
    </r>
    <r>
      <rPr>
        <sz val="13"/>
        <rFont val="Angsana New"/>
        <family val="1"/>
        <charset val="222"/>
      </rPr>
      <t xml:space="preserve"> </t>
    </r>
    <r>
      <rPr>
        <sz val="13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 2549 (</t>
    </r>
    <r>
      <rPr>
        <sz val="13"/>
        <rFont val="Noto Sans Devanagari"/>
        <family val="2"/>
      </rPr>
      <t xml:space="preserve">สถานประกอบการ</t>
    </r>
    <r>
      <rPr>
        <sz val="13"/>
        <rFont val="Angsana New"/>
        <family val="1"/>
        <charset val="222"/>
      </rPr>
      <t xml:space="preserve">) </t>
    </r>
    <r>
      <rPr>
        <sz val="13"/>
        <rFont val="Noto Sans Devanagari"/>
        <family val="2"/>
      </rPr>
      <t xml:space="preserve">จังหวัดศรีสะเกษ สำนักงานสถิติแห่งชาติ กระทรวงเทคโนโลยีสารสนเทศและการสื่อสาร</t>
    </r>
  </si>
  <si>
    <r>
      <rPr>
        <b val="true"/>
        <sz val="13"/>
        <rFont val="Angsana New"/>
        <family val="1"/>
        <charset val="222"/>
      </rPr>
      <t xml:space="preserve">Source :</t>
    </r>
    <r>
      <rPr>
        <sz val="13"/>
        <rFont val="Angsana New"/>
        <family val="1"/>
        <charset val="222"/>
      </rPr>
      <t xml:space="preserve"> The 2006 Information and Communication Technology Survey (Establishment) Si Sa Ket Province, National Statistical Office, Ministry of Information and Communication Technology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#,##0.0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5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5"/>
      <name val="Noto Sans Devanagari"/>
      <family val="2"/>
    </font>
    <font>
      <sz val="13"/>
      <name val="Angsana New"/>
      <family val="1"/>
    </font>
    <font>
      <sz val="13"/>
      <name val="Noto Sans Devanagari"/>
      <family val="2"/>
    </font>
    <font>
      <sz val="11"/>
      <name val="Angsana New"/>
      <family val="1"/>
    </font>
    <font>
      <sz val="8"/>
      <name val="Angsana New"/>
      <family val="1"/>
    </font>
    <font>
      <sz val="8"/>
      <name val="Noto Sans Devanagari"/>
      <family val="2"/>
    </font>
    <font>
      <sz val="10"/>
      <name val="Angsana New"/>
      <family val="1"/>
    </font>
    <font>
      <sz val="10.5"/>
      <name val="Angsana New"/>
      <family val="1"/>
    </font>
    <font>
      <sz val="10.5"/>
      <name val="Noto Sans Devanagari"/>
      <family val="2"/>
    </font>
    <font>
      <sz val="14"/>
      <name val="Noto Sans Devanagari"/>
      <family val="2"/>
    </font>
    <font>
      <sz val="9"/>
      <name val="Angsana New"/>
      <family val="1"/>
    </font>
    <font>
      <sz val="9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880</xdr:colOff>
      <xdr:row>11</xdr:row>
      <xdr:rowOff>0</xdr:rowOff>
    </xdr:from>
    <xdr:to>
      <xdr:col>2</xdr:col>
      <xdr:colOff>538920</xdr:colOff>
      <xdr:row>11</xdr:row>
      <xdr:rowOff>0</xdr:rowOff>
    </xdr:to>
    <xdr:sp>
      <xdr:nvSpPr>
        <xdr:cNvPr id="10" name="Line 20"/>
        <xdr:cNvSpPr/>
      </xdr:nvSpPr>
      <xdr:spPr>
        <a:xfrm>
          <a:off x="7096320" y="2924280"/>
          <a:ext cx="43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240</xdr:colOff>
      <xdr:row>11</xdr:row>
      <xdr:rowOff>0</xdr:rowOff>
    </xdr:from>
    <xdr:to>
      <xdr:col>3</xdr:col>
      <xdr:colOff>539640</xdr:colOff>
      <xdr:row>11</xdr:row>
      <xdr:rowOff>0</xdr:rowOff>
    </xdr:to>
    <xdr:sp>
      <xdr:nvSpPr>
        <xdr:cNvPr id="11" name="Line 21"/>
        <xdr:cNvSpPr/>
      </xdr:nvSpPr>
      <xdr:spPr>
        <a:xfrm>
          <a:off x="8416800" y="2924280"/>
          <a:ext cx="43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1520</xdr:colOff>
      <xdr:row>11</xdr:row>
      <xdr:rowOff>0</xdr:rowOff>
    </xdr:from>
    <xdr:to>
      <xdr:col>4</xdr:col>
      <xdr:colOff>538200</xdr:colOff>
      <xdr:row>11</xdr:row>
      <xdr:rowOff>0</xdr:rowOff>
    </xdr:to>
    <xdr:sp>
      <xdr:nvSpPr>
        <xdr:cNvPr id="12" name="Line 22"/>
        <xdr:cNvSpPr/>
      </xdr:nvSpPr>
      <xdr:spPr>
        <a:xfrm>
          <a:off x="10026720" y="2924280"/>
          <a:ext cx="43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1160</xdr:colOff>
      <xdr:row>11</xdr:row>
      <xdr:rowOff>0</xdr:rowOff>
    </xdr:from>
    <xdr:to>
      <xdr:col>5</xdr:col>
      <xdr:colOff>537120</xdr:colOff>
      <xdr:row>11</xdr:row>
      <xdr:rowOff>0</xdr:rowOff>
    </xdr:to>
    <xdr:sp>
      <xdr:nvSpPr>
        <xdr:cNvPr id="13" name="Line 23"/>
        <xdr:cNvSpPr/>
      </xdr:nvSpPr>
      <xdr:spPr>
        <a:xfrm>
          <a:off x="11578680" y="2924280"/>
          <a:ext cx="43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240</xdr:colOff>
      <xdr:row>11</xdr:row>
      <xdr:rowOff>0</xdr:rowOff>
    </xdr:from>
    <xdr:to>
      <xdr:col>6</xdr:col>
      <xdr:colOff>539280</xdr:colOff>
      <xdr:row>11</xdr:row>
      <xdr:rowOff>0</xdr:rowOff>
    </xdr:to>
    <xdr:sp>
      <xdr:nvSpPr>
        <xdr:cNvPr id="14" name="Line 24"/>
        <xdr:cNvSpPr/>
      </xdr:nvSpPr>
      <xdr:spPr>
        <a:xfrm>
          <a:off x="13146480" y="2924280"/>
          <a:ext cx="43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1160</xdr:colOff>
      <xdr:row>11</xdr:row>
      <xdr:rowOff>0</xdr:rowOff>
    </xdr:from>
    <xdr:to>
      <xdr:col>7</xdr:col>
      <xdr:colOff>538560</xdr:colOff>
      <xdr:row>11</xdr:row>
      <xdr:rowOff>0</xdr:rowOff>
    </xdr:to>
    <xdr:sp>
      <xdr:nvSpPr>
        <xdr:cNvPr id="15" name="Line 25"/>
        <xdr:cNvSpPr/>
      </xdr:nvSpPr>
      <xdr:spPr>
        <a:xfrm>
          <a:off x="14683320" y="2924280"/>
          <a:ext cx="43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0</xdr:colOff>
      <xdr:row>11</xdr:row>
      <xdr:rowOff>0</xdr:rowOff>
    </xdr:from>
    <xdr:to>
      <xdr:col>8</xdr:col>
      <xdr:colOff>537120</xdr:colOff>
      <xdr:row>11</xdr:row>
      <xdr:rowOff>0</xdr:rowOff>
    </xdr:to>
    <xdr:sp>
      <xdr:nvSpPr>
        <xdr:cNvPr id="16" name="Line 26"/>
        <xdr:cNvSpPr/>
      </xdr:nvSpPr>
      <xdr:spPr>
        <a:xfrm>
          <a:off x="16206480" y="2924280"/>
          <a:ext cx="43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440</xdr:colOff>
      <xdr:row>11</xdr:row>
      <xdr:rowOff>0</xdr:rowOff>
    </xdr:to>
    <xdr:sp>
      <xdr:nvSpPr>
        <xdr:cNvPr id="17" name="Line 27"/>
        <xdr:cNvSpPr/>
      </xdr:nvSpPr>
      <xdr:spPr>
        <a:xfrm>
          <a:off x="17541720" y="2924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false" showRowColHeaders="true" showZeros="true" rightToLeft="false" tabSelected="true" showOutlineSymbols="true" defaultGridColor="true" view="normal" topLeftCell="J52" colorId="64" zoomScale="100" zoomScaleNormal="100" zoomScalePageLayoutView="100" workbookViewId="0">
      <selection pane="topLeft" activeCell="L39" activeCellId="0" sqref="L39"/>
    </sheetView>
  </sheetViews>
  <sheetFormatPr defaultColWidth="17.99609375" defaultRowHeight="21.75" zeroHeight="false" outlineLevelRow="0" outlineLevelCol="0"/>
  <cols>
    <col collapsed="false" customWidth="true" hidden="false" outlineLevel="0" max="1" min="1" style="62" width="55.14"/>
    <col collapsed="false" customWidth="true" hidden="false" outlineLevel="0" max="2" min="2" style="63" width="13.71"/>
    <col collapsed="false" customWidth="true" hidden="false" outlineLevel="0" max="3" min="3" style="64" width="12.99"/>
    <col collapsed="false" customWidth="true" hidden="false" outlineLevel="0" max="4" min="4" style="64" width="15.85"/>
    <col collapsed="false" customWidth="true" hidden="false" outlineLevel="0" max="5" min="5" style="64" width="15.28"/>
    <col collapsed="false" customWidth="true" hidden="false" outlineLevel="0" max="6" min="6" style="64" width="15.42"/>
    <col collapsed="false" customWidth="true" hidden="false" outlineLevel="0" max="7" min="7" style="64" width="15.14"/>
    <col collapsed="false" customWidth="true" hidden="false" outlineLevel="0" max="8" min="8" style="64" width="15"/>
    <col collapsed="false" customWidth="true" hidden="false" outlineLevel="0" max="9" min="9" style="64" width="14.14"/>
    <col collapsed="false" customWidth="true" hidden="false" outlineLevel="0" max="11" min="10" style="65" width="11.42"/>
    <col collapsed="false" customWidth="true" hidden="false" outlineLevel="0" max="12" min="12" style="62" width="63.56"/>
    <col collapsed="false" customWidth="false" hidden="false" outlineLevel="0" max="257" min="13" style="66" width="17.99"/>
  </cols>
  <sheetData>
    <row r="1" customFormat="false" ht="21.75" hidden="false" customHeight="false" outlineLevel="0" collapsed="false">
      <c r="A1" s="67" t="s">
        <v>32</v>
      </c>
    </row>
    <row r="2" customFormat="false" ht="21.75" hidden="false" customHeight="false" outlineLevel="0" collapsed="false">
      <c r="A2" s="68" t="s">
        <v>33</v>
      </c>
      <c r="J2" s="69"/>
      <c r="K2" s="69"/>
    </row>
    <row r="3" customFormat="false" ht="12" hidden="false" customHeight="true" outlineLevel="0" collapsed="false">
      <c r="A3" s="70"/>
      <c r="J3" s="71"/>
      <c r="K3" s="71"/>
    </row>
    <row r="4" s="77" customFormat="true" ht="21.75" hidden="false" customHeight="false" outlineLevel="0" collapsed="false">
      <c r="A4" s="72"/>
      <c r="B4" s="73" t="s">
        <v>34</v>
      </c>
      <c r="C4" s="74" t="s">
        <v>35</v>
      </c>
      <c r="D4" s="74"/>
      <c r="E4" s="74"/>
      <c r="F4" s="74"/>
      <c r="G4" s="74"/>
      <c r="H4" s="74"/>
      <c r="I4" s="74"/>
      <c r="J4" s="75" t="s">
        <v>36</v>
      </c>
      <c r="K4" s="75"/>
      <c r="L4" s="76"/>
    </row>
    <row r="5" s="77" customFormat="true" ht="21.75" hidden="false" customHeight="false" outlineLevel="0" collapsed="false">
      <c r="A5" s="72"/>
      <c r="B5" s="78" t="s">
        <v>37</v>
      </c>
      <c r="C5" s="79" t="s">
        <v>38</v>
      </c>
      <c r="D5" s="79"/>
      <c r="E5" s="79"/>
      <c r="F5" s="79"/>
      <c r="G5" s="79"/>
      <c r="H5" s="79"/>
      <c r="I5" s="79"/>
      <c r="J5" s="80" t="s">
        <v>39</v>
      </c>
      <c r="K5" s="80"/>
      <c r="L5" s="81"/>
    </row>
    <row r="6" s="77" customFormat="true" ht="21.75" hidden="false" customHeight="false" outlineLevel="0" collapsed="false">
      <c r="A6" s="72"/>
      <c r="B6" s="78" t="s">
        <v>40</v>
      </c>
      <c r="C6" s="75" t="s">
        <v>41</v>
      </c>
      <c r="D6" s="75" t="s">
        <v>42</v>
      </c>
      <c r="E6" s="75" t="s">
        <v>43</v>
      </c>
      <c r="F6" s="75" t="s">
        <v>44</v>
      </c>
      <c r="G6" s="75" t="s">
        <v>45</v>
      </c>
      <c r="H6" s="82" t="s">
        <v>46</v>
      </c>
      <c r="I6" s="82" t="s">
        <v>47</v>
      </c>
      <c r="J6" s="83" t="s">
        <v>48</v>
      </c>
      <c r="K6" s="84" t="s">
        <v>49</v>
      </c>
      <c r="L6" s="85"/>
    </row>
    <row r="7" s="77" customFormat="true" ht="22.5" hidden="false" customHeight="true" outlineLevel="0" collapsed="false">
      <c r="A7" s="86" t="s">
        <v>50</v>
      </c>
      <c r="B7" s="78" t="s">
        <v>51</v>
      </c>
      <c r="C7" s="84" t="s">
        <v>52</v>
      </c>
      <c r="D7" s="84" t="s">
        <v>53</v>
      </c>
      <c r="E7" s="84" t="s">
        <v>54</v>
      </c>
      <c r="F7" s="84" t="s">
        <v>55</v>
      </c>
      <c r="G7" s="84" t="s">
        <v>56</v>
      </c>
      <c r="H7" s="87" t="s">
        <v>57</v>
      </c>
      <c r="I7" s="88" t="s">
        <v>58</v>
      </c>
      <c r="J7" s="89" t="s">
        <v>59</v>
      </c>
      <c r="K7" s="90" t="s">
        <v>60</v>
      </c>
      <c r="L7" s="91" t="s">
        <v>61</v>
      </c>
    </row>
    <row r="8" s="77" customFormat="true" ht="21.75" hidden="false" customHeight="false" outlineLevel="0" collapsed="false">
      <c r="A8" s="92" t="s">
        <v>62</v>
      </c>
      <c r="B8" s="93" t="s">
        <v>63</v>
      </c>
      <c r="C8" s="90" t="s">
        <v>64</v>
      </c>
      <c r="D8" s="90" t="s">
        <v>65</v>
      </c>
      <c r="E8" s="84" t="s">
        <v>66</v>
      </c>
      <c r="F8" s="84" t="s">
        <v>67</v>
      </c>
      <c r="G8" s="90" t="s">
        <v>68</v>
      </c>
      <c r="H8" s="88" t="s">
        <v>69</v>
      </c>
      <c r="I8" s="94" t="s">
        <v>70</v>
      </c>
      <c r="J8" s="83"/>
      <c r="K8" s="84"/>
      <c r="L8" s="91" t="s">
        <v>62</v>
      </c>
    </row>
    <row r="9" s="77" customFormat="true" ht="21.75" hidden="false" customHeight="false" outlineLevel="0" collapsed="false">
      <c r="A9" s="92" t="s">
        <v>62</v>
      </c>
      <c r="B9" s="95" t="s">
        <v>71</v>
      </c>
      <c r="C9" s="90" t="s">
        <v>72</v>
      </c>
      <c r="D9" s="90" t="s">
        <v>73</v>
      </c>
      <c r="E9" s="90" t="s">
        <v>74</v>
      </c>
      <c r="F9" s="90" t="s">
        <v>75</v>
      </c>
      <c r="G9" s="90" t="s">
        <v>76</v>
      </c>
      <c r="H9" s="96" t="s">
        <v>77</v>
      </c>
      <c r="I9" s="94" t="s">
        <v>78</v>
      </c>
      <c r="J9" s="83"/>
      <c r="K9" s="84"/>
      <c r="L9" s="91" t="s">
        <v>62</v>
      </c>
    </row>
    <row r="10" s="77" customFormat="true" ht="21.75" hidden="false" customHeight="false" outlineLevel="0" collapsed="false">
      <c r="A10" s="86"/>
      <c r="B10" s="95" t="s">
        <v>79</v>
      </c>
      <c r="C10" s="84"/>
      <c r="D10" s="90" t="s">
        <v>80</v>
      </c>
      <c r="E10" s="90" t="s">
        <v>81</v>
      </c>
      <c r="F10" s="90" t="s">
        <v>82</v>
      </c>
      <c r="G10" s="84"/>
      <c r="H10" s="97" t="s">
        <v>83</v>
      </c>
      <c r="I10" s="96" t="s">
        <v>84</v>
      </c>
      <c r="J10" s="83"/>
      <c r="K10" s="84"/>
      <c r="L10" s="98"/>
    </row>
    <row r="11" s="85" customFormat="true" ht="21.75" hidden="false" customHeight="false" outlineLevel="0" collapsed="false">
      <c r="A11" s="99"/>
      <c r="B11" s="100" t="s">
        <v>85</v>
      </c>
      <c r="C11" s="80"/>
      <c r="D11" s="80" t="s">
        <v>86</v>
      </c>
      <c r="E11" s="80" t="s">
        <v>87</v>
      </c>
      <c r="F11" s="80" t="s">
        <v>88</v>
      </c>
      <c r="G11" s="80"/>
      <c r="H11" s="101" t="s">
        <v>89</v>
      </c>
      <c r="I11" s="102"/>
      <c r="J11" s="80"/>
      <c r="K11" s="103"/>
      <c r="L11" s="104"/>
    </row>
    <row r="12" s="110" customFormat="true" ht="21.75" hidden="false" customHeight="false" outlineLevel="0" collapsed="false">
      <c r="A12" s="105" t="s">
        <v>90</v>
      </c>
      <c r="B12" s="106" t="n">
        <v>688</v>
      </c>
      <c r="C12" s="107" t="n">
        <f aca="false">216/688*100</f>
        <v>31.3953488372093</v>
      </c>
      <c r="D12" s="107" t="n">
        <f aca="false">453/688*100</f>
        <v>65.843023255814</v>
      </c>
      <c r="E12" s="107" t="n">
        <f aca="false">57/688*100</f>
        <v>8.28488372093023</v>
      </c>
      <c r="F12" s="107" t="n">
        <f aca="false">18/688*100</f>
        <v>2.61627906976744</v>
      </c>
      <c r="G12" s="107" t="n">
        <f aca="false">309/B12*100</f>
        <v>44.9127906976744</v>
      </c>
      <c r="H12" s="107" t="n">
        <f aca="false">24/688*100</f>
        <v>3.48837209302326</v>
      </c>
      <c r="I12" s="108" t="s">
        <v>91</v>
      </c>
      <c r="J12" s="107" t="n">
        <f aca="false">63/688*100</f>
        <v>9.15697674418605</v>
      </c>
      <c r="K12" s="107" t="n">
        <f aca="false">625/688*100</f>
        <v>90.843023255814</v>
      </c>
      <c r="L12" s="109" t="s">
        <v>92</v>
      </c>
    </row>
    <row r="13" customFormat="false" ht="21.75" hidden="false" customHeight="false" outlineLevel="0" collapsed="false">
      <c r="A13" s="62" t="s">
        <v>93</v>
      </c>
      <c r="B13" s="106" t="n">
        <v>10</v>
      </c>
      <c r="C13" s="111" t="s">
        <v>91</v>
      </c>
      <c r="D13" s="107" t="n">
        <f aca="false">9/10*100</f>
        <v>90</v>
      </c>
      <c r="E13" s="107" t="n">
        <f aca="false">1/10*100</f>
        <v>10</v>
      </c>
      <c r="F13" s="111" t="s">
        <v>91</v>
      </c>
      <c r="G13" s="111" t="s">
        <v>91</v>
      </c>
      <c r="H13" s="107" t="n">
        <f aca="false">1/10*100</f>
        <v>10</v>
      </c>
      <c r="I13" s="108" t="s">
        <v>91</v>
      </c>
      <c r="J13" s="107" t="n">
        <f aca="false">1/10*100</f>
        <v>10</v>
      </c>
      <c r="K13" s="107" t="n">
        <f aca="false">9/10*100</f>
        <v>90</v>
      </c>
      <c r="L13" s="62" t="s">
        <v>94</v>
      </c>
    </row>
    <row r="14" customFormat="false" ht="21.75" hidden="false" customHeight="false" outlineLevel="0" collapsed="false">
      <c r="A14" s="62" t="s">
        <v>95</v>
      </c>
      <c r="B14" s="108" t="s">
        <v>91</v>
      </c>
      <c r="C14" s="111" t="s">
        <v>91</v>
      </c>
      <c r="D14" s="111" t="s">
        <v>91</v>
      </c>
      <c r="E14" s="111" t="s">
        <v>91</v>
      </c>
      <c r="F14" s="111" t="s">
        <v>91</v>
      </c>
      <c r="G14" s="111" t="s">
        <v>91</v>
      </c>
      <c r="H14" s="111" t="s">
        <v>91</v>
      </c>
      <c r="I14" s="108" t="s">
        <v>91</v>
      </c>
      <c r="J14" s="111" t="s">
        <v>91</v>
      </c>
      <c r="K14" s="111" t="s">
        <v>91</v>
      </c>
      <c r="L14" s="62" t="s">
        <v>96</v>
      </c>
    </row>
    <row r="15" customFormat="false" ht="21.75" hidden="false" customHeight="false" outlineLevel="0" collapsed="false">
      <c r="A15" s="62" t="s">
        <v>97</v>
      </c>
      <c r="B15" s="108" t="s">
        <v>91</v>
      </c>
      <c r="C15" s="111" t="s">
        <v>91</v>
      </c>
      <c r="D15" s="111" t="s">
        <v>91</v>
      </c>
      <c r="E15" s="111" t="s">
        <v>91</v>
      </c>
      <c r="F15" s="111" t="s">
        <v>91</v>
      </c>
      <c r="G15" s="111" t="s">
        <v>91</v>
      </c>
      <c r="H15" s="111" t="s">
        <v>91</v>
      </c>
      <c r="I15" s="108" t="s">
        <v>91</v>
      </c>
      <c r="J15" s="111" t="s">
        <v>91</v>
      </c>
      <c r="K15" s="111" t="s">
        <v>91</v>
      </c>
      <c r="L15" s="62" t="s">
        <v>98</v>
      </c>
    </row>
    <row r="16" customFormat="false" ht="21.75" hidden="false" customHeight="false" outlineLevel="0" collapsed="false">
      <c r="A16" s="62" t="s">
        <v>99</v>
      </c>
      <c r="B16" s="106" t="n">
        <v>9</v>
      </c>
      <c r="C16" s="107" t="n">
        <f aca="false">2/9*100</f>
        <v>22.2222222222222</v>
      </c>
      <c r="D16" s="107" t="n">
        <f aca="false">7/9*100</f>
        <v>77.7777777777778</v>
      </c>
      <c r="E16" s="107" t="n">
        <f aca="false">2/9*100</f>
        <v>22.2222222222222</v>
      </c>
      <c r="F16" s="111" t="s">
        <v>91</v>
      </c>
      <c r="G16" s="111" t="s">
        <v>91</v>
      </c>
      <c r="H16" s="111" t="s">
        <v>91</v>
      </c>
      <c r="I16" s="108" t="s">
        <v>91</v>
      </c>
      <c r="J16" s="111" t="s">
        <v>91</v>
      </c>
      <c r="K16" s="107" t="n">
        <f aca="false">1/1*100</f>
        <v>100</v>
      </c>
      <c r="L16" s="62" t="s">
        <v>100</v>
      </c>
    </row>
    <row r="17" customFormat="false" ht="21.75" hidden="false" customHeight="false" outlineLevel="0" collapsed="false">
      <c r="A17" s="112" t="s">
        <v>101</v>
      </c>
      <c r="B17" s="106" t="n">
        <v>1</v>
      </c>
      <c r="C17" s="111" t="n">
        <v>100</v>
      </c>
      <c r="D17" s="111" t="s">
        <v>91</v>
      </c>
      <c r="E17" s="111" t="s">
        <v>91</v>
      </c>
      <c r="F17" s="111" t="s">
        <v>91</v>
      </c>
      <c r="G17" s="111" t="s">
        <v>91</v>
      </c>
      <c r="H17" s="111" t="s">
        <v>91</v>
      </c>
      <c r="I17" s="108" t="s">
        <v>91</v>
      </c>
      <c r="J17" s="111" t="s">
        <v>91</v>
      </c>
      <c r="K17" s="107" t="n">
        <f aca="false">1/1*100</f>
        <v>100</v>
      </c>
      <c r="L17" s="113" t="s">
        <v>102</v>
      </c>
    </row>
    <row r="18" customFormat="false" ht="21.75" hidden="false" customHeight="false" outlineLevel="0" collapsed="false">
      <c r="A18" s="114" t="s">
        <v>103</v>
      </c>
      <c r="B18" s="108" t="s">
        <v>91</v>
      </c>
      <c r="C18" s="111" t="s">
        <v>91</v>
      </c>
      <c r="D18" s="111" t="s">
        <v>91</v>
      </c>
      <c r="E18" s="111" t="s">
        <v>91</v>
      </c>
      <c r="F18" s="111" t="s">
        <v>91</v>
      </c>
      <c r="G18" s="111" t="s">
        <v>91</v>
      </c>
      <c r="H18" s="111" t="s">
        <v>91</v>
      </c>
      <c r="I18" s="108" t="s">
        <v>91</v>
      </c>
      <c r="J18" s="111" t="s">
        <v>91</v>
      </c>
      <c r="K18" s="111" t="s">
        <v>91</v>
      </c>
      <c r="L18" s="115" t="s">
        <v>104</v>
      </c>
    </row>
    <row r="19" customFormat="false" ht="21.75" hidden="false" customHeight="false" outlineLevel="0" collapsed="false">
      <c r="A19" s="62" t="s">
        <v>105</v>
      </c>
      <c r="B19" s="108" t="s">
        <v>91</v>
      </c>
      <c r="C19" s="111" t="s">
        <v>91</v>
      </c>
      <c r="D19" s="111" t="s">
        <v>91</v>
      </c>
      <c r="E19" s="111" t="s">
        <v>91</v>
      </c>
      <c r="F19" s="111" t="s">
        <v>91</v>
      </c>
      <c r="G19" s="111" t="s">
        <v>91</v>
      </c>
      <c r="H19" s="111" t="s">
        <v>91</v>
      </c>
      <c r="I19" s="108" t="s">
        <v>91</v>
      </c>
      <c r="J19" s="111" t="s">
        <v>91</v>
      </c>
      <c r="K19" s="111" t="s">
        <v>91</v>
      </c>
      <c r="L19" s="62" t="s">
        <v>106</v>
      </c>
    </row>
    <row r="20" customFormat="false" ht="21.75" hidden="false" customHeight="false" outlineLevel="0" collapsed="false">
      <c r="A20" s="62" t="s">
        <v>107</v>
      </c>
      <c r="B20" s="106" t="n">
        <v>14</v>
      </c>
      <c r="C20" s="107" t="n">
        <f aca="false">5/14*100</f>
        <v>35.7142857142857</v>
      </c>
      <c r="D20" s="107" t="n">
        <f aca="false">7/14*100</f>
        <v>50</v>
      </c>
      <c r="E20" s="107" t="n">
        <f aca="false">4/14*100</f>
        <v>28.5714285714286</v>
      </c>
      <c r="F20" s="107" t="n">
        <f aca="false">1/14*100</f>
        <v>7.14285714285714</v>
      </c>
      <c r="G20" s="107" t="n">
        <f aca="false">6/14*100</f>
        <v>42.8571428571429</v>
      </c>
      <c r="H20" s="111" t="s">
        <v>91</v>
      </c>
      <c r="I20" s="108" t="s">
        <v>91</v>
      </c>
      <c r="J20" s="111" t="s">
        <v>91</v>
      </c>
      <c r="K20" s="107" t="n">
        <f aca="false">1/1*100</f>
        <v>100</v>
      </c>
      <c r="L20" s="62" t="s">
        <v>108</v>
      </c>
    </row>
    <row r="21" customFormat="false" ht="21.75" hidden="false" customHeight="false" outlineLevel="0" collapsed="false">
      <c r="A21" s="116" t="s">
        <v>109</v>
      </c>
      <c r="B21" s="108" t="s">
        <v>91</v>
      </c>
      <c r="C21" s="111" t="s">
        <v>91</v>
      </c>
      <c r="D21" s="111" t="s">
        <v>91</v>
      </c>
      <c r="E21" s="111" t="s">
        <v>91</v>
      </c>
      <c r="F21" s="111" t="s">
        <v>91</v>
      </c>
      <c r="G21" s="111" t="s">
        <v>91</v>
      </c>
      <c r="H21" s="111" t="s">
        <v>91</v>
      </c>
      <c r="I21" s="108" t="s">
        <v>91</v>
      </c>
      <c r="J21" s="111" t="s">
        <v>91</v>
      </c>
      <c r="K21" s="111" t="s">
        <v>91</v>
      </c>
      <c r="L21" s="62" t="s">
        <v>110</v>
      </c>
    </row>
    <row r="22" customFormat="false" ht="21.75" hidden="false" customHeight="false" outlineLevel="0" collapsed="false">
      <c r="A22" s="62" t="s">
        <v>111</v>
      </c>
      <c r="B22" s="108" t="s">
        <v>91</v>
      </c>
      <c r="C22" s="111" t="s">
        <v>91</v>
      </c>
      <c r="D22" s="111" t="s">
        <v>91</v>
      </c>
      <c r="E22" s="111" t="s">
        <v>91</v>
      </c>
      <c r="F22" s="111" t="s">
        <v>91</v>
      </c>
      <c r="G22" s="111" t="s">
        <v>91</v>
      </c>
      <c r="H22" s="111" t="s">
        <v>91</v>
      </c>
      <c r="I22" s="108" t="s">
        <v>91</v>
      </c>
      <c r="J22" s="111" t="s">
        <v>91</v>
      </c>
      <c r="K22" s="111" t="s">
        <v>91</v>
      </c>
      <c r="L22" s="62" t="s">
        <v>112</v>
      </c>
    </row>
    <row r="23" customFormat="false" ht="21.75" hidden="false" customHeight="false" outlineLevel="0" collapsed="false">
      <c r="A23" s="62" t="s">
        <v>113</v>
      </c>
      <c r="B23" s="108" t="s">
        <v>91</v>
      </c>
      <c r="C23" s="111" t="s">
        <v>91</v>
      </c>
      <c r="D23" s="111" t="s">
        <v>91</v>
      </c>
      <c r="E23" s="111" t="s">
        <v>91</v>
      </c>
      <c r="F23" s="111" t="s">
        <v>91</v>
      </c>
      <c r="G23" s="111" t="s">
        <v>91</v>
      </c>
      <c r="H23" s="111" t="s">
        <v>91</v>
      </c>
      <c r="I23" s="108" t="s">
        <v>91</v>
      </c>
      <c r="J23" s="111" t="s">
        <v>91</v>
      </c>
      <c r="K23" s="111" t="s">
        <v>91</v>
      </c>
      <c r="L23" s="62" t="s">
        <v>114</v>
      </c>
    </row>
    <row r="24" customFormat="false" ht="21.75" hidden="false" customHeight="false" outlineLevel="0" collapsed="false">
      <c r="A24" s="62" t="s">
        <v>115</v>
      </c>
      <c r="B24" s="106" t="n">
        <v>1</v>
      </c>
      <c r="C24" s="107" t="n">
        <f aca="false">1/1*100</f>
        <v>100</v>
      </c>
      <c r="D24" s="111" t="s">
        <v>91</v>
      </c>
      <c r="E24" s="107" t="n">
        <f aca="false">1/1*100</f>
        <v>100</v>
      </c>
      <c r="F24" s="107" t="n">
        <f aca="false">1/1*100</f>
        <v>100</v>
      </c>
      <c r="G24" s="111" t="s">
        <v>91</v>
      </c>
      <c r="H24" s="111" t="s">
        <v>91</v>
      </c>
      <c r="I24" s="108" t="s">
        <v>91</v>
      </c>
      <c r="J24" s="111" t="s">
        <v>91</v>
      </c>
      <c r="K24" s="107" t="n">
        <f aca="false">1/1*100</f>
        <v>100</v>
      </c>
      <c r="L24" s="62" t="s">
        <v>116</v>
      </c>
    </row>
    <row r="25" customFormat="false" ht="21.75" hidden="false" customHeight="false" outlineLevel="0" collapsed="false">
      <c r="A25" s="62" t="s">
        <v>117</v>
      </c>
      <c r="B25" s="108" t="s">
        <v>91</v>
      </c>
      <c r="C25" s="111" t="s">
        <v>91</v>
      </c>
      <c r="D25" s="111" t="s">
        <v>91</v>
      </c>
      <c r="E25" s="111" t="s">
        <v>91</v>
      </c>
      <c r="F25" s="111" t="s">
        <v>91</v>
      </c>
      <c r="G25" s="111" t="s">
        <v>91</v>
      </c>
      <c r="H25" s="111" t="s">
        <v>91</v>
      </c>
      <c r="I25" s="108" t="s">
        <v>91</v>
      </c>
      <c r="J25" s="111" t="s">
        <v>91</v>
      </c>
      <c r="K25" s="111" t="s">
        <v>91</v>
      </c>
      <c r="L25" s="62" t="s">
        <v>118</v>
      </c>
    </row>
    <row r="26" customFormat="false" ht="21.75" hidden="false" customHeight="false" outlineLevel="0" collapsed="false">
      <c r="A26" s="112" t="s">
        <v>119</v>
      </c>
      <c r="B26" s="106" t="n">
        <v>4</v>
      </c>
      <c r="C26" s="111" t="s">
        <v>91</v>
      </c>
      <c r="D26" s="107" t="n">
        <f aca="false">4/4*100</f>
        <v>100</v>
      </c>
      <c r="E26" s="111" t="s">
        <v>91</v>
      </c>
      <c r="F26" s="111" t="s">
        <v>91</v>
      </c>
      <c r="G26" s="111" t="s">
        <v>91</v>
      </c>
      <c r="H26" s="111" t="s">
        <v>91</v>
      </c>
      <c r="I26" s="108" t="s">
        <v>91</v>
      </c>
      <c r="J26" s="111" t="s">
        <v>91</v>
      </c>
      <c r="K26" s="107" t="n">
        <f aca="false">1/1*100</f>
        <v>100</v>
      </c>
      <c r="L26" s="62" t="s">
        <v>120</v>
      </c>
    </row>
    <row r="27" customFormat="false" ht="21.75" hidden="false" customHeight="false" outlineLevel="0" collapsed="false">
      <c r="A27" s="62" t="s">
        <v>121</v>
      </c>
      <c r="B27" s="108" t="s">
        <v>91</v>
      </c>
      <c r="C27" s="111" t="s">
        <v>91</v>
      </c>
      <c r="D27" s="111" t="s">
        <v>91</v>
      </c>
      <c r="E27" s="111" t="s">
        <v>91</v>
      </c>
      <c r="F27" s="111" t="s">
        <v>91</v>
      </c>
      <c r="G27" s="111" t="s">
        <v>91</v>
      </c>
      <c r="H27" s="111" t="s">
        <v>91</v>
      </c>
      <c r="I27" s="108" t="s">
        <v>91</v>
      </c>
      <c r="J27" s="111" t="s">
        <v>91</v>
      </c>
      <c r="K27" s="111" t="s">
        <v>91</v>
      </c>
      <c r="L27" s="62" t="s">
        <v>122</v>
      </c>
    </row>
    <row r="28" customFormat="false" ht="21.75" hidden="false" customHeight="false" outlineLevel="0" collapsed="false">
      <c r="A28" s="62" t="s">
        <v>123</v>
      </c>
      <c r="B28" s="108" t="s">
        <v>91</v>
      </c>
      <c r="C28" s="111" t="s">
        <v>91</v>
      </c>
      <c r="D28" s="111" t="s">
        <v>91</v>
      </c>
      <c r="E28" s="111" t="s">
        <v>91</v>
      </c>
      <c r="F28" s="111" t="s">
        <v>91</v>
      </c>
      <c r="G28" s="111" t="s">
        <v>91</v>
      </c>
      <c r="H28" s="111" t="s">
        <v>91</v>
      </c>
      <c r="I28" s="108" t="s">
        <v>91</v>
      </c>
      <c r="J28" s="111" t="s">
        <v>91</v>
      </c>
      <c r="K28" s="111" t="s">
        <v>91</v>
      </c>
      <c r="L28" s="62" t="s">
        <v>124</v>
      </c>
    </row>
    <row r="29" customFormat="false" ht="21.75" hidden="false" customHeight="false" outlineLevel="0" collapsed="false">
      <c r="A29" s="112" t="s">
        <v>125</v>
      </c>
      <c r="B29" s="108" t="s">
        <v>91</v>
      </c>
      <c r="C29" s="111" t="s">
        <v>91</v>
      </c>
      <c r="D29" s="111" t="s">
        <v>91</v>
      </c>
      <c r="E29" s="111" t="s">
        <v>91</v>
      </c>
      <c r="F29" s="111" t="s">
        <v>91</v>
      </c>
      <c r="G29" s="111" t="s">
        <v>91</v>
      </c>
      <c r="H29" s="111" t="s">
        <v>91</v>
      </c>
      <c r="I29" s="108" t="s">
        <v>91</v>
      </c>
      <c r="J29" s="111" t="s">
        <v>91</v>
      </c>
      <c r="K29" s="111" t="s">
        <v>91</v>
      </c>
      <c r="L29" s="62" t="s">
        <v>126</v>
      </c>
    </row>
    <row r="30" customFormat="false" ht="21.75" hidden="false" customHeight="false" outlineLevel="0" collapsed="false">
      <c r="A30" s="62" t="s">
        <v>127</v>
      </c>
      <c r="B30" s="108" t="s">
        <v>91</v>
      </c>
      <c r="C30" s="111" t="s">
        <v>91</v>
      </c>
      <c r="D30" s="111" t="s">
        <v>91</v>
      </c>
      <c r="E30" s="111" t="s">
        <v>91</v>
      </c>
      <c r="F30" s="111" t="s">
        <v>91</v>
      </c>
      <c r="G30" s="111" t="s">
        <v>91</v>
      </c>
      <c r="H30" s="111" t="s">
        <v>91</v>
      </c>
      <c r="I30" s="108" t="s">
        <v>91</v>
      </c>
      <c r="J30" s="111" t="s">
        <v>91</v>
      </c>
      <c r="K30" s="111" t="s">
        <v>91</v>
      </c>
      <c r="L30" s="62" t="s">
        <v>128</v>
      </c>
    </row>
    <row r="31" customFormat="false" ht="21.75" hidden="false" customHeight="false" outlineLevel="0" collapsed="false">
      <c r="A31" s="116" t="s">
        <v>129</v>
      </c>
      <c r="B31" s="108" t="s">
        <v>91</v>
      </c>
      <c r="C31" s="111" t="s">
        <v>91</v>
      </c>
      <c r="D31" s="111" t="s">
        <v>91</v>
      </c>
      <c r="E31" s="111" t="s">
        <v>91</v>
      </c>
      <c r="F31" s="111" t="s">
        <v>91</v>
      </c>
      <c r="G31" s="111" t="s">
        <v>91</v>
      </c>
      <c r="H31" s="111" t="s">
        <v>91</v>
      </c>
      <c r="I31" s="108" t="s">
        <v>91</v>
      </c>
      <c r="J31" s="111" t="s">
        <v>91</v>
      </c>
      <c r="K31" s="111" t="s">
        <v>91</v>
      </c>
      <c r="L31" s="62" t="s">
        <v>130</v>
      </c>
    </row>
    <row r="32" customFormat="false" ht="21.75" hidden="false" customHeight="false" outlineLevel="0" collapsed="false">
      <c r="A32" s="62" t="s">
        <v>131</v>
      </c>
      <c r="B32" s="108" t="s">
        <v>91</v>
      </c>
      <c r="C32" s="111" t="s">
        <v>91</v>
      </c>
      <c r="D32" s="111" t="s">
        <v>91</v>
      </c>
      <c r="E32" s="111" t="s">
        <v>91</v>
      </c>
      <c r="F32" s="111" t="s">
        <v>91</v>
      </c>
      <c r="G32" s="111" t="s">
        <v>91</v>
      </c>
      <c r="H32" s="111" t="s">
        <v>91</v>
      </c>
      <c r="I32" s="108" t="s">
        <v>91</v>
      </c>
      <c r="J32" s="111" t="s">
        <v>91</v>
      </c>
      <c r="K32" s="111" t="s">
        <v>91</v>
      </c>
      <c r="L32" s="62" t="s">
        <v>132</v>
      </c>
    </row>
    <row r="33" customFormat="false" ht="21.75" hidden="false" customHeight="false" outlineLevel="0" collapsed="false">
      <c r="A33" s="62" t="s">
        <v>133</v>
      </c>
      <c r="B33" s="108" t="s">
        <v>91</v>
      </c>
      <c r="C33" s="111" t="s">
        <v>91</v>
      </c>
      <c r="D33" s="111" t="s">
        <v>91</v>
      </c>
      <c r="E33" s="111" t="s">
        <v>91</v>
      </c>
      <c r="F33" s="111" t="s">
        <v>91</v>
      </c>
      <c r="G33" s="111" t="s">
        <v>91</v>
      </c>
      <c r="H33" s="111" t="s">
        <v>91</v>
      </c>
      <c r="I33" s="108" t="s">
        <v>91</v>
      </c>
      <c r="J33" s="111" t="s">
        <v>91</v>
      </c>
      <c r="K33" s="111" t="s">
        <v>91</v>
      </c>
      <c r="L33" s="62" t="s">
        <v>134</v>
      </c>
    </row>
    <row r="34" customFormat="false" ht="21.75" hidden="false" customHeight="false" outlineLevel="0" collapsed="false">
      <c r="A34" s="117" t="s">
        <v>135</v>
      </c>
      <c r="B34" s="106" t="n">
        <v>3</v>
      </c>
      <c r="C34" s="107" t="n">
        <v>0</v>
      </c>
      <c r="D34" s="111" t="s">
        <v>91</v>
      </c>
      <c r="E34" s="111" t="s">
        <v>91</v>
      </c>
      <c r="F34" s="111" t="s">
        <v>91</v>
      </c>
      <c r="G34" s="107" t="n">
        <f aca="false">2/3*100</f>
        <v>66.6666666666667</v>
      </c>
      <c r="H34" s="111" t="s">
        <v>91</v>
      </c>
      <c r="I34" s="108" t="s">
        <v>91</v>
      </c>
      <c r="J34" s="107" t="n">
        <f aca="false">1/3*100</f>
        <v>33.3333333333333</v>
      </c>
      <c r="K34" s="107" t="n">
        <f aca="false">2/3*100</f>
        <v>66.6666666666667</v>
      </c>
      <c r="L34" s="62" t="s">
        <v>136</v>
      </c>
    </row>
    <row r="35" customFormat="false" ht="21.75" hidden="false" customHeight="false" outlineLevel="0" collapsed="false">
      <c r="A35" s="62" t="s">
        <v>137</v>
      </c>
      <c r="B35" s="106" t="n">
        <v>1</v>
      </c>
      <c r="C35" s="107" t="n">
        <v>100</v>
      </c>
      <c r="D35" s="111" t="s">
        <v>91</v>
      </c>
      <c r="E35" s="107" t="n">
        <v>100</v>
      </c>
      <c r="F35" s="107" t="n">
        <v>100</v>
      </c>
      <c r="G35" s="107" t="n">
        <v>100</v>
      </c>
      <c r="H35" s="111" t="s">
        <v>91</v>
      </c>
      <c r="I35" s="108" t="s">
        <v>91</v>
      </c>
      <c r="J35" s="111" t="s">
        <v>91</v>
      </c>
      <c r="K35" s="107" t="n">
        <f aca="false">1/1*100</f>
        <v>100</v>
      </c>
      <c r="L35" s="62" t="s">
        <v>138</v>
      </c>
    </row>
    <row r="36" customFormat="false" ht="21.75" hidden="false" customHeight="false" outlineLevel="0" collapsed="false">
      <c r="A36" s="62" t="s">
        <v>139</v>
      </c>
      <c r="B36" s="106" t="n">
        <v>29</v>
      </c>
      <c r="C36" s="107" t="n">
        <f aca="false">8/29*100</f>
        <v>27.5862068965517</v>
      </c>
      <c r="D36" s="107" t="n">
        <f aca="false">20/29*100</f>
        <v>68.9655172413793</v>
      </c>
      <c r="E36" s="107" t="n">
        <f aca="false">12/29*100</f>
        <v>41.3793103448276</v>
      </c>
      <c r="F36" s="107" t="n">
        <f aca="false">4/29*100</f>
        <v>13.7931034482759</v>
      </c>
      <c r="G36" s="107" t="n">
        <f aca="false">24/29*100</f>
        <v>82.7586206896552</v>
      </c>
      <c r="H36" s="111" t="s">
        <v>91</v>
      </c>
      <c r="I36" s="108" t="s">
        <v>91</v>
      </c>
      <c r="J36" s="107" t="n">
        <f aca="false">8/29*100</f>
        <v>27.5862068965517</v>
      </c>
      <c r="K36" s="107" t="n">
        <f aca="false">21/29*100</f>
        <v>72.4137931034483</v>
      </c>
      <c r="L36" s="62" t="s">
        <v>140</v>
      </c>
    </row>
    <row r="37" customFormat="false" ht="21.75" hidden="false" customHeight="false" outlineLevel="0" collapsed="false">
      <c r="A37" s="118" t="s">
        <v>141</v>
      </c>
      <c r="B37" s="106" t="n">
        <v>63</v>
      </c>
      <c r="C37" s="107" t="n">
        <f aca="false">20/63*100</f>
        <v>31.7460317460317</v>
      </c>
      <c r="D37" s="107" t="n">
        <f aca="false">35/63*100</f>
        <v>55.5555555555556</v>
      </c>
      <c r="E37" s="107" t="n">
        <f aca="false">9/63*100</f>
        <v>14.2857142857143</v>
      </c>
      <c r="F37" s="111" t="s">
        <v>91</v>
      </c>
      <c r="G37" s="107" t="n">
        <f aca="false">9/63*100</f>
        <v>14.2857142857143</v>
      </c>
      <c r="H37" s="111" t="s">
        <v>91</v>
      </c>
      <c r="I37" s="108" t="s">
        <v>91</v>
      </c>
      <c r="J37" s="107" t="n">
        <f aca="false">44/63*100</f>
        <v>69.8412698412698</v>
      </c>
      <c r="K37" s="107" t="n">
        <f aca="false">19/63*100</f>
        <v>30.1587301587302</v>
      </c>
      <c r="L37" s="112" t="s">
        <v>142</v>
      </c>
    </row>
    <row r="38" customFormat="false" ht="21.75" hidden="false" customHeight="false" outlineLevel="0" collapsed="false">
      <c r="A38" s="119" t="s">
        <v>143</v>
      </c>
      <c r="B38" s="106" t="n">
        <v>28</v>
      </c>
      <c r="C38" s="107" t="n">
        <f aca="false">6/28*100</f>
        <v>21.4285714285714</v>
      </c>
      <c r="D38" s="107" t="n">
        <f aca="false">12/28*100</f>
        <v>42.8571428571429</v>
      </c>
      <c r="E38" s="111" t="s">
        <v>91</v>
      </c>
      <c r="F38" s="111" t="s">
        <v>91</v>
      </c>
      <c r="G38" s="107" t="n">
        <f aca="false">7/28*100</f>
        <v>25</v>
      </c>
      <c r="H38" s="111" t="s">
        <v>91</v>
      </c>
      <c r="I38" s="108" t="s">
        <v>91</v>
      </c>
      <c r="J38" s="107" t="n">
        <f aca="false">4/28*100</f>
        <v>14.2857142857143</v>
      </c>
      <c r="K38" s="107" t="n">
        <f aca="false">24/28*100</f>
        <v>85.7142857142857</v>
      </c>
      <c r="L38" s="120" t="s">
        <v>144</v>
      </c>
    </row>
    <row r="39" customFormat="false" ht="21.75" hidden="false" customHeight="false" outlineLevel="0" collapsed="false">
      <c r="A39" s="118" t="s">
        <v>145</v>
      </c>
      <c r="B39" s="106" t="n">
        <v>291</v>
      </c>
      <c r="C39" s="107" t="n">
        <f aca="false">71/291*100</f>
        <v>24.3986254295533</v>
      </c>
      <c r="D39" s="107" t="n">
        <f aca="false">215/291*100</f>
        <v>73.8831615120275</v>
      </c>
      <c r="E39" s="107" t="n">
        <f aca="false">5/291*100</f>
        <v>1.71821305841924</v>
      </c>
      <c r="F39" s="107" t="n">
        <f aca="false">5/291*100</f>
        <v>1.71821305841924</v>
      </c>
      <c r="G39" s="107" t="n">
        <f aca="false">203/291*100</f>
        <v>69.7594501718213</v>
      </c>
      <c r="H39" s="111" t="s">
        <v>91</v>
      </c>
      <c r="I39" s="108" t="s">
        <v>91</v>
      </c>
      <c r="J39" s="111" t="s">
        <v>91</v>
      </c>
      <c r="K39" s="107" t="n">
        <f aca="false">1/1*100</f>
        <v>100</v>
      </c>
      <c r="L39" s="119" t="s">
        <v>146</v>
      </c>
    </row>
    <row r="40" customFormat="false" ht="21.75" hidden="false" customHeight="false" outlineLevel="0" collapsed="false">
      <c r="A40" s="62" t="s">
        <v>147</v>
      </c>
      <c r="B40" s="106" t="n">
        <v>31</v>
      </c>
      <c r="C40" s="107" t="n">
        <f aca="false">1/31*100</f>
        <v>3.2258064516129</v>
      </c>
      <c r="D40" s="107" t="n">
        <f aca="false">30/31*100</f>
        <v>96.7741935483871</v>
      </c>
      <c r="E40" s="107" t="n">
        <f aca="false">1/31*100</f>
        <v>3.2258064516129</v>
      </c>
      <c r="F40" s="107" t="n">
        <f aca="false">1/31*100</f>
        <v>3.2258064516129</v>
      </c>
      <c r="G40" s="111" t="s">
        <v>91</v>
      </c>
      <c r="H40" s="111" t="s">
        <v>91</v>
      </c>
      <c r="I40" s="108" t="s">
        <v>91</v>
      </c>
      <c r="J40" s="111" t="s">
        <v>91</v>
      </c>
      <c r="K40" s="107" t="n">
        <f aca="false">1/1*100</f>
        <v>100</v>
      </c>
      <c r="L40" s="62" t="s">
        <v>148</v>
      </c>
    </row>
    <row r="41" customFormat="false" ht="21.75" hidden="false" customHeight="false" outlineLevel="0" collapsed="false">
      <c r="A41" s="62" t="s">
        <v>149</v>
      </c>
      <c r="B41" s="106" t="n">
        <v>14</v>
      </c>
      <c r="C41" s="107" t="n">
        <f aca="false">10/14*100</f>
        <v>71.4285714285714</v>
      </c>
      <c r="D41" s="107" t="n">
        <f aca="false">5/14*100</f>
        <v>35.7142857142857</v>
      </c>
      <c r="E41" s="111" t="s">
        <v>91</v>
      </c>
      <c r="F41" s="107" t="n">
        <f aca="false">5/14*100</f>
        <v>35.7142857142857</v>
      </c>
      <c r="G41" s="111" t="s">
        <v>91</v>
      </c>
      <c r="H41" s="111" t="s">
        <v>91</v>
      </c>
      <c r="I41" s="108" t="s">
        <v>91</v>
      </c>
      <c r="J41" s="111" t="s">
        <v>91</v>
      </c>
      <c r="K41" s="107" t="n">
        <f aca="false">1/1*100</f>
        <v>100</v>
      </c>
      <c r="L41" s="62" t="s">
        <v>150</v>
      </c>
    </row>
    <row r="42" customFormat="false" ht="21.75" hidden="false" customHeight="false" outlineLevel="0" collapsed="false">
      <c r="A42" s="62" t="s">
        <v>151</v>
      </c>
      <c r="B42" s="108" t="s">
        <v>91</v>
      </c>
      <c r="C42" s="111" t="s">
        <v>91</v>
      </c>
      <c r="D42" s="111" t="s">
        <v>91</v>
      </c>
      <c r="E42" s="111" t="s">
        <v>91</v>
      </c>
      <c r="F42" s="111" t="s">
        <v>91</v>
      </c>
      <c r="G42" s="111" t="s">
        <v>91</v>
      </c>
      <c r="H42" s="111" t="s">
        <v>91</v>
      </c>
      <c r="I42" s="108" t="s">
        <v>91</v>
      </c>
      <c r="J42" s="111" t="s">
        <v>91</v>
      </c>
      <c r="K42" s="111" t="s">
        <v>91</v>
      </c>
      <c r="L42" s="62" t="s">
        <v>152</v>
      </c>
    </row>
    <row r="43" s="125" customFormat="true" ht="21.75" hidden="false" customHeight="false" outlineLevel="0" collapsed="false">
      <c r="A43" s="67" t="s">
        <v>153</v>
      </c>
      <c r="B43" s="121"/>
      <c r="C43" s="122"/>
      <c r="D43" s="122"/>
      <c r="E43" s="122"/>
      <c r="F43" s="122"/>
      <c r="G43" s="122"/>
      <c r="H43" s="122"/>
      <c r="I43" s="122"/>
      <c r="J43" s="123"/>
      <c r="K43" s="123"/>
      <c r="L43" s="124"/>
    </row>
    <row r="44" s="125" customFormat="true" ht="21.75" hidden="false" customHeight="false" outlineLevel="0" collapsed="false">
      <c r="A44" s="68" t="s">
        <v>154</v>
      </c>
      <c r="B44" s="121"/>
      <c r="C44" s="122"/>
      <c r="D44" s="122"/>
      <c r="E44" s="122"/>
      <c r="F44" s="122"/>
      <c r="G44" s="122"/>
      <c r="H44" s="122"/>
      <c r="I44" s="122"/>
      <c r="J44" s="126"/>
      <c r="K44" s="126"/>
      <c r="L44" s="124"/>
    </row>
    <row r="45" customFormat="false" ht="12" hidden="false" customHeight="true" outlineLevel="0" collapsed="false">
      <c r="A45" s="70"/>
      <c r="J45" s="71"/>
      <c r="K45" s="71"/>
    </row>
    <row r="46" s="77" customFormat="true" ht="21.75" hidden="false" customHeight="false" outlineLevel="0" collapsed="false">
      <c r="A46" s="72"/>
      <c r="B46" s="73" t="s">
        <v>34</v>
      </c>
      <c r="C46" s="74" t="s">
        <v>35</v>
      </c>
      <c r="D46" s="74"/>
      <c r="E46" s="74"/>
      <c r="F46" s="74"/>
      <c r="G46" s="74"/>
      <c r="H46" s="74"/>
      <c r="I46" s="74"/>
      <c r="J46" s="75" t="s">
        <v>155</v>
      </c>
      <c r="K46" s="75"/>
      <c r="L46" s="76"/>
    </row>
    <row r="47" s="77" customFormat="true" ht="21.75" hidden="false" customHeight="false" outlineLevel="0" collapsed="false">
      <c r="A47" s="72"/>
      <c r="B47" s="78" t="s">
        <v>37</v>
      </c>
      <c r="C47" s="79" t="s">
        <v>38</v>
      </c>
      <c r="D47" s="79"/>
      <c r="E47" s="79"/>
      <c r="F47" s="79"/>
      <c r="G47" s="79"/>
      <c r="H47" s="79"/>
      <c r="I47" s="79"/>
      <c r="J47" s="80" t="s">
        <v>156</v>
      </c>
      <c r="K47" s="80"/>
      <c r="L47" s="81"/>
    </row>
    <row r="48" s="77" customFormat="true" ht="21.75" hidden="false" customHeight="false" outlineLevel="0" collapsed="false">
      <c r="A48" s="72"/>
      <c r="B48" s="78" t="s">
        <v>40</v>
      </c>
      <c r="C48" s="75" t="s">
        <v>41</v>
      </c>
      <c r="D48" s="75" t="s">
        <v>42</v>
      </c>
      <c r="E48" s="75" t="s">
        <v>43</v>
      </c>
      <c r="F48" s="75" t="s">
        <v>44</v>
      </c>
      <c r="G48" s="75" t="s">
        <v>45</v>
      </c>
      <c r="H48" s="82" t="s">
        <v>46</v>
      </c>
      <c r="I48" s="82" t="s">
        <v>47</v>
      </c>
      <c r="J48" s="83" t="s">
        <v>48</v>
      </c>
      <c r="K48" s="84" t="s">
        <v>49</v>
      </c>
      <c r="L48" s="85"/>
    </row>
    <row r="49" s="77" customFormat="true" ht="22.5" hidden="false" customHeight="true" outlineLevel="0" collapsed="false">
      <c r="A49" s="86" t="s">
        <v>50</v>
      </c>
      <c r="B49" s="78" t="s">
        <v>51</v>
      </c>
      <c r="C49" s="84" t="s">
        <v>52</v>
      </c>
      <c r="D49" s="84" t="s">
        <v>53</v>
      </c>
      <c r="E49" s="84" t="s">
        <v>54</v>
      </c>
      <c r="F49" s="84" t="s">
        <v>55</v>
      </c>
      <c r="G49" s="84" t="s">
        <v>56</v>
      </c>
      <c r="H49" s="87" t="s">
        <v>57</v>
      </c>
      <c r="I49" s="88" t="s">
        <v>58</v>
      </c>
      <c r="J49" s="89" t="s">
        <v>59</v>
      </c>
      <c r="K49" s="90" t="s">
        <v>60</v>
      </c>
      <c r="L49" s="91" t="s">
        <v>61</v>
      </c>
    </row>
    <row r="50" s="77" customFormat="true" ht="21.75" hidden="false" customHeight="false" outlineLevel="0" collapsed="false">
      <c r="A50" s="92" t="s">
        <v>62</v>
      </c>
      <c r="B50" s="93" t="s">
        <v>63</v>
      </c>
      <c r="C50" s="90" t="s">
        <v>64</v>
      </c>
      <c r="D50" s="90" t="s">
        <v>65</v>
      </c>
      <c r="E50" s="84" t="s">
        <v>66</v>
      </c>
      <c r="F50" s="84" t="s">
        <v>67</v>
      </c>
      <c r="G50" s="90" t="s">
        <v>68</v>
      </c>
      <c r="H50" s="88" t="s">
        <v>69</v>
      </c>
      <c r="I50" s="94" t="s">
        <v>70</v>
      </c>
      <c r="J50" s="83"/>
      <c r="K50" s="84"/>
      <c r="L50" s="91" t="s">
        <v>62</v>
      </c>
    </row>
    <row r="51" s="77" customFormat="true" ht="21.75" hidden="false" customHeight="false" outlineLevel="0" collapsed="false">
      <c r="A51" s="92" t="s">
        <v>62</v>
      </c>
      <c r="B51" s="95" t="s">
        <v>71</v>
      </c>
      <c r="C51" s="90" t="s">
        <v>72</v>
      </c>
      <c r="D51" s="90" t="s">
        <v>73</v>
      </c>
      <c r="E51" s="90" t="s">
        <v>74</v>
      </c>
      <c r="F51" s="90" t="s">
        <v>75</v>
      </c>
      <c r="G51" s="90" t="s">
        <v>76</v>
      </c>
      <c r="H51" s="96" t="s">
        <v>77</v>
      </c>
      <c r="I51" s="94" t="s">
        <v>78</v>
      </c>
      <c r="J51" s="83"/>
      <c r="K51" s="84"/>
      <c r="L51" s="91" t="s">
        <v>62</v>
      </c>
    </row>
    <row r="52" s="77" customFormat="true" ht="21.75" hidden="false" customHeight="false" outlineLevel="0" collapsed="false">
      <c r="A52" s="86"/>
      <c r="B52" s="95" t="s">
        <v>79</v>
      </c>
      <c r="C52" s="84"/>
      <c r="D52" s="90" t="s">
        <v>80</v>
      </c>
      <c r="E52" s="90" t="s">
        <v>81</v>
      </c>
      <c r="F52" s="90" t="s">
        <v>82</v>
      </c>
      <c r="G52" s="84"/>
      <c r="H52" s="97" t="s">
        <v>83</v>
      </c>
      <c r="I52" s="96" t="s">
        <v>84</v>
      </c>
      <c r="J52" s="83"/>
      <c r="K52" s="84"/>
      <c r="L52" s="98"/>
    </row>
    <row r="53" s="85" customFormat="true" ht="21.75" hidden="false" customHeight="false" outlineLevel="0" collapsed="false">
      <c r="A53" s="99"/>
      <c r="B53" s="100" t="s">
        <v>85</v>
      </c>
      <c r="C53" s="80"/>
      <c r="D53" s="80" t="s">
        <v>86</v>
      </c>
      <c r="E53" s="80" t="s">
        <v>87</v>
      </c>
      <c r="F53" s="80" t="s">
        <v>88</v>
      </c>
      <c r="G53" s="80"/>
      <c r="H53" s="101" t="s">
        <v>89</v>
      </c>
      <c r="I53" s="102"/>
      <c r="J53" s="80"/>
      <c r="K53" s="103"/>
      <c r="L53" s="104"/>
    </row>
    <row r="54" customFormat="false" ht="21.75" hidden="false" customHeight="false" outlineLevel="0" collapsed="false">
      <c r="A54" s="62" t="s">
        <v>157</v>
      </c>
      <c r="B54" s="108" t="s">
        <v>91</v>
      </c>
      <c r="C54" s="111" t="s">
        <v>91</v>
      </c>
      <c r="D54" s="111" t="s">
        <v>91</v>
      </c>
      <c r="E54" s="111" t="s">
        <v>91</v>
      </c>
      <c r="F54" s="111" t="s">
        <v>91</v>
      </c>
      <c r="G54" s="111" t="s">
        <v>91</v>
      </c>
      <c r="H54" s="111" t="s">
        <v>91</v>
      </c>
      <c r="I54" s="111" t="s">
        <v>91</v>
      </c>
      <c r="J54" s="127" t="s">
        <v>91</v>
      </c>
      <c r="K54" s="108" t="s">
        <v>91</v>
      </c>
      <c r="L54" s="62" t="s">
        <v>158</v>
      </c>
    </row>
    <row r="55" customFormat="false" ht="21.75" hidden="false" customHeight="false" outlineLevel="0" collapsed="false">
      <c r="A55" s="118" t="s">
        <v>159</v>
      </c>
      <c r="B55" s="106" t="n">
        <v>7</v>
      </c>
      <c r="C55" s="111" t="s">
        <v>91</v>
      </c>
      <c r="D55" s="107" t="n">
        <v>4</v>
      </c>
      <c r="E55" s="111" t="s">
        <v>91</v>
      </c>
      <c r="F55" s="111" t="s">
        <v>91</v>
      </c>
      <c r="G55" s="107" t="n">
        <v>4</v>
      </c>
      <c r="H55" s="111" t="s">
        <v>91</v>
      </c>
      <c r="I55" s="111" t="s">
        <v>91</v>
      </c>
      <c r="J55" s="128" t="n">
        <v>100</v>
      </c>
      <c r="K55" s="108" t="s">
        <v>91</v>
      </c>
      <c r="L55" s="112" t="s">
        <v>160</v>
      </c>
    </row>
    <row r="56" customFormat="false" ht="21.75" hidden="false" customHeight="false" outlineLevel="0" collapsed="false">
      <c r="A56" s="62" t="s">
        <v>161</v>
      </c>
      <c r="B56" s="106" t="n">
        <v>2</v>
      </c>
      <c r="C56" s="107" t="n">
        <v>1</v>
      </c>
      <c r="D56" s="111" t="s">
        <v>91</v>
      </c>
      <c r="E56" s="111" t="s">
        <v>91</v>
      </c>
      <c r="F56" s="107" t="n">
        <v>1</v>
      </c>
      <c r="G56" s="111" t="s">
        <v>91</v>
      </c>
      <c r="H56" s="111" t="s">
        <v>91</v>
      </c>
      <c r="I56" s="111" t="s">
        <v>91</v>
      </c>
      <c r="J56" s="128" t="n">
        <f aca="false">1/2*100</f>
        <v>50</v>
      </c>
      <c r="K56" s="107" t="n">
        <f aca="false">1/2*100</f>
        <v>50</v>
      </c>
      <c r="L56" s="62" t="s">
        <v>162</v>
      </c>
    </row>
    <row r="57" customFormat="false" ht="21.75" hidden="false" customHeight="false" outlineLevel="0" collapsed="false">
      <c r="A57" s="62" t="s">
        <v>163</v>
      </c>
      <c r="B57" s="108" t="s">
        <v>91</v>
      </c>
      <c r="C57" s="111" t="s">
        <v>91</v>
      </c>
      <c r="D57" s="111" t="s">
        <v>91</v>
      </c>
      <c r="E57" s="111" t="s">
        <v>91</v>
      </c>
      <c r="F57" s="111" t="s">
        <v>91</v>
      </c>
      <c r="G57" s="111" t="s">
        <v>91</v>
      </c>
      <c r="H57" s="111" t="s">
        <v>91</v>
      </c>
      <c r="I57" s="111" t="s">
        <v>91</v>
      </c>
      <c r="J57" s="111" t="s">
        <v>91</v>
      </c>
      <c r="K57" s="111" t="s">
        <v>91</v>
      </c>
      <c r="L57" s="62" t="s">
        <v>164</v>
      </c>
    </row>
    <row r="58" customFormat="false" ht="21.75" hidden="false" customHeight="false" outlineLevel="0" collapsed="false">
      <c r="A58" s="62" t="s">
        <v>165</v>
      </c>
      <c r="B58" s="106" t="n">
        <v>149</v>
      </c>
      <c r="C58" s="107" t="n">
        <v>79</v>
      </c>
      <c r="D58" s="107" t="n">
        <v>86</v>
      </c>
      <c r="E58" s="107" t="n">
        <v>17</v>
      </c>
      <c r="F58" s="111" t="s">
        <v>91</v>
      </c>
      <c r="G58" s="107" t="n">
        <v>44</v>
      </c>
      <c r="H58" s="107" t="n">
        <v>21</v>
      </c>
      <c r="I58" s="111" t="s">
        <v>91</v>
      </c>
      <c r="J58" s="128" t="n">
        <v>100</v>
      </c>
      <c r="K58" s="108" t="s">
        <v>91</v>
      </c>
      <c r="L58" s="62" t="s">
        <v>166</v>
      </c>
    </row>
    <row r="59" customFormat="false" ht="21.75" hidden="false" customHeight="false" outlineLevel="0" collapsed="false">
      <c r="A59" s="62" t="s">
        <v>167</v>
      </c>
      <c r="B59" s="106" t="n">
        <v>2</v>
      </c>
      <c r="C59" s="111" t="s">
        <v>91</v>
      </c>
      <c r="D59" s="111" t="s">
        <v>91</v>
      </c>
      <c r="E59" s="111" t="s">
        <v>91</v>
      </c>
      <c r="F59" s="111" t="s">
        <v>91</v>
      </c>
      <c r="G59" s="111" t="s">
        <v>91</v>
      </c>
      <c r="H59" s="107" t="n">
        <v>2</v>
      </c>
      <c r="I59" s="111" t="s">
        <v>91</v>
      </c>
      <c r="J59" s="128" t="n">
        <v>100</v>
      </c>
      <c r="K59" s="108" t="s">
        <v>91</v>
      </c>
      <c r="L59" s="62" t="s">
        <v>168</v>
      </c>
    </row>
    <row r="60" customFormat="false" ht="21.75" hidden="false" customHeight="false" outlineLevel="0" collapsed="false">
      <c r="A60" s="62" t="s">
        <v>169</v>
      </c>
      <c r="B60" s="106" t="n">
        <v>30</v>
      </c>
      <c r="C60" s="107" t="n">
        <v>11</v>
      </c>
      <c r="D60" s="107" t="n">
        <v>18</v>
      </c>
      <c r="E60" s="107" t="n">
        <v>6</v>
      </c>
      <c r="F60" s="111" t="s">
        <v>91</v>
      </c>
      <c r="G60" s="107" t="n">
        <v>10</v>
      </c>
      <c r="H60" s="111" t="s">
        <v>91</v>
      </c>
      <c r="I60" s="111" t="s">
        <v>91</v>
      </c>
      <c r="J60" s="128" t="n">
        <v>100</v>
      </c>
      <c r="K60" s="108" t="s">
        <v>91</v>
      </c>
      <c r="L60" s="62" t="s">
        <v>170</v>
      </c>
    </row>
    <row r="61" customFormat="false" ht="21.75" hidden="false" customHeight="false" outlineLevel="0" collapsed="false">
      <c r="A61" s="62" t="s">
        <v>171</v>
      </c>
      <c r="B61" s="108" t="s">
        <v>91</v>
      </c>
      <c r="C61" s="111" t="s">
        <v>91</v>
      </c>
      <c r="D61" s="111" t="s">
        <v>91</v>
      </c>
      <c r="E61" s="111" t="s">
        <v>91</v>
      </c>
      <c r="F61" s="111" t="s">
        <v>91</v>
      </c>
      <c r="G61" s="111" t="s">
        <v>91</v>
      </c>
      <c r="H61" s="111" t="s">
        <v>91</v>
      </c>
      <c r="I61" s="111" t="s">
        <v>91</v>
      </c>
      <c r="J61" s="127" t="s">
        <v>91</v>
      </c>
      <c r="K61" s="108" t="s">
        <v>91</v>
      </c>
      <c r="L61" s="62" t="s">
        <v>172</v>
      </c>
    </row>
    <row r="64" s="134" customFormat="true" ht="18.75" hidden="false" customHeight="false" outlineLevel="0" collapsed="false">
      <c r="A64" s="129" t="s">
        <v>173</v>
      </c>
      <c r="B64" s="130"/>
      <c r="C64" s="131"/>
      <c r="D64" s="131"/>
      <c r="E64" s="131"/>
      <c r="F64" s="131"/>
      <c r="G64" s="131"/>
      <c r="H64" s="131"/>
      <c r="I64" s="131"/>
      <c r="J64" s="132"/>
      <c r="K64" s="132"/>
      <c r="L64" s="133"/>
    </row>
    <row r="65" s="134" customFormat="true" ht="18.75" hidden="false" customHeight="false" outlineLevel="0" collapsed="false">
      <c r="A65" s="135" t="s">
        <v>174</v>
      </c>
      <c r="B65" s="130"/>
      <c r="C65" s="131"/>
      <c r="D65" s="131"/>
      <c r="E65" s="131"/>
      <c r="F65" s="131"/>
      <c r="G65" s="131"/>
      <c r="H65" s="131"/>
      <c r="I65" s="131"/>
      <c r="J65" s="132"/>
      <c r="K65" s="132"/>
      <c r="L65" s="133"/>
    </row>
    <row r="66" s="134" customFormat="true" ht="18.75" hidden="false" customHeight="false" outlineLevel="0" collapsed="false">
      <c r="A66" s="129" t="s">
        <v>175</v>
      </c>
      <c r="B66" s="130"/>
      <c r="C66" s="131"/>
      <c r="D66" s="131"/>
      <c r="E66" s="131"/>
      <c r="F66" s="131"/>
      <c r="G66" s="131"/>
      <c r="H66" s="131"/>
      <c r="I66" s="131"/>
      <c r="J66" s="132"/>
      <c r="K66" s="132"/>
      <c r="L66" s="133"/>
    </row>
    <row r="67" s="134" customFormat="true" ht="18.75" hidden="false" customHeight="false" outlineLevel="0" collapsed="false">
      <c r="A67" s="135" t="s">
        <v>176</v>
      </c>
      <c r="B67" s="130"/>
      <c r="C67" s="131"/>
      <c r="D67" s="131"/>
      <c r="E67" s="131"/>
      <c r="F67" s="131"/>
      <c r="G67" s="131"/>
      <c r="H67" s="131"/>
      <c r="I67" s="131"/>
      <c r="J67" s="132"/>
      <c r="K67" s="132"/>
      <c r="L67" s="133"/>
    </row>
  </sheetData>
  <mergeCells count="8">
    <mergeCell ref="C4:I4"/>
    <mergeCell ref="J4:K4"/>
    <mergeCell ref="C5:I5"/>
    <mergeCell ref="J5:K5"/>
    <mergeCell ref="C46:I46"/>
    <mergeCell ref="J46:K46"/>
    <mergeCell ref="C47:I47"/>
    <mergeCell ref="J47:K47"/>
  </mergeCells>
  <printOptions headings="false" gridLines="false" gridLinesSet="true" horizontalCentered="false" verticalCentered="false"/>
  <pageMargins left="0.279861111111111" right="0.209722222222222" top="0.879861111111111" bottom="0.17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9-20T22:56:52Z</cp:lastPrinted>
  <dcterms:modified xsi:type="dcterms:W3CDTF">2006-10-03T01:31:15Z</dcterms:modified>
  <cp:revision>0</cp:revision>
  <dc:subject/>
  <dc:title/>
</cp:coreProperties>
</file>