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9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293">
  <si>
    <r>
      <rPr>
        <sz val="8"/>
        <rFont val="Arial"/>
        <family val="0"/>
        <charset val="222"/>
      </rPr>
      <t xml:space="preserve">ตาราง  </t>
    </r>
    <r>
      <rPr>
        <sz val="8"/>
        <rFont val="Cordia New"/>
        <family val="2"/>
      </rPr>
      <t xml:space="preserve">9.1  </t>
    </r>
    <r>
      <rPr>
        <sz val="8"/>
        <rFont val="Arial"/>
        <family val="0"/>
        <charset val="222"/>
      </rPr>
      <t xml:space="preserve">จำนวนและร้อยละของสถานประกอบการที่ไม่ใช้อินเทอร์เน็ตในการดำเนินกิจการ และเหตุผลที่ไม่ใช้อินเทอร์เน็ต กิจกรรมทางเศรษฐกิจ และหมวดอุตสาหกรรม</t>
    </r>
  </si>
  <si>
    <t xml:space="preserve">Table  9.1  Number and percentage of establishments didn't use of the internet  and reasons by economic activity and division of industry</t>
  </si>
  <si>
    <r>
      <rPr>
        <sz val="7"/>
        <rFont val="Arial"/>
        <family val="0"/>
        <charset val="222"/>
      </rPr>
      <t xml:space="preserve">เหตุผลที่ไม่ใช้อินเทอร์เน็ตในการดำเนินกิจการ    </t>
    </r>
    <r>
      <rPr>
        <sz val="7"/>
        <rFont val="Cordia New"/>
        <family val="2"/>
      </rPr>
      <t xml:space="preserve">Reasons of did't use of internet</t>
    </r>
  </si>
  <si>
    <t xml:space="preserve">จำนวนสถานฯ</t>
  </si>
  <si>
    <t xml:space="preserve">ค่าใช้จ่ายสูงเกินไป</t>
  </si>
  <si>
    <r>
      <rPr>
        <sz val="7"/>
        <rFont val="Arial"/>
        <family val="0"/>
        <charset val="222"/>
      </rPr>
      <t xml:space="preserve">รูปแบบสินค้าไม่เหมาะสม </t>
    </r>
    <r>
      <rPr>
        <sz val="7"/>
        <rFont val="Cordia New"/>
        <family val="2"/>
      </rPr>
      <t xml:space="preserve">/</t>
    </r>
  </si>
  <si>
    <r>
      <rPr>
        <sz val="7"/>
        <rFont val="Arial"/>
        <family val="0"/>
        <charset val="222"/>
      </rPr>
      <t xml:space="preserve">ลูกจ้างไม่มีทักษะในการใช้งาน </t>
    </r>
    <r>
      <rPr>
        <sz val="7"/>
        <rFont val="Cordia New"/>
        <family val="2"/>
      </rPr>
      <t xml:space="preserve">/</t>
    </r>
  </si>
  <si>
    <t xml:space="preserve">มีปัญหาในการสรรหาลูกจ้างที่มี</t>
  </si>
  <si>
    <t xml:space="preserve">ไม่เห็นประโยชน์ที่จะได้รับ</t>
  </si>
  <si>
    <t xml:space="preserve">ขาดระบบการรักษาความ</t>
  </si>
  <si>
    <t xml:space="preserve">ไม่มีอินเทอร์เน็ต</t>
  </si>
  <si>
    <t xml:space="preserve">อื่น ๆ</t>
  </si>
  <si>
    <r>
      <rPr>
        <sz val="7"/>
        <rFont val="Arial"/>
        <family val="0"/>
        <charset val="222"/>
      </rPr>
      <t xml:space="preserve">กิจกรรมทางเศรษฐกิจ</t>
    </r>
    <r>
      <rPr>
        <sz val="7"/>
        <rFont val="Cordia New"/>
        <family val="2"/>
      </rPr>
      <t xml:space="preserve">/</t>
    </r>
  </si>
  <si>
    <t xml:space="preserve">ไม่ใช้อินเทอร์เน็ต</t>
  </si>
  <si>
    <t xml:space="preserve">Expenditure too high</t>
  </si>
  <si>
    <r>
      <rPr>
        <sz val="7"/>
        <rFont val="Arial"/>
        <family val="0"/>
        <charset val="222"/>
      </rPr>
      <t xml:space="preserve">ไม่จำเป็น </t>
    </r>
    <r>
      <rPr>
        <sz val="7"/>
        <rFont val="Cordia New"/>
        <family val="2"/>
      </rPr>
      <t xml:space="preserve">/ Not appropriate /</t>
    </r>
  </si>
  <si>
    <t xml:space="preserve">  มีความลังเลที่จะใช้ </t>
  </si>
  <si>
    <t xml:space="preserve"> ทักษะในการใช้งาน</t>
  </si>
  <si>
    <t xml:space="preserve">Lack of perceived</t>
  </si>
  <si>
    <t xml:space="preserve">  ปลอดภัยจากไวรัส หรือแฮกเกอร์</t>
  </si>
  <si>
    <t xml:space="preserve">ให้บริการบริเวณนี้</t>
  </si>
  <si>
    <t xml:space="preserve">Others</t>
  </si>
  <si>
    <t xml:space="preserve">Economic activity/  </t>
  </si>
  <si>
    <t xml:space="preserve">หมวดอุตสาหกรรม</t>
  </si>
  <si>
    <t xml:space="preserve">ในการดำเนินกิจการ</t>
  </si>
  <si>
    <t xml:space="preserve"> unnecessary 's form or goods</t>
  </si>
  <si>
    <t xml:space="preserve">Existing personal reluctant</t>
  </si>
  <si>
    <t xml:space="preserve">Lack of skills or</t>
  </si>
  <si>
    <t xml:space="preserve">benefits</t>
  </si>
  <si>
    <t xml:space="preserve">Security concerns </t>
  </si>
  <si>
    <t xml:space="preserve">Inadequate internet</t>
  </si>
  <si>
    <t xml:space="preserve">Division of industry</t>
  </si>
  <si>
    <t xml:space="preserve"> </t>
  </si>
  <si>
    <t xml:space="preserve">Number of establishments</t>
  </si>
  <si>
    <t xml:space="preserve">and services</t>
  </si>
  <si>
    <t xml:space="preserve">to use or lack of skill</t>
  </si>
  <si>
    <t xml:space="preserve">appropriate training</t>
  </si>
  <si>
    <t xml:space="preserve"> (e.g. hacker viruses)</t>
  </si>
  <si>
    <t xml:space="preserve">service in your area</t>
  </si>
  <si>
    <t xml:space="preserve"> didn't use of the interne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7"/>
        <rFont val="Cordia New"/>
        <family val="2"/>
      </rPr>
      <t xml:space="preserve">50  </t>
    </r>
    <r>
      <rPr>
        <sz val="7"/>
        <rFont val="Arial"/>
        <family val="0"/>
        <charset val="22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7"/>
        <rFont val="Cordia New"/>
        <family val="2"/>
      </rPr>
      <t xml:space="preserve">51  </t>
    </r>
    <r>
      <rPr>
        <sz val="7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จักรยายยนต์                                                                 </t>
    </r>
  </si>
  <si>
    <t xml:space="preserve">    Wholesale trade and commission trade except of motor vehicales and motorcycles</t>
  </si>
  <si>
    <r>
      <rPr>
        <sz val="7"/>
        <rFont val="Cordia New"/>
        <family val="2"/>
      </rPr>
      <t xml:space="preserve">52  </t>
    </r>
    <r>
      <rPr>
        <sz val="7"/>
        <rFont val="Arial"/>
        <family val="0"/>
        <charset val="22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7"/>
        <rFont val="Cordia New"/>
        <family val="2"/>
      </rPr>
      <t xml:space="preserve">55  </t>
    </r>
    <r>
      <rPr>
        <sz val="7"/>
        <rFont val="Arial"/>
        <family val="0"/>
        <charset val="22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7"/>
        <rFont val="Cordia New"/>
        <family val="2"/>
      </rPr>
      <t xml:space="preserve">70  </t>
    </r>
    <r>
      <rPr>
        <sz val="7"/>
        <rFont val="Arial"/>
        <family val="0"/>
        <charset val="22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7"/>
        <rFont val="Cordia New"/>
        <family val="2"/>
      </rPr>
      <t xml:space="preserve">71  </t>
    </r>
    <r>
      <rPr>
        <sz val="7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7"/>
        <rFont val="Cordia New"/>
        <family val="2"/>
      </rPr>
      <t xml:space="preserve">72  </t>
    </r>
    <r>
      <rPr>
        <sz val="7"/>
        <rFont val="Arial"/>
        <family val="0"/>
        <charset val="22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7"/>
        <rFont val="Cordia New"/>
        <family val="2"/>
      </rPr>
      <t xml:space="preserve">73  </t>
    </r>
    <r>
      <rPr>
        <sz val="7"/>
        <rFont val="Arial"/>
        <family val="0"/>
        <charset val="22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7"/>
        <rFont val="Cordia New"/>
        <family val="2"/>
      </rPr>
      <t xml:space="preserve">74  </t>
    </r>
    <r>
      <rPr>
        <sz val="7"/>
        <rFont val="Arial"/>
        <family val="0"/>
        <charset val="22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7"/>
        <rFont val="Cordia New"/>
        <family val="2"/>
      </rPr>
      <t xml:space="preserve">92  </t>
    </r>
    <r>
      <rPr>
        <sz val="7"/>
        <rFont val="Arial"/>
        <family val="0"/>
        <charset val="22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7"/>
        <rFont val="Cordia New"/>
        <family val="2"/>
      </rPr>
      <t xml:space="preserve">93  </t>
    </r>
    <r>
      <rPr>
        <sz val="7"/>
        <rFont val="Arial"/>
        <family val="0"/>
        <charset val="22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7"/>
        <rFont val="Cordia New"/>
        <family val="2"/>
      </rPr>
      <t xml:space="preserve">15  </t>
    </r>
    <r>
      <rPr>
        <sz val="7"/>
        <rFont val="Arial"/>
        <family val="0"/>
        <charset val="22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7"/>
        <rFont val="Cordia New"/>
        <family val="2"/>
      </rPr>
      <t xml:space="preserve">16  </t>
    </r>
    <r>
      <rPr>
        <sz val="7"/>
        <rFont val="Arial"/>
        <family val="0"/>
        <charset val="22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7"/>
        <rFont val="Cordia New"/>
        <family val="2"/>
      </rPr>
      <t xml:space="preserve">17  </t>
    </r>
    <r>
      <rPr>
        <sz val="7"/>
        <rFont val="Arial"/>
        <family val="0"/>
        <charset val="22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7"/>
        <rFont val="Cordia New"/>
        <family val="2"/>
      </rPr>
      <t xml:space="preserve">18  </t>
    </r>
    <r>
      <rPr>
        <sz val="7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7"/>
        <rFont val="Cordia New"/>
        <family val="2"/>
      </rPr>
      <t xml:space="preserve">19  </t>
    </r>
    <r>
      <rPr>
        <sz val="7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7"/>
        <rFont val="Cordia New"/>
        <family val="2"/>
      </rPr>
      <t xml:space="preserve">20  </t>
    </r>
    <r>
      <rPr>
        <sz val="7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7"/>
        <rFont val="Cordia New"/>
        <family val="2"/>
      </rPr>
      <t xml:space="preserve">21  </t>
    </r>
    <r>
      <rPr>
        <sz val="7"/>
        <rFont val="Arial"/>
        <family val="0"/>
        <charset val="22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7"/>
        <rFont val="Cordia New"/>
        <family val="2"/>
      </rPr>
      <t xml:space="preserve">22  </t>
    </r>
    <r>
      <rPr>
        <sz val="7"/>
        <rFont val="Arial"/>
        <family val="0"/>
        <charset val="22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7"/>
        <rFont val="Cordia New"/>
        <family val="2"/>
      </rPr>
      <t xml:space="preserve">23  </t>
    </r>
    <r>
      <rPr>
        <sz val="7"/>
        <rFont val="Arial"/>
        <family val="0"/>
        <charset val="22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7"/>
        <rFont val="Cordia New"/>
        <family val="2"/>
      </rPr>
      <t xml:space="preserve">24  </t>
    </r>
    <r>
      <rPr>
        <sz val="7"/>
        <rFont val="Arial"/>
        <family val="0"/>
        <charset val="22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7"/>
        <rFont val="Cordia New"/>
        <family val="2"/>
      </rPr>
      <t xml:space="preserve">25  </t>
    </r>
    <r>
      <rPr>
        <sz val="7"/>
        <rFont val="Arial"/>
        <family val="0"/>
        <charset val="22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7"/>
        <rFont val="Cordia New"/>
        <family val="2"/>
      </rPr>
      <t xml:space="preserve">26  </t>
    </r>
    <r>
      <rPr>
        <sz val="7"/>
        <rFont val="Arial"/>
        <family val="0"/>
        <charset val="22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7"/>
        <rFont val="Cordia New"/>
        <family val="2"/>
      </rPr>
      <t xml:space="preserve">27  </t>
    </r>
    <r>
      <rPr>
        <sz val="7"/>
        <rFont val="Arial"/>
        <family val="0"/>
        <charset val="22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7"/>
        <rFont val="Cordia New"/>
        <family val="2"/>
      </rPr>
      <t xml:space="preserve">28  </t>
    </r>
    <r>
      <rPr>
        <sz val="7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7"/>
        <rFont val="Cordia New"/>
        <family val="2"/>
      </rPr>
      <t xml:space="preserve">29  </t>
    </r>
    <r>
      <rPr>
        <sz val="7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7"/>
        <rFont val="Cordia New"/>
        <family val="2"/>
      </rPr>
      <t xml:space="preserve">30  </t>
    </r>
    <r>
      <rPr>
        <sz val="7"/>
        <rFont val="Arial"/>
        <family val="0"/>
        <charset val="22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7"/>
        <rFont val="Cordia New"/>
        <family val="2"/>
      </rPr>
      <t xml:space="preserve">31  </t>
    </r>
    <r>
      <rPr>
        <sz val="7"/>
        <rFont val="Arial"/>
        <family val="0"/>
        <charset val="22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7"/>
        <rFont val="Cordia New"/>
        <family val="2"/>
      </rPr>
      <t xml:space="preserve">32  </t>
    </r>
    <r>
      <rPr>
        <sz val="7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7"/>
        <rFont val="Cordia New"/>
        <family val="2"/>
      </rPr>
      <t xml:space="preserve">33  </t>
    </r>
    <r>
      <rPr>
        <sz val="7"/>
        <rFont val="Arial"/>
        <family val="0"/>
        <charset val="22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7"/>
        <rFont val="Cordia New"/>
        <family val="2"/>
      </rPr>
      <t xml:space="preserve">34  </t>
    </r>
    <r>
      <rPr>
        <sz val="7"/>
        <rFont val="Arial"/>
        <family val="0"/>
        <charset val="22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7"/>
        <rFont val="Cordia New"/>
        <family val="2"/>
      </rPr>
      <t xml:space="preserve">35  </t>
    </r>
    <r>
      <rPr>
        <sz val="7"/>
        <rFont val="Arial"/>
        <family val="0"/>
        <charset val="22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7"/>
        <rFont val="Cordia New"/>
        <family val="2"/>
      </rPr>
      <t xml:space="preserve">36  </t>
    </r>
    <r>
      <rPr>
        <sz val="7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7"/>
        <rFont val="Cordia New"/>
        <family val="2"/>
      </rPr>
      <t xml:space="preserve">37  </t>
    </r>
    <r>
      <rPr>
        <sz val="7"/>
        <rFont val="Arial"/>
        <family val="0"/>
        <charset val="22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7"/>
        <rFont val="Cordia New"/>
        <family val="2"/>
      </rPr>
      <t xml:space="preserve">45  </t>
    </r>
    <r>
      <rPr>
        <sz val="7"/>
        <rFont val="Arial"/>
        <family val="0"/>
        <charset val="222"/>
      </rPr>
      <t xml:space="preserve">การก่อสร้าง                                                                                                               </t>
    </r>
  </si>
  <si>
    <t xml:space="preserve">         Construction</t>
  </si>
  <si>
    <t xml:space="preserve">ปีที่สำรวจ: 2549</t>
  </si>
  <si>
    <t xml:space="preserve">จังหวัด: อุดรธานี</t>
  </si>
  <si>
    <t xml:space="preserve">1) ใช้</t>
  </si>
  <si>
    <t xml:space="preserve">2) ไม่ใช้</t>
  </si>
  <si>
    <t xml:space="preserve">จำนวนสถานประกอบการ</t>
  </si>
  <si>
    <t xml:space="preserve">(ตอน3)จำนวนไม่ใช้อินเทอร์เน็ตในการดำเนินกิจการ-ค่าใช้จ่ายสูงเกินไป</t>
  </si>
  <si>
    <t xml:space="preserve">(ตอน3)จำนวนไม่ใช้อินเทอร์เน็ตในการดำเนินกิจการ-รูปแบบธุรกิจหรือสินค้าไม่เหมาะสม/ ไม่จำเป็น</t>
  </si>
  <si>
    <t xml:space="preserve">(ตอน3)จำนวนไม่ใช้อินเทอร์เน็ตในการดำเนินกิจการ-ลูกจ้างไม่มีทักษะในการใช้งาน/ มีความลังเลที่จะใช้</t>
  </si>
  <si>
    <t xml:space="preserve">(ตอน3)จำนวนไม่ใช้อินเทอร์เน็ตในการดำเนินกิจการ-มีปัญหาในการสรรหาลูกจ้างที่มีทักษะในการใช้งาน</t>
  </si>
  <si>
    <t xml:space="preserve">(ตอน3)จำนวนไม่ใช้อินเทอร์เน็ตในการดำเนินกิจการ-ไม่เห็นประโยชน์ที่จะได้รับ</t>
  </si>
  <si>
    <t xml:space="preserve">(ตอน3)จำนวนไม่ใช้อินเทอร์เน็ตในการดำเนินกิจการ-ขาดระบบการรักษาความปลอดภัยจากไวรัสหรือแฮกเกอร์</t>
  </si>
  <si>
    <t xml:space="preserve">(ตอน3)จำนวนไม่ใช้อินเทอร์เน็ตในการดำเนินกิจการ-ไม่มีอินเทอร์เน็ตให้บริการบริเวณนี้</t>
  </si>
  <si>
    <t xml:space="preserve">(ตอน3)จำนวนไม่ใช้อินเทอร์เน็ตในการดำเนินกิจการ-อื่น ๆ</t>
  </si>
  <si>
    <t xml:space="preserve">Sum</t>
  </si>
  <si>
    <t xml:space="preserve">  15   การผลิตผลิตภัณฑ์อาหารและเครื่องดื่ม</t>
  </si>
  <si>
    <t xml:space="preserve">1511 การผลิตเนื้อสัตว์และผลิตภัณฑ์จากเนื้อสัตว์</t>
  </si>
  <si>
    <t xml:space="preserve">.</t>
  </si>
  <si>
    <t xml:space="preserve">1512 การแปรรูปและการเก็บถนอมสัตว์น้ำ และผลิตภัณฑ์จากสัตว์น้ำ</t>
  </si>
  <si>
    <t xml:space="preserve">1513 การแปรรูปผลไม้และผัก</t>
  </si>
  <si>
    <t xml:space="preserve">1520 การผลิตผลิตภัณฑ์ที่ได้จากนม</t>
  </si>
  <si>
    <t xml:space="preserve">1531 การผลิตผลิตภัณฑ์ที่ได้จากการโม่-สีธัญพืช</t>
  </si>
  <si>
    <t xml:space="preserve">1532 การผลิตสตาร์ชและผลิตภัณฑ์จากสตาร์ช</t>
  </si>
  <si>
    <t xml:space="preserve">1533 การผลิตอาหารสัตว์สำเร็จรูป</t>
  </si>
  <si>
    <t xml:space="preserve">1541 การผลิตผลิตภัณฑ์ประเภทอบ</t>
  </si>
  <si>
    <t xml:space="preserve">1542 การผลิตน้ำตาล</t>
  </si>
  <si>
    <t xml:space="preserve">1543 การผลิตโกโก้ ช็อคโกแลต และขนมที่ทำจากน้ำตาล</t>
  </si>
  <si>
    <t xml:space="preserve">1544 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</t>
  </si>
  <si>
    <t xml:space="preserve">1549 การผลิตผลิตภัณฑ์อาหารอื่น ๆ ซึ่งมิได้จัดประเภทไว้ในที่อื่น</t>
  </si>
  <si>
    <t xml:space="preserve">1552 การผลิตไวน์</t>
  </si>
  <si>
    <t xml:space="preserve">1554 การผลิตเครื่องดื่มที่ไม่มีแอลกอฮอล์ รวมทั้งการผลิตน้ำแร่บรรจุขวด</t>
  </si>
  <si>
    <t xml:space="preserve">รวม</t>
  </si>
  <si>
    <t xml:space="preserve">  17   การผลิตสิ่งทอ</t>
  </si>
  <si>
    <t xml:space="preserve">1711 การจัดเตรียมและการปั่นเส้นใยสิ่งทอ รวมทั้งการทอสิ่งทอ</t>
  </si>
  <si>
    <t xml:space="preserve">1712 การแต่งสำเร็จสิ่งทอ</t>
  </si>
  <si>
    <t xml:space="preserve">1721 การผลิตสิ่งทอสำเร็จรูป ยกเว้นเครื่องแต่งกาย</t>
  </si>
  <si>
    <t xml:space="preserve">1730 การผลิตผ้า และสิ่งของที่ได้จากการถักนิตติ้ง และโครเชท์</t>
  </si>
  <si>
    <t xml:space="preserve">  18   การผลิตเครื่องแต่งกาย รวมทั้งการตกแต่งและย้อมสีขนสัตว์</t>
  </si>
  <si>
    <t xml:space="preserve">1810 การผลิตเครื่องแต่งกาย ยกเว้น เครื่องแต่งกายที่ทำจากขนสัตว์</t>
  </si>
  <si>
    <t xml:space="preserve">  19   การฟอกและตกแต่งหนังฟอก รวมทั้งการผลิตกระเป๋าเดินทาง กระเป๋าถือ</t>
  </si>
  <si>
    <t xml:space="preserve">1912 การผลิตกระเป๋าเดินทาง กระเป๋าถือ และสิ่งที่คล้ายกัน อานม้า และเครื่องเทียมลาก</t>
  </si>
  <si>
    <t xml:space="preserve">1920 การผลิตรองเท้า</t>
  </si>
  <si>
    <t xml:space="preserve">  20   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ๆ</t>
  </si>
  <si>
    <t xml:space="preserve">2010 การเลื่อยไม้และการไสไม้</t>
  </si>
  <si>
    <t xml:space="preserve">2021 การผลิตแผ่นไม้วีเนียร์ รวมทั้งการผลิตไม้อัด ลามินบอร์ด แผ่นชิ้นไม้อัด และแพนเนิลอื่น ๆ และแผ่นไม้อัดอื่น ๆ</t>
  </si>
  <si>
    <t xml:space="preserve">2022 การผลิตเครื่องไม้ที่ใช้ในการก่อสร้าง และเครื่องประกอบอาคาร</t>
  </si>
  <si>
    <t xml:space="preserve">2029 การผลิตผลิตภัณฑ์อื่นที่ทำจากไม้ รวมทั้งการผลิตสิ่งของที่ทำจากไม้ก๊อก ฟาง และวัสดุถักสาน</t>
  </si>
  <si>
    <t xml:space="preserve">  21   การผลิตกระดาษและผลิตภัณฑ์กระดาษ</t>
  </si>
  <si>
    <t xml:space="preserve">2101 การผลิตเยื่อกระดาษ กระดาษ และกระดาษแข็ง</t>
  </si>
  <si>
    <t xml:space="preserve">  22   การพิมพ์โฆษณา การพิมพ์ และการทำสำเนาสื่อบันทึก</t>
  </si>
  <si>
    <t xml:space="preserve">2219 การพิมพ์โฆษณาอื่น ๆ</t>
  </si>
  <si>
    <t xml:space="preserve">2221 การพิมพ์</t>
  </si>
  <si>
    <t xml:space="preserve">  24   การผลิตเคมีภัณฑ์และผลิตภัณฑ์เคมี</t>
  </si>
  <si>
    <t xml:space="preserve">2411 การผลิตเคมีภัณฑ์ขั้นมูลฐาน ยกเว้นปุ๋ยและสารประกอบไนโตรเจน</t>
  </si>
  <si>
    <t xml:space="preserve">2423 การผลิตผลิตภัณฑ์ทางเภสัชกรรม เคมีภัณฑ์ที่ใช้รักษาโรค และผลิตภัณฑ์ที่ทำจากสมุนไพร</t>
  </si>
  <si>
    <t xml:space="preserve">2429 การผลิตผลิตภัณฑ์เคมีอื่น ๆ ซึ่งมิได้จัดประเภทไว้ในที่อื่น</t>
  </si>
  <si>
    <t xml:space="preserve">  25   การผลิตผลิตภัณฑ์ยางและพลาสติก</t>
  </si>
  <si>
    <t xml:space="preserve">2511 การผลิตยางนอกและยางใน การหล่อดอกยางและการซ่อมสร้างยาง</t>
  </si>
  <si>
    <t xml:space="preserve">2520 การผลิตผลิตภัณฑ์พลาสติก</t>
  </si>
  <si>
    <t xml:space="preserve">  26   การผลิตผลิตภัณฑ์จากแร่อโลหะ</t>
  </si>
  <si>
    <t xml:space="preserve">2610 การผลิตแก้วและผลิตภัณฑ์แก้ว</t>
  </si>
  <si>
    <t xml:space="preserve">2691 การผลิตเซรามิกชนิดไม่ทนไฟ ซึ่งไม่ได้ใช้ในงานก่อสร้าง</t>
  </si>
  <si>
    <t xml:space="preserve">2692 การผลิตผลิตภัณฑ์เซรามิกชนิดทนไฟ</t>
  </si>
  <si>
    <t xml:space="preserve">2693 การผลิตผลิตภัณฑ์จากดินชนิดไม่ทนไฟ ซึ่งใช้กับงานก่อสร้าง</t>
  </si>
  <si>
    <t xml:space="preserve">2695 การผลิตผลิตภัณฑ์จากคอนกรีต ซีเมนต์ และปูนปลาสเตอร์</t>
  </si>
  <si>
    <t xml:space="preserve">2696 การตัด การขึ้นรูป และการแต่งสำเร็จหิน</t>
  </si>
  <si>
    <t xml:space="preserve">  27   การผลิตโลหะขั้นมูลฐาน</t>
  </si>
  <si>
    <t xml:space="preserve">2710 การผลิตเหล็กและเหล็กกล้าขั้นมูลฐาน</t>
  </si>
  <si>
    <t xml:space="preserve">  28   การผลิตผลิตภัณฑ์ที่ทำจากโลหะประดิษฐ์ ยกเว้นเครื่องจักรและอุปกรณ์</t>
  </si>
  <si>
    <t xml:space="preserve">2811 การผลิตผลิตภัณฑ์ที่มีโครงสร้างเป็นโลหะ</t>
  </si>
  <si>
    <t xml:space="preserve">2891 การผลิตผลิตภัณฑ์โลหะที่ทำขึ้นโดยวิธีการตี การกด  การตอกพิมพ์ และการรีดในรูปแบบต่าง ๆ รวมทั้งการผสมโลหะผง</t>
  </si>
  <si>
    <t xml:space="preserve">2892 การตกแต่งและการเคลือบโลหะ รวมทั้งการดำเนินการเกี่ยวกับวิศวกรรมเครื่องกล โดยได้รับค่าธรรมเนียมตอบแทนหรือโดยการทำสัญญาจ้าง</t>
  </si>
  <si>
    <t xml:space="preserve">2893 การผลิตของมีคม เครื่องมือที่ใช้งานด้วยมือและเครื่องโลหะทั่วไป</t>
  </si>
  <si>
    <t xml:space="preserve">  29   การผลิตเครื่องจักรและอุปกรณ์ ซึ่งมิได้จัดประเภทไว้ในที่อื่น</t>
  </si>
  <si>
    <t xml:space="preserve">2921 การผลิตเครื่องจักรที่ใช้ในการเกษตรและการป่าไม้</t>
  </si>
  <si>
    <t xml:space="preserve">2924 การผลิตเครื่องจักรที่ใช้ในการทำเหมืองแร่ เหมืองหิน และการก่อสร้าง</t>
  </si>
  <si>
    <t xml:space="preserve">2925 การผลิตเครื่องจักรที่ใช้ในกระบวนการผลิตอาหาร เครื่องดื่ม และยาสูบ</t>
  </si>
  <si>
    <t xml:space="preserve">2929 การผลิตเครื่องจักรที่ใช้ในงานเฉพาะอย่าง อื่น ๆ</t>
  </si>
  <si>
    <t xml:space="preserve">  32   การผลิตอุปกรณ์และเครื่องอุปกรณ์วิทยุ โทรทัศน์ และการสื่อสาร</t>
  </si>
  <si>
    <t xml:space="preserve">3230 การผลิตเครื่องรับโทรทัศน์และวิทยุ เครื่องบันทึกเสียงหรือภาพ หรือเครื่องซาวนด์รีโพรดิวซิ่ง หรือวีดีโอโพรดิวซิ่ง และสินค้าที่เกี่ยวข้อง</t>
  </si>
  <si>
    <t xml:space="preserve">  34   การผลิตยานยนต์ รถพ่วงและรถกึ่งรถพ่วง</t>
  </si>
  <si>
    <t xml:space="preserve">3420 การผลิตตัวถัง (coachwork) สำหรับยานยนต์ รวมทั้งการผลิตรถพ่วง และรถกึ่งรถพ่วง</t>
  </si>
  <si>
    <t xml:space="preserve">  35   การผลิตเครื่องอุปกรณ์การขนส่งอื่นๆ</t>
  </si>
  <si>
    <t xml:space="preserve">3530 การผลิตอากาศยาน และยานอวกาศ</t>
  </si>
  <si>
    <t xml:space="preserve">3591 การผลิตรถจักรยานยนต์</t>
  </si>
  <si>
    <t xml:space="preserve">  36   การผลิตเฟอร์นิเจอร์ รวมทั้งการผลิตซึ่งมิได้จัดประเภทไว้ในที่อื่น</t>
  </si>
  <si>
    <t xml:space="preserve">3610 การผลิตเฟอร์นิเจอร์</t>
  </si>
  <si>
    <t xml:space="preserve">3691 การผลิตเครื่องเพชรพลอยและรูปพรรณ และของที่เกี่ยวข้อง</t>
  </si>
  <si>
    <t xml:space="preserve">3694 การผลิตของเล่นเกมและของเล่น</t>
  </si>
  <si>
    <t xml:space="preserve">3699 การผลิตอื่น ๆ ซึ่งมิได้จัดประเภทไว้ในที่อื่น</t>
  </si>
  <si>
    <t xml:space="preserve">  37   การนำผลิตภัณฑ์เก่ามาผลิตเป็นวัตถุดิบใหม่</t>
  </si>
  <si>
    <t xml:space="preserve">3720 การนำเศษและของที่ใช้ไม่ได้จำพวกอโลหะมาผลิตเป็นวัตถุดิบใหม่</t>
  </si>
  <si>
    <t xml:space="preserve">  45   การก่อสร้าง</t>
  </si>
  <si>
    <t xml:space="preserve">4510 การเตรียมงานก่อสร้าง</t>
  </si>
  <si>
    <t xml:space="preserve">4520 การก่อสร้างอาคาร รวมทั้งงานวิศวกรรมโยธา</t>
  </si>
  <si>
    <t xml:space="preserve">4530 การติดตั้งระบบภายในอาคาร</t>
  </si>
  <si>
    <t xml:space="preserve">4540 การสร้างอาคารให้สมบูรณ์</t>
  </si>
  <si>
    <t xml:space="preserve">  50   การขาย การบำรุงรักษา และการซ่อมแซมยานยนต์และรถจักรยานยนต์ รวมทั้งการขายปลีกน้ำมันเชื้อเพลิงรถยนต์</t>
  </si>
  <si>
    <t xml:space="preserve">5010 การขายยานยนต์</t>
  </si>
  <si>
    <t xml:space="preserve">5020 การบำรุงรักษาและการซ่อมแซมยานยนต์</t>
  </si>
  <si>
    <t xml:space="preserve">5030 การขายอะไหล่ยานยนต์และชิ้นส่วนอุปกรณ์ที่เกี่ยวข้อง</t>
  </si>
  <si>
    <t xml:space="preserve">5040 การขาย การบำรุงรักษา และการซ่อมแซมรถจักรยานยนต์ อะไหล่และชิ้นส่วนอุปกรณ์ที่เกี่ยวข้อง</t>
  </si>
  <si>
    <t xml:space="preserve">5050 การขายปลีกน้ำมันเชื้อเพลิงรถยนต์</t>
  </si>
  <si>
    <t xml:space="preserve">  51   การขายส่งและการค้าเพื่อค่านายหน้า ยกเว้นยานยนต์และรถจักรยานยนต์</t>
  </si>
  <si>
    <t xml:space="preserve">5110 การขายส่งโดยได้รับค่าธรรมเนียมตอบแทน หรือโดยการทำสัญญาจ้าง</t>
  </si>
  <si>
    <t xml:space="preserve">5121 การขายส่งวัตถุดิบทางการเกษตร และสัตว์ที่มีชีวิต</t>
  </si>
  <si>
    <t xml:space="preserve">5122 การขายส่งอาหาร เครื่องดื่ม และยาสูบ</t>
  </si>
  <si>
    <t xml:space="preserve">5131 การขายส่งสินค้าสิ่งทอ เสื้อผ้า และรองเท้า</t>
  </si>
  <si>
    <t xml:space="preserve">5139 การขายส่งของใช้อื่นๆ ในครัวเรือน</t>
  </si>
  <si>
    <t xml:space="preserve">5141 การขายส่งเชื้อเพลิงที่เป็นของแข็ง ของเหลว ก๊าซ และผลิตภัณฑ์ที่เกี่ยวข้อง</t>
  </si>
  <si>
    <t xml:space="preserve">5143 การขายส่งวัสดุก่อสร้าง เครื่องโลหะ อุปกรณ์ที่ใช้สำหรับการวางท่อ และการทำความร้อน และเครื่องมือเครื่องใช้</t>
  </si>
  <si>
    <t xml:space="preserve">5149 การขายส่งสินค้าขั้นกลางอื่นๆ เศษและของที่ใช้ไม่ได้</t>
  </si>
  <si>
    <t xml:space="preserve">5150 การขายส่งเครื่องจักร เครื่องอุปกรณ์ และเครื่องมือเครื่องใช้</t>
  </si>
  <si>
    <t xml:space="preserve">5190 การขายส่งสินค้าประเภทอื่น ๆ</t>
  </si>
  <si>
    <t xml:space="preserve">  52   การขายปลีก ยกเว้นยานยนต์และรถจักรยานยนต์ รวมทั้งการซ่อมแซม ของใช้ส่วนบุคคลและของใช้ในครัวเรือน</t>
  </si>
  <si>
    <t xml:space="preserve">5211 การขายปลีกอาหาร เครื่องดื่ม หรือยาสูบ เป็นสินค้าหลัก</t>
  </si>
  <si>
    <t xml:space="preserve">5219 การขายปลีกสินค้าทั่วไปอื่นๆ</t>
  </si>
  <si>
    <t xml:space="preserve">5220 การขายปลีกอาหาร เครื่องดื่มหรือยาสูบในร้านเฉพาะอย่างของสินค้านั้นๆ</t>
  </si>
  <si>
    <t xml:space="preserve">5231 การขายปลีกสินค้าทางเภสัชกรรมและเวชภัณฑ์ เครื่องสำอาง และเครื่องประทินร่างกายหรือประเทืองโฉม</t>
  </si>
  <si>
    <t xml:space="preserve">5232 การขายปลีกสินค้าสิ่งทอ เสื้อผ้า รองเท้า และเครื่องหนัง</t>
  </si>
  <si>
    <t xml:space="preserve">5233 การขายปลีกเครื่องใช้ สิ่งของและอุปกรณ์ที่ใช้ในครัวเรือน</t>
  </si>
  <si>
    <t xml:space="preserve">5234 การขายปลีกเครื่องโลหะ สีทาและกระจก</t>
  </si>
  <si>
    <t xml:space="preserve">5239 การขายปลีกสินค้าอื่นๆ ในร้านเฉพาะอย่างของสินค้านั้นๆ</t>
  </si>
  <si>
    <t xml:space="preserve">5240 การขายปลีกของที่ใช้แล้วในร้าน</t>
  </si>
  <si>
    <t xml:space="preserve">5259 การขายปลีกสินค้าอื่นๆ โดยไม่มีร้าน</t>
  </si>
  <si>
    <t xml:space="preserve">5260 การซ่อมแซมของใช้ส่วนบุคคล และของใช้ในครัวเรือน</t>
  </si>
  <si>
    <t xml:space="preserve">  55  โรงแรมและภัตตาคาร</t>
  </si>
  <si>
    <t xml:space="preserve">5510 โรงแรม ค่ายพัก และที่พักชั่วคราว</t>
  </si>
  <si>
    <t xml:space="preserve">5520 ภัตตาคาร บาร์ และโรงอาหาร</t>
  </si>
  <si>
    <t xml:space="preserve">  60  การขนส่งทางบก</t>
  </si>
  <si>
    <t xml:space="preserve">6021 การขนส่งผู้โดยสารทางบกอื่น ๆ ที่มีตารางเวลา</t>
  </si>
  <si>
    <t xml:space="preserve">6022 การขนส่งผู้โดยสารทางบกอื่น ๆ ที่ไม่มีตารางเวลา</t>
  </si>
  <si>
    <t xml:space="preserve">6023 การขนส่งสินค้าทางถนน</t>
  </si>
  <si>
    <t xml:space="preserve">  63  ตัวแทนธุรกิจการท่องเที่ยว</t>
  </si>
  <si>
    <t xml:space="preserve">6304 กิจกรรมของตัวแทนธุรกิจการท่องเที่ยวและผู้นำเที่ยว รวมทั้งกิจกรรม บริการนักท่องเที่ยว ซึ่งมิได้จัดประเภทไว้ในที่อื่น ๆ</t>
  </si>
  <si>
    <t xml:space="preserve">  70  กิจกรรมด้านอสังหาริมทรัพย์</t>
  </si>
  <si>
    <t xml:space="preserve">7010 กิจกรรมด้านอสังหาริมทรัพย์ที่เป็นของตนเองหรือเช่าจากผู้อื่น</t>
  </si>
  <si>
    <t xml:space="preserve">7020 กิจกรรมด้านอสังหาริมทรัพย์โดยได้รับค่าธรรมเนียมตอบแทนหรือโดยการทำสัญญา</t>
  </si>
  <si>
    <t xml:space="preserve">  71  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</t>
  </si>
  <si>
    <t xml:space="preserve">7111 การให้เช่าเครื่องอุปกรณ์การขนส่งทางบก</t>
  </si>
  <si>
    <t xml:space="preserve">7123 การให้เช่าเครื่องจักรและเครื่องอุปกรณ์ที่ใช้ในสำนักงาน (รวมทั้งเครื่องคอมพิวเตอร์)</t>
  </si>
  <si>
    <t xml:space="preserve">7129 การให้เช่าเครื่องจักรและเครื่องอุปกรณ์อื่นๆ ซึ่งมิได้จัดประเภทไว้ในที่อื่น</t>
  </si>
  <si>
    <t xml:space="preserve">7130 การให้เช่าของใช้ส่วนบุคคลและของใช้ในครัวเรือน ซึ่งมิได้จัดประเภทไว้ในที่อื่น</t>
  </si>
  <si>
    <t xml:space="preserve">  72  กิจกรรมด้านคอมพิวเตอร์และกิจกรรมที่เกี่ยวข้อง</t>
  </si>
  <si>
    <t xml:space="preserve">7220 การให้คำปรึกษาเกี่ยวกับซอฟต์แวร์ และการจัดหา</t>
  </si>
  <si>
    <t xml:space="preserve">7230 การประมวลผลข้อมูล</t>
  </si>
  <si>
    <t xml:space="preserve">7250 การบำรุงรักษาและการซ่อมแซมเครื่องจักรสำนักงาน  เครื่องทำบัญชี และเครื่องคำนวณ</t>
  </si>
  <si>
    <t xml:space="preserve">  74  กิจกรรมด้านธุรกิจอื่น ๆ</t>
  </si>
  <si>
    <t xml:space="preserve">7411 กิจกรรมด้านกฎหมาย</t>
  </si>
  <si>
    <t xml:space="preserve">7412 กิจกรรมการบัญชี การทำบัญชี และการตรวจสอบบัญชี  การให้คำปรึกษาด้านภาษี</t>
  </si>
  <si>
    <t xml:space="preserve">7414 กิจกรรมการให้คำปรึกษาทางธุรกิจและการจัดการ</t>
  </si>
  <si>
    <t xml:space="preserve">7421 กิจกรรมด้านสถาปัตยกรรมและวิศวกรรม และการให้คำปรึกษาด้านเทคนิคที่เกี่ยวข้อง</t>
  </si>
  <si>
    <t xml:space="preserve">7430 การโฆษณา</t>
  </si>
  <si>
    <t xml:space="preserve">7491 การจัดหาแรงงานและการสรรหาบุคลากร</t>
  </si>
  <si>
    <t xml:space="preserve">7493 กิจกรรมการทำความสะอาดอาคาร</t>
  </si>
  <si>
    <t xml:space="preserve">7494 กิจกรรมการถ่ายภาพ</t>
  </si>
  <si>
    <t xml:space="preserve">7495 กิจกรรมการบรรจุหีบห่อ</t>
  </si>
  <si>
    <t xml:space="preserve">7499 กิจกรรมธุรกิจอื่นๆ ซึ่งมิได้จัดประเภทไว้ในที่อื่น</t>
  </si>
  <si>
    <t xml:space="preserve">  85 งานด้านสุขภาพและงานสังคมสงเคราะห์</t>
  </si>
  <si>
    <t xml:space="preserve">8511 กิจกรรมด้านโรงพยาบาล</t>
  </si>
  <si>
    <t xml:space="preserve">  92  กิจกรรมนันทนาการ วัฒนธรรม และการกีฬา</t>
  </si>
  <si>
    <t xml:space="preserve">9211 การผลิตและการจำหน่ายภาพยนตร์และวีดีโอ</t>
  </si>
  <si>
    <t xml:space="preserve">9212 การฉายภาพยนตร์</t>
  </si>
  <si>
    <t xml:space="preserve">9213 กิจกรรมด้านวิทยุและโทรทัศน์</t>
  </si>
  <si>
    <t xml:space="preserve">9214 กิจกรรมด้านศิลปการละคร ดนตรี และศิลปะอื่นๆ</t>
  </si>
  <si>
    <t xml:space="preserve">9219 กิจกรรมด้านความบันเทิงอื่นๆ ซึ่งมิได้จัดประเภทไว้ในที่อื่น</t>
  </si>
  <si>
    <t xml:space="preserve">9220 กิจกรรมของสำนักข่าว</t>
  </si>
  <si>
    <t xml:space="preserve">9241 กิจกรรมการกีฬา</t>
  </si>
  <si>
    <t xml:space="preserve">9249 กิจกรรมนันทนาการอื่นๆ</t>
  </si>
  <si>
    <t xml:space="preserve">  93 กิจกรรมด้านการบริการอื่น ๆ</t>
  </si>
  <si>
    <t xml:space="preserve">9301 การบริการซักรีด และการซักแห้ง ผลิตภัณฑ์สิ่งทอและขนสัตว์</t>
  </si>
  <si>
    <t xml:space="preserve">9302 การแต่งผมและการเสริมสวยอื่นๆ</t>
  </si>
  <si>
    <t xml:space="preserve">9303 การทำศพและกิจกรรมที่เกี่ยวข้อง</t>
  </si>
  <si>
    <t xml:space="preserve">9309 กิจกรรมการบริการอื่นๆ ซึ่งมิได้จัดประเภทไว้ในที่อื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;[RED]0.0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rdia New"/>
      <family val="2"/>
    </font>
    <font>
      <sz val="8"/>
      <name val="Arial"/>
      <family val="0"/>
      <charset val="222"/>
    </font>
    <font>
      <sz val="7"/>
      <name val="Cordia New"/>
      <family val="2"/>
    </font>
    <font>
      <sz val="7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8" activeCellId="0" sqref="B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1.13"/>
    <col collapsed="false" customWidth="true" hidden="false" outlineLevel="0" max="3" min="3" style="2" width="4.41"/>
    <col collapsed="false" customWidth="true" hidden="false" outlineLevel="0" max="4" min="4" style="3" width="3.99"/>
    <col collapsed="false" customWidth="true" hidden="false" outlineLevel="0" max="5" min="5" style="2" width="4.85"/>
    <col collapsed="false" customWidth="true" hidden="false" outlineLevel="0" max="6" min="6" style="3" width="5.56"/>
    <col collapsed="false" customWidth="true" hidden="false" outlineLevel="0" max="7" min="7" style="2" width="5.85"/>
    <col collapsed="false" customWidth="true" hidden="false" outlineLevel="0" max="8" min="8" style="3" width="5.56"/>
    <col collapsed="false" customWidth="true" hidden="false" outlineLevel="0" max="9" min="9" style="2" width="6.41"/>
    <col collapsed="false" customWidth="true" hidden="false" outlineLevel="0" max="10" min="10" style="3" width="5.85"/>
    <col collapsed="false" customWidth="true" hidden="false" outlineLevel="0" max="11" min="11" style="2" width="4.41"/>
    <col collapsed="false" customWidth="true" hidden="false" outlineLevel="0" max="12" min="12" style="3" width="4.99"/>
    <col collapsed="false" customWidth="true" hidden="false" outlineLevel="0" max="13" min="13" style="2" width="5.13"/>
    <col collapsed="false" customWidth="true" hidden="false" outlineLevel="0" max="14" min="14" style="3" width="5.56"/>
    <col collapsed="false" customWidth="true" hidden="false" outlineLevel="0" max="15" min="15" style="2" width="4.41"/>
    <col collapsed="false" customWidth="true" hidden="false" outlineLevel="0" max="16" min="16" style="3" width="3.99"/>
    <col collapsed="false" customWidth="true" hidden="false" outlineLevel="0" max="17" min="17" style="2" width="3.42"/>
    <col collapsed="false" customWidth="true" hidden="false" outlineLevel="0" max="18" min="18" style="3" width="3.28"/>
    <col collapsed="false" customWidth="true" hidden="false" outlineLevel="0" max="19" min="19" style="1" width="21.42"/>
    <col collapsed="false" customWidth="true" hidden="false" outlineLevel="0" max="20" min="20" style="1" width="8.99"/>
    <col collapsed="false" customWidth="false" hidden="false" outlineLevel="0" max="257" min="21" style="1" width="12.56"/>
  </cols>
  <sheetData>
    <row r="1" customFormat="false" ht="11.25" hidden="false" customHeight="true" outlineLevel="0" collapsed="false">
      <c r="A1" s="4" t="s">
        <v>0</v>
      </c>
    </row>
    <row r="2" customFormat="false" ht="12" hidden="false" customHeight="true" outlineLevel="0" collapsed="false">
      <c r="A2" s="5" t="s">
        <v>1</v>
      </c>
    </row>
    <row r="3" s="10" customFormat="true" ht="11.2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s="10" customFormat="true" ht="12.75" hidden="false" customHeight="false" outlineLevel="0" collapsed="false">
      <c r="A4" s="6"/>
      <c r="B4" s="11" t="s">
        <v>3</v>
      </c>
      <c r="C4" s="12" t="s">
        <v>4</v>
      </c>
      <c r="D4" s="12"/>
      <c r="E4" s="13" t="s">
        <v>5</v>
      </c>
      <c r="F4" s="13"/>
      <c r="G4" s="13" t="s">
        <v>6</v>
      </c>
      <c r="H4" s="13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</row>
    <row r="5" s="10" customFormat="true" ht="15.75" hidden="false" customHeight="true" outlineLevel="0" collapsed="false">
      <c r="A5" s="14" t="s">
        <v>12</v>
      </c>
      <c r="B5" s="11" t="s">
        <v>13</v>
      </c>
      <c r="C5" s="15" t="s">
        <v>14</v>
      </c>
      <c r="D5" s="15"/>
      <c r="E5" s="16" t="s">
        <v>15</v>
      </c>
      <c r="F5" s="16"/>
      <c r="G5" s="16" t="s">
        <v>16</v>
      </c>
      <c r="H5" s="16"/>
      <c r="I5" s="16" t="s">
        <v>17</v>
      </c>
      <c r="J5" s="16"/>
      <c r="K5" s="17" t="s">
        <v>18</v>
      </c>
      <c r="L5" s="17"/>
      <c r="M5" s="16" t="s">
        <v>19</v>
      </c>
      <c r="N5" s="16"/>
      <c r="O5" s="16" t="s">
        <v>20</v>
      </c>
      <c r="P5" s="16"/>
      <c r="Q5" s="17" t="s">
        <v>21</v>
      </c>
      <c r="R5" s="17"/>
      <c r="S5" s="18" t="s">
        <v>22</v>
      </c>
    </row>
    <row r="6" s="10" customFormat="true" ht="12.75" hidden="false" customHeight="false" outlineLevel="0" collapsed="false">
      <c r="A6" s="14" t="s">
        <v>23</v>
      </c>
      <c r="B6" s="11" t="s">
        <v>24</v>
      </c>
      <c r="C6" s="19"/>
      <c r="D6" s="20"/>
      <c r="E6" s="17" t="s">
        <v>25</v>
      </c>
      <c r="F6" s="17"/>
      <c r="G6" s="17" t="s">
        <v>26</v>
      </c>
      <c r="H6" s="17"/>
      <c r="I6" s="17" t="s">
        <v>27</v>
      </c>
      <c r="J6" s="17"/>
      <c r="K6" s="17" t="s">
        <v>28</v>
      </c>
      <c r="L6" s="17"/>
      <c r="M6" s="17" t="s">
        <v>29</v>
      </c>
      <c r="N6" s="17"/>
      <c r="O6" s="17" t="s">
        <v>30</v>
      </c>
      <c r="P6" s="17"/>
      <c r="Q6" s="21"/>
      <c r="R6" s="22"/>
      <c r="S6" s="18" t="s">
        <v>31</v>
      </c>
    </row>
    <row r="7" s="10" customFormat="true" ht="12.75" hidden="false" customHeight="false" outlineLevel="0" collapsed="false">
      <c r="A7" s="23" t="s">
        <v>32</v>
      </c>
      <c r="B7" s="24" t="s">
        <v>33</v>
      </c>
      <c r="C7" s="25"/>
      <c r="D7" s="26"/>
      <c r="E7" s="27" t="s">
        <v>34</v>
      </c>
      <c r="F7" s="27"/>
      <c r="G7" s="27" t="s">
        <v>35</v>
      </c>
      <c r="H7" s="27"/>
      <c r="I7" s="27" t="s">
        <v>36</v>
      </c>
      <c r="J7" s="27"/>
      <c r="K7" s="28"/>
      <c r="L7" s="29"/>
      <c r="M7" s="27" t="s">
        <v>37</v>
      </c>
      <c r="N7" s="27"/>
      <c r="O7" s="27" t="s">
        <v>38</v>
      </c>
      <c r="P7" s="27"/>
      <c r="Q7" s="28"/>
      <c r="R7" s="29"/>
      <c r="S7" s="30" t="s">
        <v>32</v>
      </c>
    </row>
    <row r="8" s="35" customFormat="true" ht="12.75" hidden="false" customHeight="false" outlineLevel="0" collapsed="false">
      <c r="A8" s="31"/>
      <c r="B8" s="24" t="s">
        <v>39</v>
      </c>
      <c r="C8" s="32" t="s">
        <v>40</v>
      </c>
      <c r="D8" s="33" t="s">
        <v>41</v>
      </c>
      <c r="E8" s="32" t="s">
        <v>40</v>
      </c>
      <c r="F8" s="33" t="s">
        <v>41</v>
      </c>
      <c r="G8" s="32" t="s">
        <v>40</v>
      </c>
      <c r="H8" s="33" t="s">
        <v>41</v>
      </c>
      <c r="I8" s="32" t="s">
        <v>40</v>
      </c>
      <c r="J8" s="33" t="s">
        <v>41</v>
      </c>
      <c r="K8" s="32" t="s">
        <v>40</v>
      </c>
      <c r="L8" s="33" t="s">
        <v>41</v>
      </c>
      <c r="M8" s="32" t="s">
        <v>40</v>
      </c>
      <c r="N8" s="33" t="s">
        <v>41</v>
      </c>
      <c r="O8" s="32" t="s">
        <v>40</v>
      </c>
      <c r="P8" s="33" t="s">
        <v>41</v>
      </c>
      <c r="Q8" s="32" t="s">
        <v>40</v>
      </c>
      <c r="R8" s="33" t="s">
        <v>41</v>
      </c>
      <c r="S8" s="34"/>
    </row>
    <row r="9" s="35" customFormat="true" ht="21" hidden="false" customHeight="false" outlineLevel="0" collapsed="false">
      <c r="A9" s="36"/>
      <c r="B9" s="37"/>
      <c r="C9" s="38" t="s">
        <v>42</v>
      </c>
      <c r="D9" s="29" t="s">
        <v>43</v>
      </c>
      <c r="E9" s="38" t="s">
        <v>42</v>
      </c>
      <c r="F9" s="29" t="s">
        <v>43</v>
      </c>
      <c r="G9" s="38" t="s">
        <v>42</v>
      </c>
      <c r="H9" s="29" t="s">
        <v>43</v>
      </c>
      <c r="I9" s="38" t="s">
        <v>42</v>
      </c>
      <c r="J9" s="29" t="s">
        <v>43</v>
      </c>
      <c r="K9" s="38" t="s">
        <v>42</v>
      </c>
      <c r="L9" s="29" t="s">
        <v>43</v>
      </c>
      <c r="M9" s="38" t="s">
        <v>42</v>
      </c>
      <c r="N9" s="29" t="s">
        <v>43</v>
      </c>
      <c r="O9" s="38" t="s">
        <v>42</v>
      </c>
      <c r="P9" s="29" t="s">
        <v>43</v>
      </c>
      <c r="Q9" s="38" t="s">
        <v>42</v>
      </c>
      <c r="R9" s="29" t="s">
        <v>43</v>
      </c>
      <c r="S9" s="39"/>
    </row>
    <row r="10" customFormat="false" ht="12" hidden="false" customHeight="true" outlineLevel="0" collapsed="false">
      <c r="A10" s="40" t="s">
        <v>44</v>
      </c>
      <c r="B10" s="41" t="n">
        <f aca="false">SUM(B12:B47)</f>
        <v>1691</v>
      </c>
      <c r="C10" s="41" t="n">
        <f aca="false">SUM(C12:C47)</f>
        <v>280</v>
      </c>
      <c r="D10" s="42" t="n">
        <f aca="false">SUM(C10/B10*100)</f>
        <v>16.5582495564755</v>
      </c>
      <c r="E10" s="41" t="n">
        <f aca="false">SUM(E12:E47)</f>
        <v>1133</v>
      </c>
      <c r="F10" s="42" t="n">
        <f aca="false">SUM(E10/B10*100)</f>
        <v>67.0017740981668</v>
      </c>
      <c r="G10" s="41" t="n">
        <f aca="false">SUM(G12:G47)</f>
        <v>79</v>
      </c>
      <c r="H10" s="42" t="n">
        <f aca="false">SUM(G10/B10*100)</f>
        <v>4.67179183914843</v>
      </c>
      <c r="I10" s="41" t="n">
        <f aca="false">SUM(I12:I47)</f>
        <v>16</v>
      </c>
      <c r="J10" s="42" t="n">
        <f aca="false">SUM(I10/B10*100)</f>
        <v>0.946185688941455</v>
      </c>
      <c r="K10" s="41" t="n">
        <f aca="false">SUM(K12:K47)</f>
        <v>229</v>
      </c>
      <c r="L10" s="42" t="n">
        <f aca="false">SUM(K10/B10*100)</f>
        <v>13.5422826729746</v>
      </c>
      <c r="M10" s="41" t="n">
        <f aca="false">SUM(M12:M47)</f>
        <v>78</v>
      </c>
      <c r="N10" s="42" t="n">
        <f aca="false">SUM(M10/B10*100)</f>
        <v>4.61265523358959</v>
      </c>
      <c r="O10" s="41" t="n">
        <f aca="false">SUM(O12:O47)</f>
        <v>16</v>
      </c>
      <c r="P10" s="42" t="n">
        <f aca="false">SUM(O10)</f>
        <v>16</v>
      </c>
      <c r="Q10" s="41" t="n">
        <f aca="false">SUM(Q12:Q47)</f>
        <v>7</v>
      </c>
      <c r="R10" s="42" t="n">
        <f aca="false">SUM(Q10/B10*100)</f>
        <v>0.413956238911887</v>
      </c>
      <c r="S10" s="1" t="s">
        <v>45</v>
      </c>
    </row>
    <row r="11" customFormat="false" ht="12" hidden="false" customHeight="true" outlineLevel="0" collapsed="false">
      <c r="A11" s="40" t="s">
        <v>46</v>
      </c>
      <c r="B11" s="35"/>
      <c r="C11" s="41"/>
      <c r="D11" s="42"/>
      <c r="E11" s="41"/>
      <c r="F11" s="42"/>
      <c r="G11" s="41"/>
      <c r="H11" s="42"/>
      <c r="I11" s="41"/>
      <c r="J11" s="42"/>
      <c r="K11" s="41"/>
      <c r="L11" s="42"/>
      <c r="M11" s="41"/>
      <c r="N11" s="42"/>
      <c r="O11" s="41"/>
      <c r="P11" s="42"/>
      <c r="Q11" s="41"/>
      <c r="R11" s="42"/>
      <c r="S11" s="1" t="s">
        <v>47</v>
      </c>
    </row>
    <row r="12" customFormat="false" ht="12" hidden="false" customHeight="true" outlineLevel="0" collapsed="false">
      <c r="A12" s="43" t="s">
        <v>48</v>
      </c>
      <c r="B12" s="41" t="n">
        <f aca="false">SUM(C12+E12+G12+I12+M12)</f>
        <v>203</v>
      </c>
      <c r="C12" s="41" t="n">
        <v>27</v>
      </c>
      <c r="D12" s="42" t="n">
        <f aca="false">SUM(C12/B12*100)</f>
        <v>13.3004926108374</v>
      </c>
      <c r="E12" s="41" t="n">
        <v>97</v>
      </c>
      <c r="F12" s="42" t="n">
        <f aca="false">SUM(E12/B12*100)</f>
        <v>47.7832512315271</v>
      </c>
      <c r="G12" s="41" t="n">
        <v>2</v>
      </c>
      <c r="H12" s="42" t="n">
        <f aca="false">SUM(G12/B12*100)</f>
        <v>0.985221674876847</v>
      </c>
      <c r="I12" s="41" t="n">
        <v>2</v>
      </c>
      <c r="J12" s="42" t="n">
        <f aca="false">SUM(I12/B12*100)</f>
        <v>0.985221674876847</v>
      </c>
      <c r="K12" s="41" t="n">
        <v>0</v>
      </c>
      <c r="L12" s="42" t="n">
        <f aca="false">SUM(K12/B12*100)</f>
        <v>0</v>
      </c>
      <c r="M12" s="41" t="n">
        <v>75</v>
      </c>
      <c r="N12" s="42" t="n">
        <f aca="false">SUM(M12/B12*100)</f>
        <v>36.9458128078818</v>
      </c>
      <c r="O12" s="41" t="n">
        <v>0</v>
      </c>
      <c r="P12" s="42" t="n">
        <f aca="false">SUM(O12/B12*100)</f>
        <v>0</v>
      </c>
      <c r="Q12" s="41" t="n">
        <v>0</v>
      </c>
      <c r="R12" s="42" t="n">
        <f aca="false">SUM(Q12/B12*100)</f>
        <v>0</v>
      </c>
      <c r="S12" s="1" t="s">
        <v>49</v>
      </c>
    </row>
    <row r="13" customFormat="false" ht="12" hidden="false" customHeight="true" outlineLevel="0" collapsed="false">
      <c r="A13" s="43" t="s">
        <v>50</v>
      </c>
      <c r="B13" s="41" t="n">
        <f aca="false">SUM(C13+E13+G13+I13+M13)</f>
        <v>24</v>
      </c>
      <c r="C13" s="41" t="n">
        <v>1</v>
      </c>
      <c r="D13" s="42" t="n">
        <f aca="false">SUM(C13/B13*100)</f>
        <v>4.16666666666667</v>
      </c>
      <c r="E13" s="41" t="n">
        <v>21</v>
      </c>
      <c r="F13" s="42" t="n">
        <f aca="false">SUM(E13/B13*100)</f>
        <v>87.5</v>
      </c>
      <c r="G13" s="41" t="n">
        <v>2</v>
      </c>
      <c r="H13" s="42" t="n">
        <f aca="false">SUM(G13/B13*100)</f>
        <v>8.33333333333333</v>
      </c>
      <c r="I13" s="41" t="n">
        <v>0</v>
      </c>
      <c r="J13" s="42" t="n">
        <f aca="false">SUM(I13/B13*100)</f>
        <v>0</v>
      </c>
      <c r="K13" s="41" t="n">
        <v>0</v>
      </c>
      <c r="L13" s="42" t="n">
        <f aca="false">SUM(K13/B13*100)</f>
        <v>0</v>
      </c>
      <c r="M13" s="41" t="n">
        <v>0</v>
      </c>
      <c r="N13" s="42" t="n">
        <f aca="false">SUM(M13/B13*100)</f>
        <v>0</v>
      </c>
      <c r="O13" s="41" t="n">
        <v>1</v>
      </c>
      <c r="P13" s="42" t="n">
        <f aca="false">SUM(O13/B13*100)</f>
        <v>4.16666666666667</v>
      </c>
      <c r="Q13" s="41" t="n">
        <v>0</v>
      </c>
      <c r="R13" s="42" t="n">
        <v>0</v>
      </c>
      <c r="S13" s="1" t="s">
        <v>51</v>
      </c>
    </row>
    <row r="14" customFormat="false" ht="12" hidden="false" customHeight="true" outlineLevel="0" collapsed="false">
      <c r="A14" s="43" t="s">
        <v>52</v>
      </c>
      <c r="B14" s="41" t="n">
        <f aca="false">SUM(C14+E14+G14+I14+M14)</f>
        <v>591</v>
      </c>
      <c r="C14" s="41" t="n">
        <v>2</v>
      </c>
      <c r="D14" s="42" t="n">
        <f aca="false">SUM(C14/B14*100)</f>
        <v>0.338409475465313</v>
      </c>
      <c r="E14" s="41" t="n">
        <v>570</v>
      </c>
      <c r="F14" s="42" t="n">
        <f aca="false">SUM(E14/B14*100)</f>
        <v>96.4467005076142</v>
      </c>
      <c r="G14" s="41" t="n">
        <v>10</v>
      </c>
      <c r="H14" s="42" t="n">
        <f aca="false">SUM(G14/B14*100)</f>
        <v>1.69204737732657</v>
      </c>
      <c r="I14" s="41" t="n">
        <v>9</v>
      </c>
      <c r="J14" s="42" t="n">
        <f aca="false">SUM(I14/B14*100)</f>
        <v>1.52284263959391</v>
      </c>
      <c r="K14" s="41" t="n">
        <v>146</v>
      </c>
      <c r="L14" s="42" t="n">
        <f aca="false">SUM(K14/B14*100)</f>
        <v>24.7038917089679</v>
      </c>
      <c r="M14" s="41" t="n">
        <v>0</v>
      </c>
      <c r="N14" s="42" t="n">
        <v>0</v>
      </c>
      <c r="O14" s="41" t="n">
        <v>0</v>
      </c>
      <c r="P14" s="42" t="n">
        <v>0</v>
      </c>
      <c r="Q14" s="41" t="n">
        <v>0</v>
      </c>
      <c r="R14" s="42" t="n">
        <v>0</v>
      </c>
      <c r="S14" s="1" t="s">
        <v>53</v>
      </c>
    </row>
    <row r="15" customFormat="false" ht="12" hidden="false" customHeight="true" outlineLevel="0" collapsed="false">
      <c r="A15" s="43" t="s">
        <v>54</v>
      </c>
      <c r="B15" s="41" t="n">
        <f aca="false">SUM(C15+E15+G15+K15+M15)</f>
        <v>152</v>
      </c>
      <c r="C15" s="41" t="n">
        <v>63</v>
      </c>
      <c r="D15" s="42" t="n">
        <f aca="false">SUM(C15/B15*100)</f>
        <v>41.4473684210526</v>
      </c>
      <c r="E15" s="41" t="n">
        <v>72</v>
      </c>
      <c r="F15" s="42" t="n">
        <f aca="false">SUM(E15/B15*100)</f>
        <v>47.3684210526316</v>
      </c>
      <c r="G15" s="41" t="n">
        <v>12</v>
      </c>
      <c r="H15" s="42" t="n">
        <f aca="false">SUM(G15/B15*100)</f>
        <v>7.89473684210526</v>
      </c>
      <c r="I15" s="41" t="n">
        <v>0</v>
      </c>
      <c r="J15" s="42" t="n">
        <v>0</v>
      </c>
      <c r="K15" s="41" t="n">
        <v>3</v>
      </c>
      <c r="L15" s="42" t="n">
        <f aca="false">SUM(K15/B15*100)</f>
        <v>1.97368421052632</v>
      </c>
      <c r="M15" s="41" t="n">
        <v>2</v>
      </c>
      <c r="N15" s="42" t="n">
        <f aca="false">SUM(M15/B15*100)</f>
        <v>1.31578947368421</v>
      </c>
      <c r="O15" s="41" t="n">
        <v>0</v>
      </c>
      <c r="P15" s="42" t="n">
        <v>0</v>
      </c>
      <c r="Q15" s="41" t="n">
        <v>0</v>
      </c>
      <c r="R15" s="42" t="n">
        <v>0</v>
      </c>
      <c r="S15" s="1" t="s">
        <v>55</v>
      </c>
    </row>
    <row r="16" customFormat="false" ht="12" hidden="false" customHeight="true" outlineLevel="0" collapsed="false">
      <c r="A16" s="43" t="s">
        <v>56</v>
      </c>
      <c r="B16" s="41" t="n">
        <f aca="false">SUM(E16+G16+K16+Q16)</f>
        <v>12</v>
      </c>
      <c r="C16" s="41" t="n">
        <v>0</v>
      </c>
      <c r="D16" s="42" t="n">
        <v>0</v>
      </c>
      <c r="E16" s="41" t="n">
        <v>5</v>
      </c>
      <c r="F16" s="42" t="n">
        <f aca="false">SUM(E16/B16*100)</f>
        <v>41.6666666666667</v>
      </c>
      <c r="G16" s="41" t="n">
        <v>2</v>
      </c>
      <c r="H16" s="42" t="n">
        <f aca="false">SUM(G16/B16*100)</f>
        <v>16.6666666666667</v>
      </c>
      <c r="I16" s="41" t="n">
        <v>0</v>
      </c>
      <c r="J16" s="42" t="n">
        <v>0</v>
      </c>
      <c r="K16" s="41" t="n">
        <v>1</v>
      </c>
      <c r="L16" s="42" t="n">
        <f aca="false">SUM(K16/B16*100)</f>
        <v>8.33333333333333</v>
      </c>
      <c r="M16" s="41" t="n">
        <v>0</v>
      </c>
      <c r="N16" s="42" t="n">
        <v>0</v>
      </c>
      <c r="O16" s="41" t="n">
        <v>0</v>
      </c>
      <c r="P16" s="42" t="n">
        <v>0</v>
      </c>
      <c r="Q16" s="41" t="n">
        <v>4</v>
      </c>
      <c r="R16" s="42" t="n">
        <f aca="false">SUM(Q16/B16*100)</f>
        <v>33.3333333333333</v>
      </c>
      <c r="S16" s="1" t="s">
        <v>57</v>
      </c>
    </row>
    <row r="17" customFormat="false" ht="12" hidden="false" customHeight="true" outlineLevel="0" collapsed="false">
      <c r="A17" s="43" t="s">
        <v>58</v>
      </c>
      <c r="B17" s="41" t="n">
        <f aca="false">SUM(E17+G17+K17+Q17)</f>
        <v>72</v>
      </c>
      <c r="C17" s="41" t="n">
        <v>0</v>
      </c>
      <c r="D17" s="42" t="n">
        <v>0</v>
      </c>
      <c r="E17" s="41" t="n">
        <v>45</v>
      </c>
      <c r="F17" s="42" t="n">
        <f aca="false">SUM(E17/B17*100)</f>
        <v>62.5</v>
      </c>
      <c r="G17" s="41" t="n">
        <v>16</v>
      </c>
      <c r="H17" s="42" t="n">
        <f aca="false">SUM(G17/B17*100)</f>
        <v>22.2222222222222</v>
      </c>
      <c r="I17" s="41" t="n">
        <v>0</v>
      </c>
      <c r="J17" s="42" t="n">
        <v>0</v>
      </c>
      <c r="K17" s="41" t="n">
        <v>9</v>
      </c>
      <c r="L17" s="42" t="n">
        <f aca="false">SUM(K17/B17*100)</f>
        <v>12.5</v>
      </c>
      <c r="M17" s="41" t="n">
        <v>0</v>
      </c>
      <c r="N17" s="42" t="n">
        <v>0</v>
      </c>
      <c r="O17" s="41" t="n">
        <v>0</v>
      </c>
      <c r="P17" s="42" t="n">
        <v>0</v>
      </c>
      <c r="Q17" s="41" t="n">
        <v>2</v>
      </c>
      <c r="R17" s="42" t="n">
        <f aca="false">SUM(Q17/B17*100)</f>
        <v>2.77777777777778</v>
      </c>
      <c r="S17" s="1" t="s">
        <v>59</v>
      </c>
    </row>
    <row r="18" customFormat="false" ht="12" hidden="false" customHeight="true" outlineLevel="0" collapsed="false">
      <c r="A18" s="43" t="s">
        <v>60</v>
      </c>
      <c r="B18" s="41" t="n">
        <f aca="false">SUM(C18+Q18)</f>
        <v>6</v>
      </c>
      <c r="C18" s="41" t="n">
        <v>6</v>
      </c>
      <c r="D18" s="42" t="n">
        <f aca="false">SUM(C18/B18*100)</f>
        <v>100</v>
      </c>
      <c r="E18" s="41" t="n">
        <v>0</v>
      </c>
      <c r="F18" s="42" t="n">
        <v>0</v>
      </c>
      <c r="G18" s="41" t="n">
        <v>0</v>
      </c>
      <c r="H18" s="42" t="n">
        <v>0</v>
      </c>
      <c r="I18" s="41" t="n">
        <v>0</v>
      </c>
      <c r="J18" s="42" t="n">
        <v>0</v>
      </c>
      <c r="K18" s="41" t="n">
        <v>0</v>
      </c>
      <c r="L18" s="42" t="n">
        <v>0</v>
      </c>
      <c r="M18" s="41" t="n">
        <v>0</v>
      </c>
      <c r="N18" s="42" t="n">
        <v>0</v>
      </c>
      <c r="O18" s="41" t="n">
        <v>0</v>
      </c>
      <c r="P18" s="42" t="n">
        <v>0</v>
      </c>
      <c r="Q18" s="41" t="n">
        <v>0</v>
      </c>
      <c r="R18" s="42" t="n">
        <v>0</v>
      </c>
      <c r="S18" s="1" t="s">
        <v>61</v>
      </c>
    </row>
    <row r="19" customFormat="false" ht="12" hidden="false" customHeight="true" outlineLevel="0" collapsed="false">
      <c r="A19" s="43" t="s">
        <v>62</v>
      </c>
      <c r="B19" s="41" t="n">
        <f aca="false">SUM(O19)</f>
        <v>0</v>
      </c>
      <c r="C19" s="41" t="n">
        <v>0</v>
      </c>
      <c r="D19" s="42" t="n">
        <v>0</v>
      </c>
      <c r="E19" s="41" t="n">
        <v>0</v>
      </c>
      <c r="F19" s="42" t="n">
        <v>0</v>
      </c>
      <c r="G19" s="41" t="n">
        <v>0</v>
      </c>
      <c r="H19" s="42" t="n">
        <v>0</v>
      </c>
      <c r="I19" s="41" t="n">
        <v>0</v>
      </c>
      <c r="J19" s="42" t="n">
        <v>0</v>
      </c>
      <c r="K19" s="41" t="n">
        <v>0</v>
      </c>
      <c r="L19" s="42" t="n">
        <v>0</v>
      </c>
      <c r="M19" s="41" t="n">
        <v>0</v>
      </c>
      <c r="N19" s="42" t="n">
        <v>0</v>
      </c>
      <c r="O19" s="41" t="n">
        <v>0</v>
      </c>
      <c r="P19" s="42" t="n">
        <v>0</v>
      </c>
      <c r="Q19" s="41" t="n">
        <v>0</v>
      </c>
      <c r="R19" s="42" t="n">
        <v>0</v>
      </c>
      <c r="S19" s="1" t="s">
        <v>63</v>
      </c>
    </row>
    <row r="20" customFormat="false" ht="12" hidden="false" customHeight="true" outlineLevel="0" collapsed="false">
      <c r="A20" s="43" t="s">
        <v>64</v>
      </c>
      <c r="B20" s="41" t="n">
        <f aca="false">SUM(C20+E20+G20+O20)</f>
        <v>235</v>
      </c>
      <c r="C20" s="41" t="n">
        <v>69</v>
      </c>
      <c r="D20" s="42" t="n">
        <f aca="false">SUM(C20/B20*100)</f>
        <v>29.3617021276596</v>
      </c>
      <c r="E20" s="41" t="n">
        <v>136</v>
      </c>
      <c r="F20" s="42" t="n">
        <f aca="false">SUM(E20/B20*100)</f>
        <v>57.8723404255319</v>
      </c>
      <c r="G20" s="41" t="n">
        <v>15</v>
      </c>
      <c r="H20" s="42" t="n">
        <f aca="false">SUM(G20/B20*100)</f>
        <v>6.38297872340426</v>
      </c>
      <c r="I20" s="41" t="n">
        <v>0</v>
      </c>
      <c r="J20" s="42" t="n">
        <v>0</v>
      </c>
      <c r="K20" s="41" t="n">
        <v>0</v>
      </c>
      <c r="L20" s="42" t="n">
        <v>0</v>
      </c>
      <c r="M20" s="41" t="n">
        <v>0</v>
      </c>
      <c r="N20" s="42" t="n">
        <v>0</v>
      </c>
      <c r="O20" s="41" t="n">
        <v>15</v>
      </c>
      <c r="P20" s="42" t="n">
        <f aca="false">SUM(O20/B20*100)</f>
        <v>6.38297872340426</v>
      </c>
      <c r="Q20" s="41" t="n">
        <v>0</v>
      </c>
      <c r="R20" s="42" t="n">
        <v>0</v>
      </c>
      <c r="S20" s="1" t="s">
        <v>65</v>
      </c>
    </row>
    <row r="21" customFormat="false" ht="12" hidden="false" customHeight="true" outlineLevel="0" collapsed="false">
      <c r="A21" s="43" t="s">
        <v>66</v>
      </c>
      <c r="B21" s="41" t="n">
        <f aca="false">SUM(C21+E21+O21)</f>
        <v>97</v>
      </c>
      <c r="C21" s="41" t="n">
        <v>33</v>
      </c>
      <c r="D21" s="42" t="n">
        <f aca="false">SUM(C21/B21*100)</f>
        <v>34.020618556701</v>
      </c>
      <c r="E21" s="41" t="n">
        <v>64</v>
      </c>
      <c r="F21" s="42" t="n">
        <f aca="false">SUM(E21/B21*100)</f>
        <v>65.979381443299</v>
      </c>
      <c r="G21" s="41" t="n">
        <v>0</v>
      </c>
      <c r="H21" s="42" t="n">
        <v>0</v>
      </c>
      <c r="I21" s="41" t="n">
        <v>0</v>
      </c>
      <c r="J21" s="42" t="n">
        <v>0</v>
      </c>
      <c r="K21" s="41" t="n">
        <v>0</v>
      </c>
      <c r="L21" s="42" t="n">
        <v>0</v>
      </c>
      <c r="M21" s="41" t="n">
        <v>0</v>
      </c>
      <c r="N21" s="42" t="n">
        <v>0</v>
      </c>
      <c r="O21" s="41" t="n">
        <v>0</v>
      </c>
      <c r="P21" s="42" t="n">
        <v>0</v>
      </c>
      <c r="Q21" s="41" t="n">
        <v>0</v>
      </c>
      <c r="R21" s="42" t="n">
        <v>0</v>
      </c>
      <c r="S21" s="1" t="s">
        <v>67</v>
      </c>
    </row>
    <row r="22" customFormat="false" ht="12" hidden="false" customHeight="true" outlineLevel="0" collapsed="false">
      <c r="A22" s="43" t="s">
        <v>68</v>
      </c>
      <c r="B22" s="41" t="n">
        <f aca="false">SUM(C22)</f>
        <v>0</v>
      </c>
      <c r="C22" s="41" t="n">
        <v>0</v>
      </c>
      <c r="D22" s="42" t="n">
        <v>0</v>
      </c>
      <c r="E22" s="41" t="n">
        <v>0</v>
      </c>
      <c r="F22" s="42" t="n">
        <v>0</v>
      </c>
      <c r="G22" s="41" t="n">
        <v>0</v>
      </c>
      <c r="H22" s="42" t="n">
        <v>0</v>
      </c>
      <c r="I22" s="41" t="n">
        <v>0</v>
      </c>
      <c r="J22" s="42" t="n">
        <v>0</v>
      </c>
      <c r="K22" s="41" t="n">
        <v>0</v>
      </c>
      <c r="L22" s="42" t="n">
        <v>0</v>
      </c>
      <c r="M22" s="41" t="n">
        <v>0</v>
      </c>
      <c r="N22" s="42" t="n">
        <v>0</v>
      </c>
      <c r="O22" s="41" t="n">
        <v>0</v>
      </c>
      <c r="P22" s="42" t="n">
        <v>0</v>
      </c>
      <c r="Q22" s="41" t="n">
        <v>0</v>
      </c>
      <c r="R22" s="42" t="n">
        <v>0</v>
      </c>
      <c r="S22" s="1" t="s">
        <v>69</v>
      </c>
    </row>
    <row r="23" customFormat="false" ht="12" hidden="false" customHeight="true" outlineLevel="0" collapsed="false">
      <c r="A23" s="40" t="s">
        <v>70</v>
      </c>
      <c r="B23" s="35"/>
      <c r="C23" s="41"/>
      <c r="D23" s="42"/>
      <c r="E23" s="41"/>
      <c r="F23" s="42"/>
      <c r="G23" s="41"/>
      <c r="H23" s="42"/>
      <c r="I23" s="41"/>
      <c r="J23" s="42"/>
      <c r="K23" s="41"/>
      <c r="L23" s="42"/>
      <c r="M23" s="41"/>
      <c r="N23" s="42"/>
      <c r="O23" s="41"/>
      <c r="P23" s="42"/>
      <c r="Q23" s="41" t="n">
        <v>0</v>
      </c>
      <c r="R23" s="42" t="n">
        <v>0</v>
      </c>
      <c r="S23" s="1" t="s">
        <v>71</v>
      </c>
    </row>
    <row r="24" customFormat="false" ht="12" hidden="false" customHeight="true" outlineLevel="0" collapsed="false">
      <c r="A24" s="43" t="s">
        <v>72</v>
      </c>
      <c r="B24" s="41" t="n">
        <f aca="false">SUM(C24+E24+G24+I24+K24+Q24)</f>
        <v>232</v>
      </c>
      <c r="C24" s="41" t="n">
        <v>69</v>
      </c>
      <c r="D24" s="42" t="n">
        <f aca="false">SUM(C24/B24*100)</f>
        <v>29.7413793103448</v>
      </c>
      <c r="E24" s="41" t="n">
        <v>75</v>
      </c>
      <c r="F24" s="42" t="n">
        <f aca="false">SUM(E24/B24*100)</f>
        <v>32.3275862068966</v>
      </c>
      <c r="G24" s="41" t="n">
        <v>17</v>
      </c>
      <c r="H24" s="42" t="n">
        <f aca="false">SUM(G24/B24*100)</f>
        <v>7.32758620689655</v>
      </c>
      <c r="I24" s="41" t="n">
        <v>1</v>
      </c>
      <c r="J24" s="42" t="n">
        <f aca="false">SUM(I24/B24*100)</f>
        <v>0.431034482758621</v>
      </c>
      <c r="K24" s="41" t="n">
        <v>69</v>
      </c>
      <c r="L24" s="42" t="n">
        <f aca="false">SUM(K24/B24*100)</f>
        <v>29.7413793103448</v>
      </c>
      <c r="M24" s="41" t="n">
        <v>0</v>
      </c>
      <c r="N24" s="42" t="n">
        <v>0</v>
      </c>
      <c r="O24" s="41" t="n">
        <v>0</v>
      </c>
      <c r="P24" s="42" t="n">
        <v>0</v>
      </c>
      <c r="Q24" s="41" t="n">
        <v>1</v>
      </c>
      <c r="R24" s="42" t="n">
        <f aca="false">SUM(Q24/B24*100)</f>
        <v>0.431034482758621</v>
      </c>
      <c r="S24" s="1" t="s">
        <v>73</v>
      </c>
    </row>
    <row r="25" customFormat="false" ht="12" hidden="false" customHeight="true" outlineLevel="0" collapsed="false">
      <c r="A25" s="43" t="s">
        <v>74</v>
      </c>
      <c r="B25" s="41" t="n">
        <f aca="false">SUM(I25)</f>
        <v>0</v>
      </c>
      <c r="C25" s="41" t="n">
        <v>0</v>
      </c>
      <c r="D25" s="42" t="n">
        <v>0</v>
      </c>
      <c r="E25" s="41" t="n">
        <v>0</v>
      </c>
      <c r="F25" s="42" t="n">
        <v>0</v>
      </c>
      <c r="G25" s="41" t="n">
        <v>0</v>
      </c>
      <c r="H25" s="42" t="n">
        <v>0</v>
      </c>
      <c r="I25" s="41" t="n">
        <v>0</v>
      </c>
      <c r="J25" s="42" t="n">
        <v>0</v>
      </c>
      <c r="K25" s="41" t="n">
        <v>0</v>
      </c>
      <c r="L25" s="42" t="n">
        <v>0</v>
      </c>
      <c r="M25" s="41" t="n">
        <v>0</v>
      </c>
      <c r="N25" s="42" t="n">
        <v>0</v>
      </c>
      <c r="O25" s="41" t="n">
        <v>0</v>
      </c>
      <c r="P25" s="42" t="n">
        <v>0</v>
      </c>
      <c r="Q25" s="41" t="n">
        <v>0</v>
      </c>
      <c r="R25" s="42" t="n">
        <v>0</v>
      </c>
      <c r="S25" s="1" t="s">
        <v>75</v>
      </c>
    </row>
    <row r="26" customFormat="false" ht="12" hidden="false" customHeight="true" outlineLevel="0" collapsed="false">
      <c r="A26" s="43" t="s">
        <v>76</v>
      </c>
      <c r="B26" s="41" t="n">
        <f aca="false">SUM(C26)</f>
        <v>0</v>
      </c>
      <c r="C26" s="41" t="n">
        <v>0</v>
      </c>
      <c r="D26" s="42" t="n">
        <v>0</v>
      </c>
      <c r="E26" s="41" t="n">
        <v>0</v>
      </c>
      <c r="F26" s="42" t="n">
        <v>0</v>
      </c>
      <c r="G26" s="41" t="n">
        <v>0</v>
      </c>
      <c r="H26" s="42" t="n">
        <v>0</v>
      </c>
      <c r="I26" s="41" t="n">
        <v>0</v>
      </c>
      <c r="J26" s="42" t="n">
        <v>0</v>
      </c>
      <c r="K26" s="41" t="n">
        <v>0</v>
      </c>
      <c r="L26" s="42" t="n">
        <v>0</v>
      </c>
      <c r="M26" s="41" t="n">
        <v>0</v>
      </c>
      <c r="N26" s="42" t="n">
        <v>0</v>
      </c>
      <c r="O26" s="41" t="n">
        <v>0</v>
      </c>
      <c r="P26" s="42" t="n">
        <v>0</v>
      </c>
      <c r="Q26" s="41" t="n">
        <v>0</v>
      </c>
      <c r="R26" s="42" t="n">
        <v>0</v>
      </c>
      <c r="S26" s="1" t="s">
        <v>77</v>
      </c>
    </row>
    <row r="27" customFormat="false" ht="12" hidden="false" customHeight="true" outlineLevel="0" collapsed="false">
      <c r="A27" s="43" t="s">
        <v>78</v>
      </c>
      <c r="B27" s="41" t="n">
        <f aca="false">SUM(E27+M27)</f>
        <v>1</v>
      </c>
      <c r="C27" s="41" t="n">
        <v>0</v>
      </c>
      <c r="D27" s="42" t="n">
        <v>0</v>
      </c>
      <c r="E27" s="41" t="n">
        <v>1</v>
      </c>
      <c r="F27" s="42" t="n">
        <f aca="false">SUM(E27/B27*100)</f>
        <v>100</v>
      </c>
      <c r="G27" s="41" t="n">
        <v>0</v>
      </c>
      <c r="H27" s="42" t="n">
        <v>0</v>
      </c>
      <c r="I27" s="41" t="n">
        <v>0</v>
      </c>
      <c r="J27" s="42" t="n">
        <v>0</v>
      </c>
      <c r="K27" s="41" t="n">
        <v>0</v>
      </c>
      <c r="L27" s="42" t="n">
        <v>0</v>
      </c>
      <c r="M27" s="41" t="n">
        <v>0</v>
      </c>
      <c r="N27" s="42" t="n">
        <v>0</v>
      </c>
      <c r="O27" s="41" t="n">
        <v>0</v>
      </c>
      <c r="P27" s="42" t="n">
        <v>0</v>
      </c>
      <c r="Q27" s="41" t="n">
        <v>0</v>
      </c>
      <c r="R27" s="42" t="n">
        <v>0</v>
      </c>
      <c r="S27" s="1" t="s">
        <v>79</v>
      </c>
    </row>
    <row r="28" customFormat="false" ht="12" hidden="false" customHeight="true" outlineLevel="0" collapsed="false">
      <c r="A28" s="43" t="s">
        <v>80</v>
      </c>
      <c r="B28" s="41" t="n">
        <f aca="false">SUM(C28)</f>
        <v>0</v>
      </c>
      <c r="C28" s="41" t="n">
        <v>0</v>
      </c>
      <c r="D28" s="42" t="n">
        <v>0</v>
      </c>
      <c r="E28" s="41" t="n">
        <v>0</v>
      </c>
      <c r="F28" s="42" t="n">
        <v>0</v>
      </c>
      <c r="G28" s="41" t="n">
        <v>0</v>
      </c>
      <c r="H28" s="42" t="n">
        <v>0</v>
      </c>
      <c r="I28" s="41" t="n">
        <v>0</v>
      </c>
      <c r="J28" s="42" t="n">
        <v>0</v>
      </c>
      <c r="K28" s="41" t="n">
        <v>0</v>
      </c>
      <c r="L28" s="42" t="n">
        <v>0</v>
      </c>
      <c r="M28" s="41" t="n">
        <v>0</v>
      </c>
      <c r="N28" s="42" t="n">
        <v>0</v>
      </c>
      <c r="O28" s="41" t="n">
        <v>0</v>
      </c>
      <c r="P28" s="42" t="n">
        <v>0</v>
      </c>
      <c r="Q28" s="41" t="n">
        <v>0</v>
      </c>
      <c r="R28" s="42" t="n">
        <v>0</v>
      </c>
      <c r="S28" s="1" t="s">
        <v>81</v>
      </c>
    </row>
    <row r="29" customFormat="false" ht="12" hidden="false" customHeight="true" outlineLevel="0" collapsed="false">
      <c r="A29" s="43" t="s">
        <v>82</v>
      </c>
      <c r="B29" s="41" t="n">
        <f aca="false">SUM(E29+I29+M29)</f>
        <v>3</v>
      </c>
      <c r="C29" s="41" t="n">
        <v>0</v>
      </c>
      <c r="D29" s="42" t="n">
        <v>0</v>
      </c>
      <c r="E29" s="41" t="n">
        <v>1</v>
      </c>
      <c r="F29" s="42" t="n">
        <f aca="false">SUM(E29/B29*100)</f>
        <v>33.3333333333333</v>
      </c>
      <c r="G29" s="41" t="n">
        <v>0</v>
      </c>
      <c r="H29" s="42" t="n">
        <v>0</v>
      </c>
      <c r="I29" s="41" t="n">
        <v>1</v>
      </c>
      <c r="J29" s="42" t="n">
        <f aca="false">SUM(I29/B29*100)</f>
        <v>33.3333333333333</v>
      </c>
      <c r="K29" s="41" t="n">
        <v>0</v>
      </c>
      <c r="L29" s="42" t="n">
        <v>0</v>
      </c>
      <c r="M29" s="41" t="n">
        <v>1</v>
      </c>
      <c r="N29" s="42" t="n">
        <f aca="false">SUM(M29/B29*100)</f>
        <v>33.3333333333333</v>
      </c>
      <c r="O29" s="41" t="n">
        <v>0</v>
      </c>
      <c r="P29" s="42" t="n">
        <v>0</v>
      </c>
      <c r="Q29" s="41" t="n">
        <v>0</v>
      </c>
      <c r="R29" s="42" t="n">
        <v>0</v>
      </c>
      <c r="S29" s="1" t="s">
        <v>83</v>
      </c>
    </row>
    <row r="30" customFormat="false" ht="12" hidden="false" customHeight="true" outlineLevel="0" collapsed="false">
      <c r="A30" s="43" t="s">
        <v>84</v>
      </c>
      <c r="B30" s="41" t="n">
        <f aca="false">SUM(C30)</f>
        <v>0</v>
      </c>
      <c r="C30" s="41" t="n">
        <v>0</v>
      </c>
      <c r="D30" s="42" t="n">
        <v>0</v>
      </c>
      <c r="E30" s="41" t="n">
        <v>0</v>
      </c>
      <c r="F30" s="42" t="n">
        <v>0</v>
      </c>
      <c r="G30" s="41" t="n">
        <v>0</v>
      </c>
      <c r="H30" s="42" t="n">
        <v>0</v>
      </c>
      <c r="I30" s="41" t="n">
        <v>0</v>
      </c>
      <c r="J30" s="42" t="n">
        <v>0</v>
      </c>
      <c r="K30" s="41" t="n">
        <v>0</v>
      </c>
      <c r="L30" s="42" t="n">
        <v>0</v>
      </c>
      <c r="M30" s="41" t="n">
        <v>0</v>
      </c>
      <c r="N30" s="42" t="n">
        <v>0</v>
      </c>
      <c r="O30" s="41" t="n">
        <v>0</v>
      </c>
      <c r="P30" s="42" t="n">
        <v>0</v>
      </c>
      <c r="Q30" s="41" t="n">
        <v>0</v>
      </c>
      <c r="R30" s="42" t="n">
        <v>0</v>
      </c>
      <c r="S30" s="1" t="s">
        <v>85</v>
      </c>
    </row>
    <row r="31" customFormat="false" ht="12" hidden="false" customHeight="true" outlineLevel="0" collapsed="false">
      <c r="A31" s="43" t="s">
        <v>86</v>
      </c>
      <c r="B31" s="41" t="n">
        <f aca="false">SUM(C31+E31+G31+I31+K31)</f>
        <v>20</v>
      </c>
      <c r="C31" s="41" t="n">
        <v>4</v>
      </c>
      <c r="D31" s="42" t="n">
        <f aca="false">SUM(C31/B31*100)</f>
        <v>20</v>
      </c>
      <c r="E31" s="41" t="n">
        <v>13</v>
      </c>
      <c r="F31" s="42" t="n">
        <f aca="false">SUM(E31/B31*100)</f>
        <v>65</v>
      </c>
      <c r="G31" s="41" t="n">
        <v>2</v>
      </c>
      <c r="H31" s="42" t="n">
        <f aca="false">SUM(G31/B31*100)</f>
        <v>10</v>
      </c>
      <c r="I31" s="41" t="n">
        <v>1</v>
      </c>
      <c r="J31" s="42" t="n">
        <f aca="false">SUM(I31/B31*100)</f>
        <v>5</v>
      </c>
      <c r="K31" s="41" t="n">
        <v>0</v>
      </c>
      <c r="L31" s="42" t="n">
        <v>0</v>
      </c>
      <c r="M31" s="41" t="n">
        <v>0</v>
      </c>
      <c r="N31" s="42" t="n">
        <v>0</v>
      </c>
      <c r="O31" s="41" t="n">
        <v>0</v>
      </c>
      <c r="P31" s="42" t="n">
        <v>0</v>
      </c>
      <c r="Q31" s="41" t="n">
        <v>0</v>
      </c>
      <c r="R31" s="42" t="n">
        <v>0</v>
      </c>
      <c r="S31" s="1" t="s">
        <v>87</v>
      </c>
    </row>
    <row r="32" customFormat="false" ht="12" hidden="false" customHeight="true" outlineLevel="0" collapsed="false">
      <c r="A32" s="43" t="s">
        <v>88</v>
      </c>
      <c r="B32" s="41" t="n">
        <f aca="false">SUM(C32)</f>
        <v>0</v>
      </c>
      <c r="C32" s="41" t="n">
        <v>0</v>
      </c>
      <c r="D32" s="42" t="n">
        <v>0</v>
      </c>
      <c r="E32" s="41" t="n">
        <v>0</v>
      </c>
      <c r="F32" s="42" t="n">
        <v>0</v>
      </c>
      <c r="G32" s="41" t="n">
        <v>0</v>
      </c>
      <c r="H32" s="42" t="n">
        <v>0</v>
      </c>
      <c r="I32" s="41" t="n">
        <v>0</v>
      </c>
      <c r="J32" s="42" t="n">
        <v>0</v>
      </c>
      <c r="K32" s="41" t="n">
        <v>0</v>
      </c>
      <c r="L32" s="42" t="n">
        <v>0</v>
      </c>
      <c r="M32" s="41" t="n">
        <v>0</v>
      </c>
      <c r="N32" s="42" t="n">
        <v>0</v>
      </c>
      <c r="O32" s="41" t="n">
        <v>0</v>
      </c>
      <c r="P32" s="42" t="n">
        <v>0</v>
      </c>
      <c r="Q32" s="41" t="n">
        <v>0</v>
      </c>
      <c r="R32" s="42" t="n">
        <v>0</v>
      </c>
      <c r="S32" s="1" t="s">
        <v>89</v>
      </c>
    </row>
    <row r="33" customFormat="false" ht="12" hidden="false" customHeight="true" outlineLevel="0" collapsed="false">
      <c r="A33" s="43" t="s">
        <v>90</v>
      </c>
      <c r="B33" s="41" t="n">
        <f aca="false">SUM(E33+G33+I33+K33)</f>
        <v>5</v>
      </c>
      <c r="C33" s="41" t="n">
        <v>0</v>
      </c>
      <c r="D33" s="42" t="n">
        <v>0</v>
      </c>
      <c r="E33" s="41" t="n">
        <v>2</v>
      </c>
      <c r="F33" s="42" t="n">
        <f aca="false">SUM(E33/B33*100)</f>
        <v>40</v>
      </c>
      <c r="G33" s="41" t="n">
        <v>1</v>
      </c>
      <c r="H33" s="42" t="n">
        <f aca="false">SUM(G33/B33*100)</f>
        <v>20</v>
      </c>
      <c r="I33" s="41" t="n">
        <v>1</v>
      </c>
      <c r="J33" s="42" t="n">
        <f aca="false">SUM(I33/B33*100)</f>
        <v>20</v>
      </c>
      <c r="K33" s="41" t="n">
        <v>1</v>
      </c>
      <c r="L33" s="42" t="n">
        <f aca="false">SUM(K33/B33*100)</f>
        <v>20</v>
      </c>
      <c r="M33" s="41" t="n">
        <v>0</v>
      </c>
      <c r="N33" s="42" t="n">
        <v>0</v>
      </c>
      <c r="O33" s="41" t="n">
        <v>0</v>
      </c>
      <c r="P33" s="42" t="n">
        <v>0</v>
      </c>
      <c r="Q33" s="41" t="n">
        <v>0</v>
      </c>
      <c r="R33" s="42" t="n">
        <v>0</v>
      </c>
      <c r="S33" s="1" t="s">
        <v>91</v>
      </c>
    </row>
    <row r="34" customFormat="false" ht="12" hidden="false" customHeight="true" outlineLevel="0" collapsed="false">
      <c r="A34" s="43" t="s">
        <v>92</v>
      </c>
      <c r="B34" s="41" t="n">
        <f aca="false">SUM(C34+E34)</f>
        <v>0</v>
      </c>
      <c r="C34" s="41" t="n">
        <v>0</v>
      </c>
      <c r="D34" s="42" t="n">
        <v>0</v>
      </c>
      <c r="E34" s="41" t="n">
        <v>0</v>
      </c>
      <c r="F34" s="42" t="n">
        <v>0</v>
      </c>
      <c r="G34" s="41" t="n">
        <v>0</v>
      </c>
      <c r="H34" s="42" t="n">
        <v>0</v>
      </c>
      <c r="I34" s="41" t="n">
        <v>0</v>
      </c>
      <c r="J34" s="42" t="n">
        <v>0</v>
      </c>
      <c r="K34" s="41" t="n">
        <v>0</v>
      </c>
      <c r="L34" s="42" t="n">
        <v>0</v>
      </c>
      <c r="M34" s="41" t="n">
        <v>0</v>
      </c>
      <c r="N34" s="42" t="n">
        <v>0</v>
      </c>
      <c r="O34" s="41" t="n">
        <v>0</v>
      </c>
      <c r="P34" s="42" t="n">
        <v>0</v>
      </c>
      <c r="Q34" s="41" t="n">
        <v>0</v>
      </c>
      <c r="R34" s="42" t="n">
        <v>0</v>
      </c>
      <c r="S34" s="1" t="s">
        <v>93</v>
      </c>
    </row>
    <row r="35" customFormat="false" ht="12" hidden="false" customHeight="true" outlineLevel="0" collapsed="false">
      <c r="A35" s="43" t="s">
        <v>94</v>
      </c>
      <c r="B35" s="41" t="n">
        <f aca="false">SUM(C35+E35+I35)</f>
        <v>11</v>
      </c>
      <c r="C35" s="41" t="n">
        <v>2</v>
      </c>
      <c r="D35" s="42" t="n">
        <f aca="false">SUM(C35/B35*100)</f>
        <v>18.1818181818182</v>
      </c>
      <c r="E35" s="41" t="n">
        <v>8</v>
      </c>
      <c r="F35" s="42" t="n">
        <f aca="false">SUM(E35/B35*100)</f>
        <v>72.7272727272727</v>
      </c>
      <c r="G35" s="41" t="n">
        <v>0</v>
      </c>
      <c r="H35" s="42" t="n">
        <v>0</v>
      </c>
      <c r="I35" s="41" t="n">
        <v>1</v>
      </c>
      <c r="J35" s="42" t="n">
        <f aca="false">SUM(I35/B35*100)</f>
        <v>9.09090909090909</v>
      </c>
      <c r="K35" s="41" t="n">
        <v>0</v>
      </c>
      <c r="L35" s="42" t="n">
        <v>0</v>
      </c>
      <c r="M35" s="41" t="n">
        <v>0</v>
      </c>
      <c r="N35" s="42" t="n">
        <v>0</v>
      </c>
      <c r="O35" s="41" t="n">
        <v>0</v>
      </c>
      <c r="P35" s="42" t="n">
        <v>0</v>
      </c>
      <c r="Q35" s="41" t="n">
        <v>0</v>
      </c>
      <c r="R35" s="42" t="n">
        <v>0</v>
      </c>
      <c r="S35" s="1" t="s">
        <v>95</v>
      </c>
    </row>
    <row r="36" customFormat="false" ht="12" hidden="false" customHeight="true" outlineLevel="0" collapsed="false">
      <c r="A36" s="43" t="s">
        <v>96</v>
      </c>
      <c r="B36" s="41" t="n">
        <f aca="false">SUM(C36)</f>
        <v>0</v>
      </c>
      <c r="C36" s="41" t="n">
        <v>0</v>
      </c>
      <c r="D36" s="42" t="n">
        <v>0</v>
      </c>
      <c r="E36" s="41" t="n">
        <v>0</v>
      </c>
      <c r="F36" s="42" t="n">
        <v>0</v>
      </c>
      <c r="G36" s="41" t="n">
        <v>0</v>
      </c>
      <c r="H36" s="42" t="n">
        <v>0</v>
      </c>
      <c r="I36" s="41" t="n">
        <v>0</v>
      </c>
      <c r="J36" s="42" t="n">
        <v>0</v>
      </c>
      <c r="K36" s="41" t="n">
        <v>0</v>
      </c>
      <c r="L36" s="42" t="n">
        <v>0</v>
      </c>
      <c r="M36" s="41" t="n">
        <v>0</v>
      </c>
      <c r="N36" s="42" t="n">
        <v>0</v>
      </c>
      <c r="O36" s="41" t="n">
        <v>0</v>
      </c>
      <c r="P36" s="42" t="n">
        <v>0</v>
      </c>
      <c r="Q36" s="41" t="n">
        <v>0</v>
      </c>
      <c r="R36" s="42" t="n">
        <v>0</v>
      </c>
      <c r="S36" s="1" t="s">
        <v>97</v>
      </c>
    </row>
    <row r="37" customFormat="false" ht="12" hidden="false" customHeight="true" outlineLevel="0" collapsed="false">
      <c r="A37" s="43" t="s">
        <v>98</v>
      </c>
      <c r="B37" s="41" t="n">
        <f aca="false">SUM(C37)</f>
        <v>0</v>
      </c>
      <c r="C37" s="41" t="n">
        <v>0</v>
      </c>
      <c r="D37" s="42" t="n">
        <v>0</v>
      </c>
      <c r="E37" s="41" t="n">
        <v>0</v>
      </c>
      <c r="F37" s="42" t="n">
        <v>0</v>
      </c>
      <c r="G37" s="41" t="n">
        <v>0</v>
      </c>
      <c r="H37" s="42" t="n">
        <v>0</v>
      </c>
      <c r="I37" s="41" t="n">
        <v>0</v>
      </c>
      <c r="J37" s="42" t="n">
        <v>0</v>
      </c>
      <c r="K37" s="41" t="n">
        <v>0</v>
      </c>
      <c r="L37" s="42" t="n">
        <v>0</v>
      </c>
      <c r="M37" s="41" t="n">
        <v>0</v>
      </c>
      <c r="N37" s="42" t="n">
        <v>0</v>
      </c>
      <c r="O37" s="41" t="n">
        <v>0</v>
      </c>
      <c r="P37" s="42" t="n">
        <v>0</v>
      </c>
      <c r="Q37" s="41" t="n">
        <v>0</v>
      </c>
      <c r="R37" s="42" t="n">
        <v>0</v>
      </c>
      <c r="S37" s="1" t="s">
        <v>99</v>
      </c>
    </row>
    <row r="38" customFormat="false" ht="12" hidden="false" customHeight="true" outlineLevel="0" collapsed="false">
      <c r="A38" s="43" t="s">
        <v>100</v>
      </c>
      <c r="B38" s="41" t="n">
        <f aca="false">SUM(E38+G38)</f>
        <v>1</v>
      </c>
      <c r="C38" s="41" t="n">
        <v>0</v>
      </c>
      <c r="D38" s="42" t="n">
        <v>0</v>
      </c>
      <c r="E38" s="41" t="n">
        <v>1</v>
      </c>
      <c r="F38" s="42" t="n">
        <f aca="false">SUM(E38/B38*100)</f>
        <v>100</v>
      </c>
      <c r="G38" s="41" t="n">
        <v>0</v>
      </c>
      <c r="H38" s="42" t="n">
        <v>0</v>
      </c>
      <c r="I38" s="41" t="n">
        <v>0</v>
      </c>
      <c r="J38" s="42" t="n">
        <v>0</v>
      </c>
      <c r="K38" s="41" t="n">
        <v>0</v>
      </c>
      <c r="L38" s="42" t="n">
        <v>0</v>
      </c>
      <c r="M38" s="41" t="n">
        <v>0</v>
      </c>
      <c r="N38" s="42" t="n">
        <v>0</v>
      </c>
      <c r="O38" s="41" t="n">
        <v>0</v>
      </c>
      <c r="P38" s="42" t="n">
        <v>0</v>
      </c>
      <c r="Q38" s="41" t="n">
        <v>0</v>
      </c>
      <c r="R38" s="42" t="n">
        <v>0</v>
      </c>
      <c r="S38" s="1" t="s">
        <v>101</v>
      </c>
    </row>
    <row r="39" customFormat="false" ht="12" hidden="false" customHeight="true" outlineLevel="0" collapsed="false">
      <c r="A39" s="43" t="s">
        <v>102</v>
      </c>
      <c r="B39" s="41" t="n">
        <f aca="false">SUM(C39)</f>
        <v>0</v>
      </c>
      <c r="C39" s="41" t="n">
        <v>0</v>
      </c>
      <c r="D39" s="42" t="n">
        <v>0</v>
      </c>
      <c r="E39" s="41" t="n">
        <v>0</v>
      </c>
      <c r="F39" s="42" t="n">
        <v>0</v>
      </c>
      <c r="G39" s="41" t="n">
        <v>0</v>
      </c>
      <c r="H39" s="42" t="n">
        <v>0</v>
      </c>
      <c r="I39" s="41" t="n">
        <v>0</v>
      </c>
      <c r="J39" s="42" t="n">
        <v>0</v>
      </c>
      <c r="K39" s="41" t="n">
        <v>0</v>
      </c>
      <c r="L39" s="42" t="n">
        <v>0</v>
      </c>
      <c r="M39" s="41" t="n">
        <v>0</v>
      </c>
      <c r="N39" s="42" t="n">
        <v>0</v>
      </c>
      <c r="O39" s="41" t="n">
        <v>0</v>
      </c>
      <c r="P39" s="42" t="n">
        <v>0</v>
      </c>
      <c r="Q39" s="41" t="n">
        <v>0</v>
      </c>
      <c r="R39" s="42" t="n">
        <v>0</v>
      </c>
      <c r="S39" s="1" t="s">
        <v>103</v>
      </c>
    </row>
    <row r="40" customFormat="false" ht="12" hidden="false" customHeight="true" outlineLevel="0" collapsed="false">
      <c r="A40" s="43" t="s">
        <v>104</v>
      </c>
      <c r="B40" s="35" t="n">
        <v>0</v>
      </c>
      <c r="C40" s="41" t="n">
        <v>0</v>
      </c>
      <c r="D40" s="42" t="n">
        <v>0</v>
      </c>
      <c r="E40" s="41" t="n">
        <v>0</v>
      </c>
      <c r="F40" s="42" t="n">
        <v>0</v>
      </c>
      <c r="G40" s="41" t="n">
        <v>0</v>
      </c>
      <c r="H40" s="42" t="n">
        <v>0</v>
      </c>
      <c r="I40" s="41" t="n">
        <v>0</v>
      </c>
      <c r="J40" s="42" t="n">
        <v>0</v>
      </c>
      <c r="K40" s="41" t="n">
        <v>0</v>
      </c>
      <c r="L40" s="42" t="n">
        <v>0</v>
      </c>
      <c r="M40" s="41" t="n">
        <v>0</v>
      </c>
      <c r="N40" s="42" t="n">
        <v>0</v>
      </c>
      <c r="O40" s="41" t="n">
        <v>0</v>
      </c>
      <c r="P40" s="42" t="n">
        <v>0</v>
      </c>
      <c r="Q40" s="41" t="n">
        <v>0</v>
      </c>
      <c r="R40" s="42" t="n">
        <v>0</v>
      </c>
      <c r="S40" s="1" t="s">
        <v>105</v>
      </c>
    </row>
    <row r="41" customFormat="false" ht="12" hidden="false" customHeight="true" outlineLevel="0" collapsed="false">
      <c r="A41" s="43" t="s">
        <v>106</v>
      </c>
      <c r="B41" s="35" t="n">
        <v>0</v>
      </c>
      <c r="C41" s="41" t="n">
        <v>0</v>
      </c>
      <c r="D41" s="42" t="n">
        <v>0</v>
      </c>
      <c r="E41" s="41" t="n">
        <v>0</v>
      </c>
      <c r="F41" s="42" t="n">
        <v>0</v>
      </c>
      <c r="G41" s="41" t="n">
        <v>0</v>
      </c>
      <c r="H41" s="42" t="n">
        <v>0</v>
      </c>
      <c r="I41" s="41" t="n">
        <v>0</v>
      </c>
      <c r="J41" s="42" t="n">
        <v>0</v>
      </c>
      <c r="K41" s="41" t="n">
        <v>0</v>
      </c>
      <c r="L41" s="42" t="n">
        <v>0</v>
      </c>
      <c r="M41" s="41" t="n">
        <v>0</v>
      </c>
      <c r="N41" s="42" t="n">
        <v>0</v>
      </c>
      <c r="O41" s="41" t="n">
        <v>0</v>
      </c>
      <c r="P41" s="42" t="n">
        <v>0</v>
      </c>
      <c r="Q41" s="41" t="n">
        <v>0</v>
      </c>
      <c r="R41" s="42" t="n">
        <v>0</v>
      </c>
      <c r="S41" s="1" t="s">
        <v>107</v>
      </c>
    </row>
    <row r="42" customFormat="false" ht="12" hidden="false" customHeight="true" outlineLevel="0" collapsed="false">
      <c r="A42" s="43" t="s">
        <v>108</v>
      </c>
      <c r="B42" s="35" t="n">
        <v>0</v>
      </c>
      <c r="C42" s="41" t="n">
        <v>0</v>
      </c>
      <c r="D42" s="42" t="n">
        <v>0</v>
      </c>
      <c r="E42" s="41" t="n">
        <v>0</v>
      </c>
      <c r="F42" s="42" t="n">
        <v>0</v>
      </c>
      <c r="G42" s="41" t="n">
        <v>0</v>
      </c>
      <c r="H42" s="42" t="n">
        <v>0</v>
      </c>
      <c r="I42" s="41" t="n">
        <v>0</v>
      </c>
      <c r="J42" s="42" t="n">
        <v>0</v>
      </c>
      <c r="K42" s="41" t="n">
        <v>0</v>
      </c>
      <c r="L42" s="42" t="n">
        <v>0</v>
      </c>
      <c r="M42" s="41" t="n">
        <v>0</v>
      </c>
      <c r="N42" s="42" t="n">
        <v>0</v>
      </c>
      <c r="O42" s="41" t="n">
        <v>0</v>
      </c>
      <c r="P42" s="42" t="n">
        <v>0</v>
      </c>
      <c r="Q42" s="41" t="n">
        <v>0</v>
      </c>
      <c r="R42" s="42" t="n">
        <v>0</v>
      </c>
      <c r="S42" s="1" t="s">
        <v>109</v>
      </c>
    </row>
    <row r="43" customFormat="false" ht="12" hidden="false" customHeight="true" outlineLevel="0" collapsed="false">
      <c r="A43" s="43" t="s">
        <v>110</v>
      </c>
      <c r="B43" s="35" t="n">
        <v>0</v>
      </c>
      <c r="C43" s="41" t="n">
        <v>0</v>
      </c>
      <c r="D43" s="42" t="n">
        <v>0</v>
      </c>
      <c r="E43" s="41" t="n">
        <v>0</v>
      </c>
      <c r="F43" s="42" t="n">
        <v>0</v>
      </c>
      <c r="G43" s="41" t="n">
        <v>0</v>
      </c>
      <c r="H43" s="42" t="n">
        <v>0</v>
      </c>
      <c r="I43" s="41" t="n">
        <v>0</v>
      </c>
      <c r="J43" s="42" t="n">
        <v>0</v>
      </c>
      <c r="K43" s="41" t="n">
        <v>0</v>
      </c>
      <c r="L43" s="42" t="n">
        <v>0</v>
      </c>
      <c r="M43" s="41" t="n">
        <v>0</v>
      </c>
      <c r="N43" s="42" t="n">
        <v>0</v>
      </c>
      <c r="O43" s="41" t="n">
        <v>0</v>
      </c>
      <c r="P43" s="42" t="n">
        <v>0</v>
      </c>
      <c r="Q43" s="41" t="n">
        <v>0</v>
      </c>
      <c r="R43" s="42" t="n">
        <v>0</v>
      </c>
      <c r="S43" s="1" t="s">
        <v>111</v>
      </c>
    </row>
    <row r="44" customFormat="false" ht="12" hidden="false" customHeight="true" outlineLevel="0" collapsed="false">
      <c r="A44" s="43" t="s">
        <v>112</v>
      </c>
      <c r="B44" s="35" t="n">
        <v>0</v>
      </c>
      <c r="C44" s="41" t="n">
        <v>0</v>
      </c>
      <c r="D44" s="42" t="n">
        <v>0</v>
      </c>
      <c r="E44" s="41" t="n">
        <v>0</v>
      </c>
      <c r="F44" s="42" t="n">
        <v>0</v>
      </c>
      <c r="G44" s="41" t="n">
        <v>0</v>
      </c>
      <c r="H44" s="42" t="n">
        <v>0</v>
      </c>
      <c r="I44" s="41" t="n">
        <v>0</v>
      </c>
      <c r="J44" s="42" t="n">
        <v>0</v>
      </c>
      <c r="K44" s="41" t="n">
        <v>0</v>
      </c>
      <c r="L44" s="42" t="n">
        <v>0</v>
      </c>
      <c r="M44" s="41" t="n">
        <v>0</v>
      </c>
      <c r="N44" s="42" t="n">
        <v>0</v>
      </c>
      <c r="O44" s="41" t="n">
        <v>0</v>
      </c>
      <c r="P44" s="42" t="n">
        <v>0</v>
      </c>
      <c r="Q44" s="41" t="n">
        <v>0</v>
      </c>
      <c r="R44" s="42" t="n">
        <v>0</v>
      </c>
      <c r="S44" s="1" t="s">
        <v>113</v>
      </c>
    </row>
    <row r="45" customFormat="false" ht="12" hidden="false" customHeight="true" outlineLevel="0" collapsed="false">
      <c r="A45" s="43" t="s">
        <v>114</v>
      </c>
      <c r="B45" s="41" t="n">
        <f aca="false">SUM(C45+E45+G45)</f>
        <v>10</v>
      </c>
      <c r="C45" s="41" t="n">
        <v>4</v>
      </c>
      <c r="D45" s="42" t="n">
        <f aca="false">SUM(C45/B45*100)</f>
        <v>40</v>
      </c>
      <c r="E45" s="41" t="n">
        <v>6</v>
      </c>
      <c r="F45" s="42" t="n">
        <f aca="false">SUM(E45/B45*100)</f>
        <v>60</v>
      </c>
      <c r="G45" s="41" t="n">
        <v>0</v>
      </c>
      <c r="H45" s="42" t="n">
        <v>0</v>
      </c>
      <c r="I45" s="41" t="n">
        <v>0</v>
      </c>
      <c r="J45" s="42" t="n">
        <v>0</v>
      </c>
      <c r="K45" s="41" t="n">
        <v>0</v>
      </c>
      <c r="L45" s="42" t="n">
        <v>0</v>
      </c>
      <c r="M45" s="41" t="n">
        <v>0</v>
      </c>
      <c r="N45" s="42" t="n">
        <v>0</v>
      </c>
      <c r="O45" s="41" t="n">
        <v>0</v>
      </c>
      <c r="P45" s="42" t="n">
        <v>0</v>
      </c>
      <c r="Q45" s="41" t="n">
        <v>0</v>
      </c>
      <c r="R45" s="42" t="n">
        <v>0</v>
      </c>
      <c r="S45" s="1" t="s">
        <v>115</v>
      </c>
    </row>
    <row r="46" customFormat="false" ht="12" hidden="false" customHeight="true" outlineLevel="0" collapsed="false">
      <c r="A46" s="43" t="s">
        <v>116</v>
      </c>
      <c r="B46" s="41" t="n">
        <f aca="false">SUM(C46+E46)</f>
        <v>0</v>
      </c>
      <c r="C46" s="41" t="n">
        <v>0</v>
      </c>
      <c r="D46" s="42" t="n">
        <v>0</v>
      </c>
      <c r="E46" s="41" t="n">
        <v>0</v>
      </c>
      <c r="F46" s="42" t="n">
        <v>0</v>
      </c>
      <c r="G46" s="41" t="n">
        <v>0</v>
      </c>
      <c r="H46" s="42" t="n">
        <v>0</v>
      </c>
      <c r="I46" s="41" t="n">
        <v>0</v>
      </c>
      <c r="J46" s="42" t="n">
        <v>0</v>
      </c>
      <c r="K46" s="41" t="n">
        <v>0</v>
      </c>
      <c r="L46" s="42" t="n">
        <v>0</v>
      </c>
      <c r="M46" s="41" t="n">
        <v>0</v>
      </c>
      <c r="N46" s="42" t="n">
        <v>0</v>
      </c>
      <c r="O46" s="41" t="n">
        <v>0</v>
      </c>
      <c r="P46" s="42" t="n">
        <v>0</v>
      </c>
      <c r="Q46" s="41" t="n">
        <v>0</v>
      </c>
      <c r="R46" s="42" t="n">
        <v>0</v>
      </c>
      <c r="S46" s="1" t="s">
        <v>117</v>
      </c>
    </row>
    <row r="47" customFormat="false" ht="12" hidden="false" customHeight="true" outlineLevel="0" collapsed="false">
      <c r="A47" s="43" t="s">
        <v>118</v>
      </c>
      <c r="B47" s="41" t="n">
        <f aca="false">SUM(E47)</f>
        <v>16</v>
      </c>
      <c r="C47" s="41" t="n">
        <v>0</v>
      </c>
      <c r="D47" s="42" t="n">
        <v>0</v>
      </c>
      <c r="E47" s="41" t="n">
        <v>16</v>
      </c>
      <c r="F47" s="42" t="n">
        <f aca="false">SUM(E47/B47*100)</f>
        <v>100</v>
      </c>
      <c r="G47" s="41" t="n">
        <v>0</v>
      </c>
      <c r="H47" s="42" t="n">
        <v>0</v>
      </c>
      <c r="I47" s="41" t="n">
        <v>0</v>
      </c>
      <c r="J47" s="42" t="n">
        <v>0</v>
      </c>
      <c r="K47" s="41" t="n">
        <v>0</v>
      </c>
      <c r="L47" s="42" t="n">
        <v>0</v>
      </c>
      <c r="M47" s="41" t="n">
        <v>0</v>
      </c>
      <c r="N47" s="42" t="n">
        <v>0</v>
      </c>
      <c r="O47" s="41" t="n">
        <v>0</v>
      </c>
      <c r="P47" s="42" t="n">
        <v>0</v>
      </c>
      <c r="Q47" s="41" t="n">
        <v>0</v>
      </c>
      <c r="R47" s="42" t="n">
        <v>0</v>
      </c>
      <c r="S47" s="1" t="s">
        <v>119</v>
      </c>
    </row>
  </sheetData>
  <mergeCells count="28">
    <mergeCell ref="C3:R3"/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M7:N7"/>
    <mergeCell ref="O7:P7"/>
  </mergeCells>
  <printOptions headings="false" gridLines="false" gridLinesSet="true" horizontalCentered="false" verticalCentered="false"/>
  <pageMargins left="0.2" right="0.129861111111111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8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AD126" activeCellId="0" sqref="AD126"/>
    </sheetView>
  </sheetViews>
  <sheetFormatPr defaultColWidth="9.0546875" defaultRowHeight="12.75" zeroHeight="false" outlineLevelRow="0" outlineLevelCol="0"/>
  <cols>
    <col collapsed="false" customWidth="true" hidden="true" outlineLevel="0" max="21" min="4" style="0" width="60.99"/>
    <col collapsed="false" customWidth="true" hidden="false" outlineLevel="0" max="22" min="22" style="0" width="25.28"/>
    <col collapsed="false" customWidth="true" hidden="true" outlineLevel="0" max="23" min="23" style="0" width="60.99"/>
    <col collapsed="false" customWidth="true" hidden="true" outlineLevel="0" max="24" min="24" style="0" width="7.28"/>
    <col collapsed="false" customWidth="true" hidden="true" outlineLevel="0" max="25" min="25" style="0" width="9.85"/>
    <col collapsed="false" customWidth="true" hidden="true" outlineLevel="0" max="26" min="26" style="0" width="9.99"/>
    <col collapsed="false" customWidth="true" hidden="true" outlineLevel="0" max="27" min="27" style="0" width="10.99"/>
    <col collapsed="false" customWidth="true" hidden="true" outlineLevel="0" max="28" min="28" style="0" width="11.99"/>
    <col collapsed="false" customWidth="true" hidden="true" outlineLevel="0" max="29" min="29" style="0" width="12.85"/>
    <col collapsed="false" customWidth="true" hidden="false" outlineLevel="0" max="30" min="30" style="0" width="43.85"/>
    <col collapsed="false" customWidth="true" hidden="false" outlineLevel="0" max="37" min="31" style="0" width="60.99"/>
  </cols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M3" s="0" t="s">
        <v>122</v>
      </c>
      <c r="N3" s="0" t="s">
        <v>122</v>
      </c>
      <c r="O3" s="0" t="s">
        <v>122</v>
      </c>
      <c r="P3" s="0" t="s">
        <v>122</v>
      </c>
      <c r="Q3" s="0" t="s">
        <v>122</v>
      </c>
      <c r="R3" s="0" t="s">
        <v>122</v>
      </c>
      <c r="S3" s="0" t="s">
        <v>122</v>
      </c>
      <c r="T3" s="0" t="s">
        <v>122</v>
      </c>
      <c r="U3" s="0" t="s">
        <v>122</v>
      </c>
      <c r="V3" s="0" t="s">
        <v>123</v>
      </c>
      <c r="W3" s="0" t="s">
        <v>123</v>
      </c>
      <c r="X3" s="0" t="s">
        <v>123</v>
      </c>
      <c r="Y3" s="0" t="s">
        <v>123</v>
      </c>
      <c r="Z3" s="0" t="s">
        <v>123</v>
      </c>
      <c r="AA3" s="0" t="s">
        <v>123</v>
      </c>
      <c r="AB3" s="0" t="s">
        <v>123</v>
      </c>
      <c r="AC3" s="0" t="s">
        <v>123</v>
      </c>
      <c r="AD3" s="0" t="s">
        <v>123</v>
      </c>
    </row>
    <row r="4" customFormat="false" ht="12.75" hidden="false" customHeight="false" outlineLevel="0" collapsed="false">
      <c r="D4" s="0" t="s">
        <v>124</v>
      </c>
      <c r="E4" s="0" t="s">
        <v>125</v>
      </c>
      <c r="F4" s="0" t="s">
        <v>126</v>
      </c>
      <c r="G4" s="0" t="s">
        <v>127</v>
      </c>
      <c r="H4" s="0" t="s">
        <v>128</v>
      </c>
      <c r="I4" s="0" t="s">
        <v>129</v>
      </c>
      <c r="J4" s="0" t="s">
        <v>130</v>
      </c>
      <c r="K4" s="0" t="s">
        <v>131</v>
      </c>
      <c r="L4" s="0" t="s">
        <v>132</v>
      </c>
      <c r="M4" s="0" t="s">
        <v>124</v>
      </c>
      <c r="N4" s="0" t="s">
        <v>125</v>
      </c>
      <c r="O4" s="0" t="s">
        <v>126</v>
      </c>
      <c r="P4" s="0" t="s">
        <v>127</v>
      </c>
      <c r="Q4" s="0" t="s">
        <v>128</v>
      </c>
      <c r="R4" s="0" t="s">
        <v>129</v>
      </c>
      <c r="S4" s="0" t="s">
        <v>130</v>
      </c>
      <c r="T4" s="0" t="s">
        <v>131</v>
      </c>
      <c r="U4" s="0" t="s">
        <v>132</v>
      </c>
      <c r="V4" s="0" t="s">
        <v>124</v>
      </c>
      <c r="W4" s="0" t="s">
        <v>125</v>
      </c>
      <c r="X4" s="0" t="s">
        <v>126</v>
      </c>
      <c r="Y4" s="0" t="s">
        <v>127</v>
      </c>
      <c r="Z4" s="0" t="s">
        <v>128</v>
      </c>
      <c r="AA4" s="0" t="s">
        <v>129</v>
      </c>
      <c r="AB4" s="0" t="s">
        <v>130</v>
      </c>
      <c r="AC4" s="0" t="s">
        <v>131</v>
      </c>
      <c r="AD4" s="0" t="s">
        <v>132</v>
      </c>
    </row>
    <row r="5" customFormat="false" ht="12.75" hidden="false" customHeight="false" outlineLevel="0" collapsed="false">
      <c r="D5" s="0" t="s">
        <v>133</v>
      </c>
      <c r="E5" s="0" t="s">
        <v>133</v>
      </c>
      <c r="F5" s="0" t="s">
        <v>133</v>
      </c>
      <c r="G5" s="0" t="s">
        <v>133</v>
      </c>
      <c r="H5" s="0" t="s">
        <v>133</v>
      </c>
      <c r="I5" s="0" t="s">
        <v>133</v>
      </c>
      <c r="J5" s="0" t="s">
        <v>133</v>
      </c>
      <c r="K5" s="0" t="s">
        <v>133</v>
      </c>
      <c r="L5" s="0" t="s">
        <v>133</v>
      </c>
      <c r="M5" s="0" t="s">
        <v>133</v>
      </c>
      <c r="N5" s="0" t="s">
        <v>133</v>
      </c>
      <c r="O5" s="0" t="s">
        <v>133</v>
      </c>
      <c r="P5" s="0" t="s">
        <v>133</v>
      </c>
      <c r="Q5" s="0" t="s">
        <v>133</v>
      </c>
      <c r="R5" s="0" t="s">
        <v>133</v>
      </c>
      <c r="S5" s="0" t="s">
        <v>133</v>
      </c>
      <c r="T5" s="0" t="s">
        <v>133</v>
      </c>
      <c r="U5" s="0" t="s">
        <v>133</v>
      </c>
      <c r="V5" s="0" t="s">
        <v>133</v>
      </c>
      <c r="W5" s="0" t="s">
        <v>133</v>
      </c>
      <c r="X5" s="0" t="s">
        <v>133</v>
      </c>
      <c r="Y5" s="0" t="s">
        <v>133</v>
      </c>
      <c r="Z5" s="0" t="s">
        <v>133</v>
      </c>
      <c r="AA5" s="0" t="s">
        <v>133</v>
      </c>
      <c r="AB5" s="0" t="s">
        <v>133</v>
      </c>
      <c r="AC5" s="0" t="s">
        <v>133</v>
      </c>
      <c r="AD5" s="0" t="s">
        <v>133</v>
      </c>
    </row>
    <row r="6" customFormat="false" ht="12.75" hidden="false" customHeight="false" outlineLevel="0" collapsed="false">
      <c r="A6" s="0" t="n">
        <v>2549</v>
      </c>
      <c r="B6" s="0" t="s">
        <v>134</v>
      </c>
      <c r="C6" s="0" t="s">
        <v>135</v>
      </c>
      <c r="D6" s="0" t="n">
        <v>7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s">
        <v>136</v>
      </c>
      <c r="N6" s="0" t="s">
        <v>136</v>
      </c>
      <c r="O6" s="0" t="s">
        <v>136</v>
      </c>
      <c r="P6" s="0" t="s">
        <v>136</v>
      </c>
      <c r="Q6" s="0" t="s">
        <v>136</v>
      </c>
      <c r="R6" s="0" t="s">
        <v>136</v>
      </c>
      <c r="S6" s="0" t="s">
        <v>136</v>
      </c>
      <c r="T6" s="0" t="s">
        <v>136</v>
      </c>
      <c r="U6" s="0" t="s">
        <v>136</v>
      </c>
      <c r="V6" s="0" t="s">
        <v>136</v>
      </c>
      <c r="W6" s="0" t="s">
        <v>136</v>
      </c>
      <c r="X6" s="0" t="s">
        <v>136</v>
      </c>
      <c r="Y6" s="0" t="s">
        <v>136</v>
      </c>
      <c r="Z6" s="0" t="s">
        <v>136</v>
      </c>
      <c r="AA6" s="0" t="s">
        <v>136</v>
      </c>
      <c r="AB6" s="0" t="s">
        <v>136</v>
      </c>
      <c r="AC6" s="0" t="s">
        <v>136</v>
      </c>
      <c r="AD6" s="0" t="s">
        <v>136</v>
      </c>
    </row>
    <row r="7" customFormat="false" ht="12.75" hidden="false" customHeight="false" outlineLevel="0" collapsed="false">
      <c r="A7" s="0" t="n">
        <v>2549</v>
      </c>
      <c r="B7" s="0" t="s">
        <v>134</v>
      </c>
      <c r="C7" s="0" t="s">
        <v>137</v>
      </c>
      <c r="D7" s="0" t="n">
        <v>19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s">
        <v>136</v>
      </c>
      <c r="N7" s="0" t="s">
        <v>136</v>
      </c>
      <c r="O7" s="0" t="s">
        <v>136</v>
      </c>
      <c r="P7" s="0" t="s">
        <v>136</v>
      </c>
      <c r="Q7" s="0" t="s">
        <v>136</v>
      </c>
      <c r="R7" s="0" t="s">
        <v>136</v>
      </c>
      <c r="S7" s="0" t="s">
        <v>136</v>
      </c>
      <c r="T7" s="0" t="s">
        <v>136</v>
      </c>
      <c r="U7" s="0" t="s">
        <v>136</v>
      </c>
      <c r="V7" s="0" t="s">
        <v>136</v>
      </c>
      <c r="W7" s="0" t="s">
        <v>136</v>
      </c>
      <c r="X7" s="0" t="s">
        <v>136</v>
      </c>
      <c r="Y7" s="0" t="s">
        <v>136</v>
      </c>
      <c r="Z7" s="0" t="s">
        <v>136</v>
      </c>
      <c r="AA7" s="0" t="s">
        <v>136</v>
      </c>
      <c r="AB7" s="0" t="s">
        <v>136</v>
      </c>
      <c r="AC7" s="0" t="s">
        <v>136</v>
      </c>
      <c r="AD7" s="0" t="s">
        <v>136</v>
      </c>
    </row>
    <row r="8" customFormat="false" ht="12.75" hidden="false" customHeight="false" outlineLevel="0" collapsed="false">
      <c r="A8" s="0" t="n">
        <v>2549</v>
      </c>
      <c r="B8" s="0" t="s">
        <v>134</v>
      </c>
      <c r="C8" s="0" t="s">
        <v>138</v>
      </c>
      <c r="D8" s="0" t="n">
        <v>1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s">
        <v>136</v>
      </c>
      <c r="N8" s="0" t="s">
        <v>136</v>
      </c>
      <c r="O8" s="0" t="s">
        <v>136</v>
      </c>
      <c r="P8" s="0" t="s">
        <v>136</v>
      </c>
      <c r="Q8" s="0" t="s">
        <v>136</v>
      </c>
      <c r="R8" s="0" t="s">
        <v>136</v>
      </c>
      <c r="S8" s="0" t="s">
        <v>136</v>
      </c>
      <c r="T8" s="0" t="s">
        <v>136</v>
      </c>
      <c r="U8" s="0" t="s">
        <v>136</v>
      </c>
      <c r="V8" s="0" t="s">
        <v>136</v>
      </c>
      <c r="W8" s="0" t="s">
        <v>136</v>
      </c>
      <c r="X8" s="0" t="s">
        <v>136</v>
      </c>
      <c r="Y8" s="0" t="s">
        <v>136</v>
      </c>
      <c r="Z8" s="0" t="s">
        <v>136</v>
      </c>
      <c r="AA8" s="0" t="s">
        <v>136</v>
      </c>
      <c r="AB8" s="0" t="s">
        <v>136</v>
      </c>
      <c r="AC8" s="0" t="s">
        <v>136</v>
      </c>
      <c r="AD8" s="0" t="s">
        <v>136</v>
      </c>
    </row>
    <row r="9" customFormat="false" ht="12.75" hidden="false" customHeight="false" outlineLevel="0" collapsed="false">
      <c r="A9" s="0" t="n">
        <v>2549</v>
      </c>
      <c r="B9" s="0" t="s">
        <v>134</v>
      </c>
      <c r="C9" s="0" t="s">
        <v>139</v>
      </c>
      <c r="D9" s="0" t="n">
        <v>16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s">
        <v>136</v>
      </c>
      <c r="W9" s="0" t="s">
        <v>136</v>
      </c>
      <c r="X9" s="0" t="s">
        <v>136</v>
      </c>
      <c r="Y9" s="0" t="s">
        <v>136</v>
      </c>
      <c r="Z9" s="0" t="s">
        <v>136</v>
      </c>
      <c r="AA9" s="0" t="s">
        <v>136</v>
      </c>
      <c r="AB9" s="0" t="s">
        <v>136</v>
      </c>
      <c r="AC9" s="0" t="s">
        <v>136</v>
      </c>
      <c r="AD9" s="0" t="s">
        <v>136</v>
      </c>
    </row>
    <row r="10" customFormat="false" ht="12.75" hidden="false" customHeight="false" outlineLevel="0" collapsed="false">
      <c r="A10" s="0" t="n">
        <v>2549</v>
      </c>
      <c r="B10" s="0" t="s">
        <v>134</v>
      </c>
      <c r="C10" s="0" t="s">
        <v>140</v>
      </c>
      <c r="D10" s="0" t="n">
        <v>12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s">
        <v>136</v>
      </c>
      <c r="N10" s="0" t="s">
        <v>136</v>
      </c>
      <c r="O10" s="0" t="s">
        <v>136</v>
      </c>
      <c r="P10" s="0" t="s">
        <v>136</v>
      </c>
      <c r="Q10" s="0" t="s">
        <v>136</v>
      </c>
      <c r="R10" s="0" t="s">
        <v>136</v>
      </c>
      <c r="S10" s="0" t="s">
        <v>136</v>
      </c>
      <c r="T10" s="0" t="s">
        <v>136</v>
      </c>
      <c r="U10" s="0" t="s">
        <v>136</v>
      </c>
      <c r="V10" s="0" t="n">
        <v>21</v>
      </c>
      <c r="W10" s="0" t="n">
        <v>0</v>
      </c>
      <c r="X10" s="0" t="n">
        <v>5</v>
      </c>
      <c r="Y10" s="0" t="n">
        <v>16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</row>
    <row r="11" customFormat="false" ht="12.75" hidden="false" customHeight="false" outlineLevel="0" collapsed="false">
      <c r="A11" s="0" t="n">
        <v>2549</v>
      </c>
      <c r="B11" s="0" t="s">
        <v>134</v>
      </c>
      <c r="C11" s="0" t="s">
        <v>141</v>
      </c>
      <c r="D11" s="0" t="s">
        <v>136</v>
      </c>
      <c r="E11" s="0" t="s">
        <v>136</v>
      </c>
      <c r="F11" s="0" t="s">
        <v>136</v>
      </c>
      <c r="G11" s="0" t="s">
        <v>136</v>
      </c>
      <c r="H11" s="0" t="s">
        <v>136</v>
      </c>
      <c r="I11" s="0" t="s">
        <v>136</v>
      </c>
      <c r="J11" s="0" t="s">
        <v>136</v>
      </c>
      <c r="K11" s="0" t="s">
        <v>136</v>
      </c>
      <c r="L11" s="0" t="s">
        <v>136</v>
      </c>
      <c r="M11" s="0" t="n">
        <v>2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s">
        <v>136</v>
      </c>
      <c r="W11" s="0" t="s">
        <v>136</v>
      </c>
      <c r="X11" s="0" t="s">
        <v>136</v>
      </c>
      <c r="Y11" s="0" t="s">
        <v>136</v>
      </c>
      <c r="Z11" s="0" t="s">
        <v>136</v>
      </c>
      <c r="AA11" s="0" t="s">
        <v>136</v>
      </c>
      <c r="AB11" s="0" t="s">
        <v>136</v>
      </c>
      <c r="AC11" s="0" t="s">
        <v>136</v>
      </c>
      <c r="AD11" s="0" t="s">
        <v>136</v>
      </c>
    </row>
    <row r="12" customFormat="false" ht="12.75" hidden="false" customHeight="false" outlineLevel="0" collapsed="false">
      <c r="A12" s="0" t="n">
        <v>2549</v>
      </c>
      <c r="B12" s="0" t="s">
        <v>134</v>
      </c>
      <c r="C12" s="0" t="s">
        <v>142</v>
      </c>
      <c r="D12" s="0" t="s">
        <v>136</v>
      </c>
      <c r="E12" s="0" t="s">
        <v>136</v>
      </c>
      <c r="F12" s="0" t="s">
        <v>136</v>
      </c>
      <c r="G12" s="0" t="s">
        <v>136</v>
      </c>
      <c r="H12" s="0" t="s">
        <v>136</v>
      </c>
      <c r="I12" s="0" t="s">
        <v>136</v>
      </c>
      <c r="J12" s="0" t="s">
        <v>136</v>
      </c>
      <c r="K12" s="0" t="s">
        <v>136</v>
      </c>
      <c r="L12" s="0" t="s">
        <v>136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s">
        <v>136</v>
      </c>
      <c r="W12" s="0" t="s">
        <v>136</v>
      </c>
      <c r="X12" s="0" t="s">
        <v>136</v>
      </c>
      <c r="Y12" s="0" t="s">
        <v>136</v>
      </c>
      <c r="Z12" s="0" t="s">
        <v>136</v>
      </c>
      <c r="AA12" s="0" t="s">
        <v>136</v>
      </c>
      <c r="AB12" s="0" t="s">
        <v>136</v>
      </c>
      <c r="AC12" s="0" t="s">
        <v>136</v>
      </c>
      <c r="AD12" s="0" t="s">
        <v>136</v>
      </c>
    </row>
    <row r="13" customFormat="false" ht="12.75" hidden="false" customHeight="false" outlineLevel="0" collapsed="false">
      <c r="A13" s="0" t="n">
        <v>2549</v>
      </c>
      <c r="B13" s="0" t="s">
        <v>134</v>
      </c>
      <c r="C13" s="0" t="s">
        <v>143</v>
      </c>
      <c r="D13" s="0" t="n">
        <v>89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s">
        <v>136</v>
      </c>
      <c r="N13" s="0" t="s">
        <v>136</v>
      </c>
      <c r="O13" s="0" t="s">
        <v>136</v>
      </c>
      <c r="P13" s="0" t="s">
        <v>136</v>
      </c>
      <c r="Q13" s="0" t="s">
        <v>136</v>
      </c>
      <c r="R13" s="0" t="s">
        <v>136</v>
      </c>
      <c r="S13" s="0" t="s">
        <v>136</v>
      </c>
      <c r="T13" s="0" t="s">
        <v>136</v>
      </c>
      <c r="U13" s="0" t="s">
        <v>136</v>
      </c>
      <c r="V13" s="0" t="s">
        <v>136</v>
      </c>
      <c r="W13" s="0" t="s">
        <v>136</v>
      </c>
      <c r="X13" s="0" t="s">
        <v>136</v>
      </c>
      <c r="Y13" s="0" t="s">
        <v>136</v>
      </c>
      <c r="Z13" s="0" t="s">
        <v>136</v>
      </c>
      <c r="AA13" s="0" t="s">
        <v>136</v>
      </c>
      <c r="AB13" s="0" t="s">
        <v>136</v>
      </c>
      <c r="AC13" s="0" t="s">
        <v>136</v>
      </c>
      <c r="AD13" s="0" t="s">
        <v>136</v>
      </c>
    </row>
    <row r="14" customFormat="false" ht="12.75" hidden="false" customHeight="false" outlineLevel="0" collapsed="false">
      <c r="A14" s="0" t="n">
        <v>2549</v>
      </c>
      <c r="B14" s="0" t="s">
        <v>134</v>
      </c>
      <c r="C14" s="0" t="s">
        <v>144</v>
      </c>
      <c r="D14" s="0" t="n">
        <v>2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s">
        <v>136</v>
      </c>
      <c r="W14" s="0" t="s">
        <v>136</v>
      </c>
      <c r="X14" s="0" t="s">
        <v>136</v>
      </c>
      <c r="Y14" s="0" t="s">
        <v>136</v>
      </c>
      <c r="Z14" s="0" t="s">
        <v>136</v>
      </c>
      <c r="AA14" s="0" t="s">
        <v>136</v>
      </c>
      <c r="AB14" s="0" t="s">
        <v>136</v>
      </c>
      <c r="AC14" s="0" t="s">
        <v>136</v>
      </c>
      <c r="AD14" s="0" t="s">
        <v>136</v>
      </c>
    </row>
    <row r="15" customFormat="false" ht="12.75" hidden="false" customHeight="false" outlineLevel="0" collapsed="false">
      <c r="A15" s="0" t="n">
        <v>2549</v>
      </c>
      <c r="B15" s="0" t="s">
        <v>134</v>
      </c>
      <c r="C15" s="0" t="s">
        <v>145</v>
      </c>
      <c r="D15" s="0" t="n">
        <v>9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s">
        <v>136</v>
      </c>
      <c r="N15" s="0" t="s">
        <v>136</v>
      </c>
      <c r="O15" s="0" t="s">
        <v>136</v>
      </c>
      <c r="P15" s="0" t="s">
        <v>136</v>
      </c>
      <c r="Q15" s="0" t="s">
        <v>136</v>
      </c>
      <c r="R15" s="0" t="s">
        <v>136</v>
      </c>
      <c r="S15" s="0" t="s">
        <v>136</v>
      </c>
      <c r="T15" s="0" t="s">
        <v>136</v>
      </c>
      <c r="U15" s="0" t="s">
        <v>136</v>
      </c>
      <c r="V15" s="0" t="s">
        <v>136</v>
      </c>
      <c r="W15" s="0" t="s">
        <v>136</v>
      </c>
      <c r="X15" s="0" t="s">
        <v>136</v>
      </c>
      <c r="Y15" s="0" t="s">
        <v>136</v>
      </c>
      <c r="Z15" s="0" t="s">
        <v>136</v>
      </c>
      <c r="AA15" s="0" t="s">
        <v>136</v>
      </c>
      <c r="AB15" s="0" t="s">
        <v>136</v>
      </c>
      <c r="AC15" s="0" t="s">
        <v>136</v>
      </c>
      <c r="AD15" s="0" t="s">
        <v>136</v>
      </c>
    </row>
    <row r="16" customFormat="false" ht="12.75" hidden="false" customHeight="false" outlineLevel="0" collapsed="false">
      <c r="A16" s="0" t="n">
        <v>2549</v>
      </c>
      <c r="B16" s="0" t="s">
        <v>134</v>
      </c>
      <c r="C16" s="0" t="s">
        <v>146</v>
      </c>
      <c r="D16" s="0" t="n">
        <v>38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s">
        <v>136</v>
      </c>
      <c r="N16" s="0" t="s">
        <v>136</v>
      </c>
      <c r="O16" s="0" t="s">
        <v>136</v>
      </c>
      <c r="P16" s="0" t="s">
        <v>136</v>
      </c>
      <c r="Q16" s="0" t="s">
        <v>136</v>
      </c>
      <c r="R16" s="0" t="s">
        <v>136</v>
      </c>
      <c r="S16" s="0" t="s">
        <v>136</v>
      </c>
      <c r="T16" s="0" t="s">
        <v>136</v>
      </c>
      <c r="U16" s="0" t="s">
        <v>136</v>
      </c>
      <c r="V16" s="0" t="s">
        <v>136</v>
      </c>
      <c r="W16" s="0" t="s">
        <v>136</v>
      </c>
      <c r="X16" s="0" t="s">
        <v>136</v>
      </c>
      <c r="Y16" s="0" t="s">
        <v>136</v>
      </c>
      <c r="Z16" s="0" t="s">
        <v>136</v>
      </c>
      <c r="AA16" s="0" t="s">
        <v>136</v>
      </c>
      <c r="AB16" s="0" t="s">
        <v>136</v>
      </c>
      <c r="AC16" s="0" t="s">
        <v>136</v>
      </c>
      <c r="AD16" s="0" t="s">
        <v>136</v>
      </c>
    </row>
    <row r="17" customFormat="false" ht="12.75" hidden="false" customHeight="false" outlineLevel="0" collapsed="false">
      <c r="A17" s="0" t="n">
        <v>2549</v>
      </c>
      <c r="B17" s="0" t="s">
        <v>134</v>
      </c>
      <c r="C17" s="0" t="s">
        <v>147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71</v>
      </c>
      <c r="W17" s="0" t="n">
        <v>69</v>
      </c>
      <c r="X17" s="0" t="n">
        <v>70</v>
      </c>
      <c r="Y17" s="0" t="n">
        <v>1</v>
      </c>
      <c r="Z17" s="0" t="n">
        <v>1</v>
      </c>
      <c r="AA17" s="0" t="n">
        <v>69</v>
      </c>
      <c r="AB17" s="0" t="n">
        <v>0</v>
      </c>
      <c r="AC17" s="0" t="n">
        <v>0</v>
      </c>
      <c r="AD17" s="0" t="n">
        <v>1</v>
      </c>
    </row>
    <row r="18" customFormat="false" ht="12.75" hidden="false" customHeight="false" outlineLevel="0" collapsed="false">
      <c r="A18" s="0" t="n">
        <v>2549</v>
      </c>
      <c r="B18" s="0" t="s">
        <v>134</v>
      </c>
      <c r="C18" s="0" t="s">
        <v>148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s">
        <v>136</v>
      </c>
      <c r="N18" s="0" t="s">
        <v>136</v>
      </c>
      <c r="O18" s="0" t="s">
        <v>136</v>
      </c>
      <c r="P18" s="0" t="s">
        <v>136</v>
      </c>
      <c r="Q18" s="0" t="s">
        <v>136</v>
      </c>
      <c r="R18" s="0" t="s">
        <v>136</v>
      </c>
      <c r="S18" s="0" t="s">
        <v>136</v>
      </c>
      <c r="T18" s="0" t="s">
        <v>136</v>
      </c>
      <c r="U18" s="0" t="s">
        <v>136</v>
      </c>
      <c r="V18" s="0" t="s">
        <v>136</v>
      </c>
      <c r="W18" s="0" t="s">
        <v>136</v>
      </c>
      <c r="X18" s="0" t="s">
        <v>136</v>
      </c>
      <c r="Y18" s="0" t="s">
        <v>136</v>
      </c>
      <c r="Z18" s="0" t="s">
        <v>136</v>
      </c>
      <c r="AA18" s="0" t="s">
        <v>136</v>
      </c>
      <c r="AB18" s="0" t="s">
        <v>136</v>
      </c>
      <c r="AC18" s="0" t="s">
        <v>136</v>
      </c>
      <c r="AD18" s="0" t="s">
        <v>136</v>
      </c>
    </row>
    <row r="19" customFormat="false" ht="12.75" hidden="false" customHeight="false" outlineLevel="0" collapsed="false">
      <c r="A19" s="0" t="n">
        <v>2549</v>
      </c>
      <c r="B19" s="0" t="s">
        <v>134</v>
      </c>
      <c r="C19" s="0" t="s">
        <v>149</v>
      </c>
      <c r="D19" s="0" t="n">
        <v>3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s">
        <v>136</v>
      </c>
      <c r="N19" s="0" t="s">
        <v>136</v>
      </c>
      <c r="O19" s="0" t="s">
        <v>136</v>
      </c>
      <c r="P19" s="0" t="s">
        <v>136</v>
      </c>
      <c r="Q19" s="0" t="s">
        <v>136</v>
      </c>
      <c r="R19" s="0" t="s">
        <v>136</v>
      </c>
      <c r="S19" s="0" t="s">
        <v>136</v>
      </c>
      <c r="T19" s="0" t="s">
        <v>136</v>
      </c>
      <c r="U19" s="0" t="s">
        <v>136</v>
      </c>
      <c r="V19" s="0" t="s">
        <v>136</v>
      </c>
      <c r="W19" s="0" t="s">
        <v>136</v>
      </c>
      <c r="X19" s="0" t="s">
        <v>136</v>
      </c>
      <c r="Y19" s="0" t="s">
        <v>136</v>
      </c>
      <c r="Z19" s="0" t="s">
        <v>136</v>
      </c>
      <c r="AA19" s="0" t="s">
        <v>136</v>
      </c>
      <c r="AB19" s="0" t="s">
        <v>136</v>
      </c>
      <c r="AC19" s="0" t="s">
        <v>136</v>
      </c>
      <c r="AD19" s="0" t="s">
        <v>136</v>
      </c>
    </row>
    <row r="20" customFormat="false" ht="12.75" hidden="false" customHeight="false" outlineLevel="0" collapsed="false">
      <c r="A20" s="0" t="n">
        <v>2549</v>
      </c>
      <c r="B20" s="0" t="s">
        <v>134</v>
      </c>
      <c r="C20" s="0" t="s">
        <v>150</v>
      </c>
      <c r="D20" s="0" t="n">
        <v>41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6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92</v>
      </c>
      <c r="W20" s="0" t="n">
        <v>69</v>
      </c>
      <c r="X20" s="0" t="n">
        <v>75</v>
      </c>
      <c r="Y20" s="0" t="n">
        <v>17</v>
      </c>
      <c r="Z20" s="0" t="n">
        <v>1</v>
      </c>
      <c r="AA20" s="0" t="n">
        <v>69</v>
      </c>
      <c r="AB20" s="0" t="n">
        <v>0</v>
      </c>
      <c r="AC20" s="0" t="n">
        <v>0</v>
      </c>
      <c r="AD20" s="0" t="n">
        <v>1</v>
      </c>
    </row>
    <row r="21" customFormat="false" ht="12.75" hidden="false" customHeight="false" outlineLevel="0" collapsed="false">
      <c r="A21" s="0" t="n">
        <v>2549</v>
      </c>
      <c r="B21" s="0" t="s">
        <v>151</v>
      </c>
      <c r="C21" s="0" t="s">
        <v>152</v>
      </c>
      <c r="D21" s="0" t="n">
        <v>1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s">
        <v>136</v>
      </c>
      <c r="W21" s="0" t="s">
        <v>136</v>
      </c>
      <c r="X21" s="0" t="s">
        <v>136</v>
      </c>
      <c r="Y21" s="0" t="s">
        <v>136</v>
      </c>
      <c r="Z21" s="0" t="s">
        <v>136</v>
      </c>
      <c r="AA21" s="0" t="s">
        <v>136</v>
      </c>
      <c r="AB21" s="0" t="s">
        <v>136</v>
      </c>
      <c r="AC21" s="0" t="s">
        <v>136</v>
      </c>
      <c r="AD21" s="0" t="s">
        <v>136</v>
      </c>
    </row>
    <row r="22" customFormat="false" ht="12.75" hidden="false" customHeight="false" outlineLevel="0" collapsed="false">
      <c r="A22" s="0" t="n">
        <v>2549</v>
      </c>
      <c r="B22" s="0" t="s">
        <v>151</v>
      </c>
      <c r="C22" s="0" t="s">
        <v>153</v>
      </c>
      <c r="D22" s="0" t="n">
        <v>1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s">
        <v>136</v>
      </c>
      <c r="N22" s="0" t="s">
        <v>136</v>
      </c>
      <c r="O22" s="0" t="s">
        <v>136</v>
      </c>
      <c r="P22" s="0" t="s">
        <v>136</v>
      </c>
      <c r="Q22" s="0" t="s">
        <v>136</v>
      </c>
      <c r="R22" s="0" t="s">
        <v>136</v>
      </c>
      <c r="S22" s="0" t="s">
        <v>136</v>
      </c>
      <c r="T22" s="0" t="s">
        <v>136</v>
      </c>
      <c r="U22" s="0" t="s">
        <v>136</v>
      </c>
      <c r="V22" s="0" t="s">
        <v>136</v>
      </c>
      <c r="W22" s="0" t="s">
        <v>136</v>
      </c>
      <c r="X22" s="0" t="s">
        <v>136</v>
      </c>
      <c r="Y22" s="0" t="s">
        <v>136</v>
      </c>
      <c r="Z22" s="0" t="s">
        <v>136</v>
      </c>
      <c r="AA22" s="0" t="s">
        <v>136</v>
      </c>
      <c r="AB22" s="0" t="s">
        <v>136</v>
      </c>
      <c r="AC22" s="0" t="s">
        <v>136</v>
      </c>
      <c r="AD22" s="0" t="s">
        <v>136</v>
      </c>
    </row>
    <row r="23" customFormat="false" ht="12.75" hidden="false" customHeight="false" outlineLevel="0" collapsed="false">
      <c r="A23" s="0" t="n">
        <v>2549</v>
      </c>
      <c r="B23" s="0" t="s">
        <v>151</v>
      </c>
      <c r="C23" s="0" t="s">
        <v>154</v>
      </c>
      <c r="D23" s="0" t="n">
        <v>1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s">
        <v>136</v>
      </c>
      <c r="N23" s="0" t="s">
        <v>136</v>
      </c>
      <c r="O23" s="0" t="s">
        <v>136</v>
      </c>
      <c r="P23" s="0" t="s">
        <v>136</v>
      </c>
      <c r="Q23" s="0" t="s">
        <v>136</v>
      </c>
      <c r="R23" s="0" t="s">
        <v>136</v>
      </c>
      <c r="S23" s="0" t="s">
        <v>136</v>
      </c>
      <c r="T23" s="0" t="s">
        <v>136</v>
      </c>
      <c r="U23" s="0" t="s">
        <v>136</v>
      </c>
      <c r="V23" s="0" t="s">
        <v>136</v>
      </c>
      <c r="W23" s="0" t="s">
        <v>136</v>
      </c>
      <c r="X23" s="0" t="s">
        <v>136</v>
      </c>
      <c r="Y23" s="0" t="s">
        <v>136</v>
      </c>
      <c r="Z23" s="0" t="s">
        <v>136</v>
      </c>
      <c r="AA23" s="0" t="s">
        <v>136</v>
      </c>
      <c r="AB23" s="0" t="s">
        <v>136</v>
      </c>
      <c r="AC23" s="0" t="s">
        <v>136</v>
      </c>
      <c r="AD23" s="0" t="s">
        <v>136</v>
      </c>
    </row>
    <row r="24" customFormat="false" ht="12.75" hidden="false" customHeight="false" outlineLevel="0" collapsed="false">
      <c r="A24" s="0" t="n">
        <v>2549</v>
      </c>
      <c r="B24" s="0" t="s">
        <v>151</v>
      </c>
      <c r="C24" s="0" t="s">
        <v>155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s">
        <v>136</v>
      </c>
      <c r="N24" s="0" t="s">
        <v>136</v>
      </c>
      <c r="O24" s="0" t="s">
        <v>136</v>
      </c>
      <c r="P24" s="0" t="s">
        <v>136</v>
      </c>
      <c r="Q24" s="0" t="s">
        <v>136</v>
      </c>
      <c r="R24" s="0" t="s">
        <v>136</v>
      </c>
      <c r="S24" s="0" t="s">
        <v>136</v>
      </c>
      <c r="T24" s="0" t="s">
        <v>136</v>
      </c>
      <c r="U24" s="0" t="s">
        <v>136</v>
      </c>
      <c r="V24" s="0" t="s">
        <v>136</v>
      </c>
      <c r="W24" s="0" t="s">
        <v>136</v>
      </c>
      <c r="X24" s="0" t="s">
        <v>136</v>
      </c>
      <c r="Y24" s="0" t="s">
        <v>136</v>
      </c>
      <c r="Z24" s="0" t="s">
        <v>136</v>
      </c>
      <c r="AA24" s="0" t="s">
        <v>136</v>
      </c>
      <c r="AB24" s="0" t="s">
        <v>136</v>
      </c>
      <c r="AC24" s="0" t="s">
        <v>136</v>
      </c>
      <c r="AD24" s="0" t="s">
        <v>136</v>
      </c>
    </row>
    <row r="25" customFormat="false" ht="12.75" hidden="false" customHeight="false" outlineLevel="0" collapsed="false">
      <c r="A25" s="0" t="n">
        <v>2549</v>
      </c>
      <c r="B25" s="0" t="s">
        <v>151</v>
      </c>
      <c r="C25" s="0" t="s">
        <v>150</v>
      </c>
      <c r="D25" s="0" t="n">
        <v>36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s">
        <v>136</v>
      </c>
      <c r="W25" s="0" t="s">
        <v>136</v>
      </c>
      <c r="X25" s="0" t="s">
        <v>136</v>
      </c>
      <c r="Y25" s="0" t="s">
        <v>136</v>
      </c>
      <c r="Z25" s="0" t="s">
        <v>136</v>
      </c>
      <c r="AA25" s="0" t="s">
        <v>136</v>
      </c>
      <c r="AB25" s="0" t="s">
        <v>136</v>
      </c>
      <c r="AC25" s="0" t="s">
        <v>136</v>
      </c>
      <c r="AD25" s="0" t="s">
        <v>136</v>
      </c>
    </row>
    <row r="26" customFormat="false" ht="12.75" hidden="false" customHeight="false" outlineLevel="0" collapsed="false">
      <c r="A26" s="0" t="n">
        <v>2549</v>
      </c>
      <c r="B26" s="0" t="s">
        <v>156</v>
      </c>
      <c r="C26" s="0" t="s">
        <v>157</v>
      </c>
      <c r="D26" s="0" t="n">
        <v>634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3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1</v>
      </c>
      <c r="W26" s="0" t="n">
        <v>0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</row>
    <row r="27" customFormat="false" ht="12.75" hidden="false" customHeight="false" outlineLevel="0" collapsed="false">
      <c r="A27" s="0" t="n">
        <v>2549</v>
      </c>
      <c r="B27" s="0" t="s">
        <v>156</v>
      </c>
      <c r="C27" s="0" t="s">
        <v>150</v>
      </c>
      <c r="D27" s="0" t="n">
        <v>634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3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0</v>
      </c>
      <c r="X27" s="0" t="n">
        <v>1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</row>
    <row r="28" customFormat="false" ht="12.75" hidden="false" customHeight="false" outlineLevel="0" collapsed="false">
      <c r="A28" s="0" t="n">
        <v>2549</v>
      </c>
      <c r="B28" s="0" t="s">
        <v>158</v>
      </c>
      <c r="C28" s="0" t="s">
        <v>159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s">
        <v>136</v>
      </c>
      <c r="N28" s="0" t="s">
        <v>136</v>
      </c>
      <c r="O28" s="0" t="s">
        <v>136</v>
      </c>
      <c r="P28" s="0" t="s">
        <v>136</v>
      </c>
      <c r="Q28" s="0" t="s">
        <v>136</v>
      </c>
      <c r="R28" s="0" t="s">
        <v>136</v>
      </c>
      <c r="S28" s="0" t="s">
        <v>136</v>
      </c>
      <c r="T28" s="0" t="s">
        <v>136</v>
      </c>
      <c r="U28" s="0" t="s">
        <v>136</v>
      </c>
      <c r="V28" s="0" t="s">
        <v>136</v>
      </c>
      <c r="W28" s="0" t="s">
        <v>136</v>
      </c>
      <c r="X28" s="0" t="s">
        <v>136</v>
      </c>
      <c r="Y28" s="0" t="s">
        <v>136</v>
      </c>
      <c r="Z28" s="0" t="s">
        <v>136</v>
      </c>
      <c r="AA28" s="0" t="s">
        <v>136</v>
      </c>
      <c r="AB28" s="0" t="s">
        <v>136</v>
      </c>
      <c r="AC28" s="0" t="s">
        <v>136</v>
      </c>
      <c r="AD28" s="0" t="s">
        <v>136</v>
      </c>
    </row>
    <row r="29" customFormat="false" ht="12.75" hidden="false" customHeight="false" outlineLevel="0" collapsed="false">
      <c r="A29" s="0" t="n">
        <v>2549</v>
      </c>
      <c r="B29" s="0" t="s">
        <v>158</v>
      </c>
      <c r="C29" s="0" t="s">
        <v>160</v>
      </c>
      <c r="D29" s="0" t="n">
        <v>4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s">
        <v>136</v>
      </c>
      <c r="N29" s="0" t="s">
        <v>136</v>
      </c>
      <c r="O29" s="0" t="s">
        <v>136</v>
      </c>
      <c r="P29" s="0" t="s">
        <v>136</v>
      </c>
      <c r="Q29" s="0" t="s">
        <v>136</v>
      </c>
      <c r="R29" s="0" t="s">
        <v>136</v>
      </c>
      <c r="S29" s="0" t="s">
        <v>136</v>
      </c>
      <c r="T29" s="0" t="s">
        <v>136</v>
      </c>
      <c r="U29" s="0" t="s">
        <v>136</v>
      </c>
      <c r="V29" s="0" t="s">
        <v>136</v>
      </c>
      <c r="W29" s="0" t="s">
        <v>136</v>
      </c>
      <c r="X29" s="0" t="s">
        <v>136</v>
      </c>
      <c r="Y29" s="0" t="s">
        <v>136</v>
      </c>
      <c r="Z29" s="0" t="s">
        <v>136</v>
      </c>
      <c r="AA29" s="0" t="s">
        <v>136</v>
      </c>
      <c r="AB29" s="0" t="s">
        <v>136</v>
      </c>
      <c r="AC29" s="0" t="s">
        <v>136</v>
      </c>
      <c r="AD29" s="0" t="s">
        <v>136</v>
      </c>
    </row>
    <row r="30" customFormat="false" ht="12.75" hidden="false" customHeight="false" outlineLevel="0" collapsed="false">
      <c r="A30" s="0" t="n">
        <v>2549</v>
      </c>
      <c r="B30" s="0" t="s">
        <v>158</v>
      </c>
      <c r="C30" s="0" t="s">
        <v>150</v>
      </c>
      <c r="D30" s="0" t="n">
        <v>5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s">
        <v>136</v>
      </c>
      <c r="N30" s="0" t="s">
        <v>136</v>
      </c>
      <c r="O30" s="0" t="s">
        <v>136</v>
      </c>
      <c r="P30" s="0" t="s">
        <v>136</v>
      </c>
      <c r="Q30" s="0" t="s">
        <v>136</v>
      </c>
      <c r="R30" s="0" t="s">
        <v>136</v>
      </c>
      <c r="S30" s="0" t="s">
        <v>136</v>
      </c>
      <c r="T30" s="0" t="s">
        <v>136</v>
      </c>
      <c r="U30" s="0" t="s">
        <v>136</v>
      </c>
      <c r="V30" s="0" t="s">
        <v>136</v>
      </c>
      <c r="W30" s="0" t="s">
        <v>136</v>
      </c>
      <c r="X30" s="0" t="s">
        <v>136</v>
      </c>
      <c r="Y30" s="0" t="s">
        <v>136</v>
      </c>
      <c r="Z30" s="0" t="s">
        <v>136</v>
      </c>
      <c r="AA30" s="0" t="s">
        <v>136</v>
      </c>
      <c r="AB30" s="0" t="s">
        <v>136</v>
      </c>
      <c r="AC30" s="0" t="s">
        <v>136</v>
      </c>
      <c r="AD30" s="0" t="s">
        <v>136</v>
      </c>
    </row>
    <row r="31" customFormat="false" ht="12.75" hidden="false" customHeight="false" outlineLevel="0" collapsed="false">
      <c r="A31" s="0" t="n">
        <v>2549</v>
      </c>
      <c r="B31" s="0" t="s">
        <v>161</v>
      </c>
      <c r="C31" s="0" t="s">
        <v>162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s">
        <v>136</v>
      </c>
      <c r="N31" s="0" t="s">
        <v>136</v>
      </c>
      <c r="O31" s="0" t="s">
        <v>136</v>
      </c>
      <c r="P31" s="0" t="s">
        <v>136</v>
      </c>
      <c r="Q31" s="0" t="s">
        <v>136</v>
      </c>
      <c r="R31" s="0" t="s">
        <v>136</v>
      </c>
      <c r="S31" s="0" t="s">
        <v>136</v>
      </c>
      <c r="T31" s="0" t="s">
        <v>136</v>
      </c>
      <c r="U31" s="0" t="s">
        <v>136</v>
      </c>
      <c r="V31" s="0" t="s">
        <v>136</v>
      </c>
      <c r="W31" s="0" t="s">
        <v>136</v>
      </c>
      <c r="X31" s="0" t="s">
        <v>136</v>
      </c>
      <c r="Y31" s="0" t="s">
        <v>136</v>
      </c>
      <c r="Z31" s="0" t="s">
        <v>136</v>
      </c>
      <c r="AA31" s="0" t="s">
        <v>136</v>
      </c>
      <c r="AB31" s="0" t="s">
        <v>136</v>
      </c>
      <c r="AC31" s="0" t="s">
        <v>136</v>
      </c>
      <c r="AD31" s="0" t="s">
        <v>136</v>
      </c>
    </row>
    <row r="32" customFormat="false" ht="12.75" hidden="false" customHeight="false" outlineLevel="0" collapsed="false">
      <c r="A32" s="0" t="n">
        <v>2549</v>
      </c>
      <c r="B32" s="0" t="s">
        <v>161</v>
      </c>
      <c r="C32" s="0" t="s">
        <v>163</v>
      </c>
      <c r="D32" s="0" t="s">
        <v>136</v>
      </c>
      <c r="E32" s="0" t="s">
        <v>136</v>
      </c>
      <c r="F32" s="0" t="s">
        <v>136</v>
      </c>
      <c r="G32" s="0" t="s">
        <v>136</v>
      </c>
      <c r="H32" s="0" t="s">
        <v>136</v>
      </c>
      <c r="I32" s="0" t="s">
        <v>136</v>
      </c>
      <c r="J32" s="0" t="s">
        <v>136</v>
      </c>
      <c r="K32" s="0" t="s">
        <v>136</v>
      </c>
      <c r="L32" s="0" t="s">
        <v>136</v>
      </c>
      <c r="M32" s="0" t="s">
        <v>136</v>
      </c>
      <c r="N32" s="0" t="s">
        <v>136</v>
      </c>
      <c r="O32" s="0" t="s">
        <v>136</v>
      </c>
      <c r="P32" s="0" t="s">
        <v>136</v>
      </c>
      <c r="Q32" s="0" t="s">
        <v>136</v>
      </c>
      <c r="R32" s="0" t="s">
        <v>136</v>
      </c>
      <c r="S32" s="0" t="s">
        <v>136</v>
      </c>
      <c r="T32" s="0" t="s">
        <v>136</v>
      </c>
      <c r="U32" s="0" t="s">
        <v>136</v>
      </c>
      <c r="V32" s="0" t="n">
        <v>1</v>
      </c>
      <c r="W32" s="0" t="n">
        <v>0</v>
      </c>
      <c r="X32" s="0" t="n">
        <v>1</v>
      </c>
      <c r="Y32" s="0" t="n">
        <v>0</v>
      </c>
      <c r="Z32" s="0" t="n">
        <v>1</v>
      </c>
      <c r="AA32" s="0" t="n">
        <v>0</v>
      </c>
      <c r="AB32" s="0" t="n">
        <v>0</v>
      </c>
      <c r="AC32" s="0" t="n">
        <v>0</v>
      </c>
      <c r="AD32" s="0" t="n">
        <v>0</v>
      </c>
    </row>
    <row r="33" customFormat="false" ht="12.75" hidden="false" customHeight="false" outlineLevel="0" collapsed="false">
      <c r="A33" s="0" t="n">
        <v>2549</v>
      </c>
      <c r="B33" s="0" t="s">
        <v>161</v>
      </c>
      <c r="C33" s="0" t="s">
        <v>164</v>
      </c>
      <c r="D33" s="0" t="n">
        <v>4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s">
        <v>136</v>
      </c>
      <c r="N33" s="0" t="s">
        <v>136</v>
      </c>
      <c r="O33" s="0" t="s">
        <v>136</v>
      </c>
      <c r="P33" s="0" t="s">
        <v>136</v>
      </c>
      <c r="Q33" s="0" t="s">
        <v>136</v>
      </c>
      <c r="R33" s="0" t="s">
        <v>136</v>
      </c>
      <c r="S33" s="0" t="s">
        <v>136</v>
      </c>
      <c r="T33" s="0" t="s">
        <v>136</v>
      </c>
      <c r="U33" s="0" t="s">
        <v>136</v>
      </c>
      <c r="V33" s="0" t="n">
        <v>1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  <c r="AC33" s="0" t="n">
        <v>0</v>
      </c>
      <c r="AD33" s="0" t="n">
        <v>0</v>
      </c>
    </row>
    <row r="34" customFormat="false" ht="12.75" hidden="false" customHeight="false" outlineLevel="0" collapsed="false">
      <c r="A34" s="0" t="n">
        <v>2549</v>
      </c>
      <c r="B34" s="0" t="s">
        <v>161</v>
      </c>
      <c r="C34" s="0" t="s">
        <v>165</v>
      </c>
      <c r="D34" s="0" t="n">
        <v>6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s">
        <v>136</v>
      </c>
      <c r="W34" s="0" t="s">
        <v>136</v>
      </c>
      <c r="X34" s="0" t="s">
        <v>136</v>
      </c>
      <c r="Y34" s="0" t="s">
        <v>136</v>
      </c>
      <c r="Z34" s="0" t="s">
        <v>136</v>
      </c>
      <c r="AA34" s="0" t="s">
        <v>136</v>
      </c>
      <c r="AB34" s="0" t="s">
        <v>136</v>
      </c>
      <c r="AC34" s="0" t="s">
        <v>136</v>
      </c>
      <c r="AD34" s="0" t="s">
        <v>136</v>
      </c>
    </row>
    <row r="35" customFormat="false" ht="12.75" hidden="false" customHeight="false" outlineLevel="0" collapsed="false">
      <c r="A35" s="0" t="n">
        <v>2549</v>
      </c>
      <c r="B35" s="0" t="s">
        <v>161</v>
      </c>
      <c r="C35" s="0" t="s">
        <v>150</v>
      </c>
      <c r="D35" s="0" t="n">
        <v>68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4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2</v>
      </c>
      <c r="W35" s="0" t="n">
        <v>0</v>
      </c>
      <c r="X35" s="0" t="n">
        <v>1</v>
      </c>
      <c r="Y35" s="0" t="n">
        <v>0</v>
      </c>
      <c r="Z35" s="0" t="n">
        <v>1</v>
      </c>
      <c r="AA35" s="0" t="n">
        <v>0</v>
      </c>
      <c r="AB35" s="0" t="n">
        <v>1</v>
      </c>
      <c r="AC35" s="0" t="n">
        <v>0</v>
      </c>
      <c r="AD35" s="0" t="n">
        <v>0</v>
      </c>
    </row>
    <row r="36" customFormat="false" ht="12.75" hidden="false" customHeight="false" outlineLevel="0" collapsed="false">
      <c r="A36" s="0" t="n">
        <v>2549</v>
      </c>
      <c r="B36" s="0" t="s">
        <v>166</v>
      </c>
      <c r="C36" s="0" t="s">
        <v>167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s">
        <v>136</v>
      </c>
      <c r="N36" s="0" t="s">
        <v>136</v>
      </c>
      <c r="O36" s="0" t="s">
        <v>136</v>
      </c>
      <c r="P36" s="0" t="s">
        <v>136</v>
      </c>
      <c r="Q36" s="0" t="s">
        <v>136</v>
      </c>
      <c r="R36" s="0" t="s">
        <v>136</v>
      </c>
      <c r="S36" s="0" t="s">
        <v>136</v>
      </c>
      <c r="T36" s="0" t="s">
        <v>136</v>
      </c>
      <c r="U36" s="0" t="s">
        <v>136</v>
      </c>
      <c r="V36" s="0" t="s">
        <v>136</v>
      </c>
      <c r="W36" s="0" t="s">
        <v>136</v>
      </c>
      <c r="X36" s="0" t="s">
        <v>136</v>
      </c>
      <c r="Y36" s="0" t="s">
        <v>136</v>
      </c>
      <c r="Z36" s="0" t="s">
        <v>136</v>
      </c>
      <c r="AA36" s="0" t="s">
        <v>136</v>
      </c>
      <c r="AB36" s="0" t="s">
        <v>136</v>
      </c>
      <c r="AC36" s="0" t="s">
        <v>136</v>
      </c>
      <c r="AD36" s="0" t="s">
        <v>136</v>
      </c>
    </row>
    <row r="37" customFormat="false" ht="12.75" hidden="false" customHeight="false" outlineLevel="0" collapsed="false">
      <c r="A37" s="0" t="n">
        <v>2549</v>
      </c>
      <c r="B37" s="0" t="s">
        <v>166</v>
      </c>
      <c r="C37" s="0" t="s">
        <v>150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s">
        <v>136</v>
      </c>
      <c r="N37" s="0" t="s">
        <v>136</v>
      </c>
      <c r="O37" s="0" t="s">
        <v>136</v>
      </c>
      <c r="P37" s="0" t="s">
        <v>136</v>
      </c>
      <c r="Q37" s="0" t="s">
        <v>136</v>
      </c>
      <c r="R37" s="0" t="s">
        <v>136</v>
      </c>
      <c r="S37" s="0" t="s">
        <v>136</v>
      </c>
      <c r="T37" s="0" t="s">
        <v>136</v>
      </c>
      <c r="U37" s="0" t="s">
        <v>136</v>
      </c>
      <c r="V37" s="0" t="s">
        <v>136</v>
      </c>
      <c r="W37" s="0" t="s">
        <v>136</v>
      </c>
      <c r="X37" s="0" t="s">
        <v>136</v>
      </c>
      <c r="Y37" s="0" t="s">
        <v>136</v>
      </c>
      <c r="Z37" s="0" t="s">
        <v>136</v>
      </c>
      <c r="AA37" s="0" t="s">
        <v>136</v>
      </c>
      <c r="AB37" s="0" t="s">
        <v>136</v>
      </c>
      <c r="AC37" s="0" t="s">
        <v>136</v>
      </c>
      <c r="AD37" s="0" t="s">
        <v>136</v>
      </c>
    </row>
    <row r="38" customFormat="false" ht="12.75" hidden="false" customHeight="false" outlineLevel="0" collapsed="false">
      <c r="A38" s="0" t="n">
        <v>2549</v>
      </c>
      <c r="B38" s="0" t="s">
        <v>168</v>
      </c>
      <c r="C38" s="0" t="s">
        <v>169</v>
      </c>
      <c r="D38" s="0" t="s">
        <v>136</v>
      </c>
      <c r="E38" s="0" t="s">
        <v>136</v>
      </c>
      <c r="F38" s="0" t="s">
        <v>136</v>
      </c>
      <c r="G38" s="0" t="s">
        <v>136</v>
      </c>
      <c r="H38" s="0" t="s">
        <v>136</v>
      </c>
      <c r="I38" s="0" t="s">
        <v>136</v>
      </c>
      <c r="J38" s="0" t="s">
        <v>136</v>
      </c>
      <c r="K38" s="0" t="s">
        <v>136</v>
      </c>
      <c r="L38" s="0" t="s">
        <v>136</v>
      </c>
      <c r="M38" s="0" t="s">
        <v>136</v>
      </c>
      <c r="N38" s="0" t="s">
        <v>136</v>
      </c>
      <c r="O38" s="0" t="s">
        <v>136</v>
      </c>
      <c r="P38" s="0" t="s">
        <v>136</v>
      </c>
      <c r="Q38" s="0" t="s">
        <v>136</v>
      </c>
      <c r="R38" s="0" t="s">
        <v>136</v>
      </c>
      <c r="S38" s="0" t="s">
        <v>136</v>
      </c>
      <c r="T38" s="0" t="s">
        <v>136</v>
      </c>
      <c r="U38" s="0" t="s">
        <v>136</v>
      </c>
      <c r="V38" s="0" t="n">
        <v>2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0</v>
      </c>
      <c r="AB38" s="0" t="n">
        <v>0</v>
      </c>
      <c r="AC38" s="0" t="n">
        <v>0</v>
      </c>
      <c r="AD38" s="0" t="n">
        <v>0</v>
      </c>
    </row>
    <row r="39" customFormat="false" ht="12.75" hidden="false" customHeight="false" outlineLevel="0" collapsed="false">
      <c r="A39" s="0" t="n">
        <v>2549</v>
      </c>
      <c r="B39" s="0" t="s">
        <v>168</v>
      </c>
      <c r="C39" s="0" t="s">
        <v>170</v>
      </c>
      <c r="D39" s="0" t="n">
        <v>8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15</v>
      </c>
      <c r="W39" s="0" t="n">
        <v>3</v>
      </c>
      <c r="X39" s="0" t="n">
        <v>12</v>
      </c>
      <c r="Y39" s="0" t="n">
        <v>1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</row>
    <row r="40" customFormat="false" ht="12.75" hidden="false" customHeight="false" outlineLevel="0" collapsed="false">
      <c r="A40" s="0" t="n">
        <v>2549</v>
      </c>
      <c r="B40" s="0" t="s">
        <v>168</v>
      </c>
      <c r="C40" s="0" t="s">
        <v>150</v>
      </c>
      <c r="D40" s="0" t="n">
        <v>8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1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17</v>
      </c>
      <c r="W40" s="0" t="n">
        <v>4</v>
      </c>
      <c r="X40" s="0" t="n">
        <v>13</v>
      </c>
      <c r="Y40" s="0" t="n">
        <v>2</v>
      </c>
      <c r="Z40" s="0" t="n">
        <v>1</v>
      </c>
      <c r="AA40" s="0" t="n">
        <v>0</v>
      </c>
      <c r="AB40" s="0" t="n">
        <v>0</v>
      </c>
      <c r="AC40" s="0" t="n">
        <v>0</v>
      </c>
      <c r="AD40" s="0" t="n">
        <v>0</v>
      </c>
    </row>
    <row r="41" customFormat="false" ht="12.75" hidden="false" customHeight="false" outlineLevel="0" collapsed="false">
      <c r="A41" s="0" t="n">
        <v>2549</v>
      </c>
      <c r="B41" s="0" t="s">
        <v>171</v>
      </c>
      <c r="C41" s="0" t="s">
        <v>172</v>
      </c>
      <c r="D41" s="0" t="s">
        <v>136</v>
      </c>
      <c r="E41" s="0" t="s">
        <v>136</v>
      </c>
      <c r="F41" s="0" t="s">
        <v>136</v>
      </c>
      <c r="G41" s="0" t="s">
        <v>136</v>
      </c>
      <c r="H41" s="0" t="s">
        <v>136</v>
      </c>
      <c r="I41" s="0" t="s">
        <v>136</v>
      </c>
      <c r="J41" s="0" t="s">
        <v>136</v>
      </c>
      <c r="K41" s="0" t="s">
        <v>136</v>
      </c>
      <c r="L41" s="0" t="s">
        <v>136</v>
      </c>
      <c r="M41" s="0" t="s">
        <v>136</v>
      </c>
      <c r="N41" s="0" t="s">
        <v>136</v>
      </c>
      <c r="O41" s="0" t="s">
        <v>136</v>
      </c>
      <c r="P41" s="0" t="s">
        <v>136</v>
      </c>
      <c r="Q41" s="0" t="s">
        <v>136</v>
      </c>
      <c r="R41" s="0" t="s">
        <v>136</v>
      </c>
      <c r="S41" s="0" t="s">
        <v>136</v>
      </c>
      <c r="T41" s="0" t="s">
        <v>136</v>
      </c>
      <c r="U41" s="0" t="s">
        <v>136</v>
      </c>
      <c r="V41" s="0" t="n">
        <v>1</v>
      </c>
      <c r="W41" s="0" t="n">
        <v>0</v>
      </c>
      <c r="X41" s="0" t="n">
        <v>1</v>
      </c>
      <c r="Y41" s="0" t="n">
        <v>1</v>
      </c>
      <c r="Z41" s="0" t="n">
        <v>1</v>
      </c>
      <c r="AA41" s="0" t="n">
        <v>0</v>
      </c>
      <c r="AB41" s="0" t="n">
        <v>0</v>
      </c>
      <c r="AC41" s="0" t="n">
        <v>0</v>
      </c>
      <c r="AD41" s="0" t="n">
        <v>0</v>
      </c>
    </row>
    <row r="42" customFormat="false" ht="12.75" hidden="false" customHeight="false" outlineLevel="0" collapsed="false">
      <c r="A42" s="0" t="n">
        <v>2549</v>
      </c>
      <c r="B42" s="0" t="s">
        <v>171</v>
      </c>
      <c r="C42" s="0" t="s">
        <v>173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s">
        <v>136</v>
      </c>
      <c r="W42" s="0" t="s">
        <v>136</v>
      </c>
      <c r="X42" s="0" t="s">
        <v>136</v>
      </c>
      <c r="Y42" s="0" t="s">
        <v>136</v>
      </c>
      <c r="Z42" s="0" t="s">
        <v>136</v>
      </c>
      <c r="AA42" s="0" t="s">
        <v>136</v>
      </c>
      <c r="AB42" s="0" t="s">
        <v>136</v>
      </c>
      <c r="AC42" s="0" t="s">
        <v>136</v>
      </c>
      <c r="AD42" s="0" t="s">
        <v>136</v>
      </c>
    </row>
    <row r="43" customFormat="false" ht="12.75" hidden="false" customHeight="false" outlineLevel="0" collapsed="false">
      <c r="A43" s="0" t="n">
        <v>2549</v>
      </c>
      <c r="B43" s="0" t="s">
        <v>171</v>
      </c>
      <c r="C43" s="0" t="s">
        <v>174</v>
      </c>
      <c r="D43" s="0" t="s">
        <v>136</v>
      </c>
      <c r="E43" s="0" t="s">
        <v>136</v>
      </c>
      <c r="F43" s="0" t="s">
        <v>136</v>
      </c>
      <c r="G43" s="0" t="s">
        <v>136</v>
      </c>
      <c r="H43" s="0" t="s">
        <v>136</v>
      </c>
      <c r="I43" s="0" t="s">
        <v>136</v>
      </c>
      <c r="J43" s="0" t="s">
        <v>136</v>
      </c>
      <c r="K43" s="0" t="s">
        <v>136</v>
      </c>
      <c r="L43" s="0" t="s">
        <v>136</v>
      </c>
      <c r="M43" s="0" t="s">
        <v>136</v>
      </c>
      <c r="N43" s="0" t="s">
        <v>136</v>
      </c>
      <c r="O43" s="0" t="s">
        <v>136</v>
      </c>
      <c r="P43" s="0" t="s">
        <v>136</v>
      </c>
      <c r="Q43" s="0" t="s">
        <v>136</v>
      </c>
      <c r="R43" s="0" t="s">
        <v>136</v>
      </c>
      <c r="S43" s="0" t="s">
        <v>136</v>
      </c>
      <c r="T43" s="0" t="s">
        <v>136</v>
      </c>
      <c r="U43" s="0" t="s">
        <v>136</v>
      </c>
      <c r="V43" s="0" t="n">
        <v>1</v>
      </c>
      <c r="W43" s="0" t="n">
        <v>0</v>
      </c>
      <c r="X43" s="0" t="n">
        <v>1</v>
      </c>
      <c r="Y43" s="0" t="n">
        <v>0</v>
      </c>
      <c r="Z43" s="0" t="n">
        <v>0</v>
      </c>
      <c r="AA43" s="0" t="n">
        <v>1</v>
      </c>
      <c r="AB43" s="0" t="n">
        <v>0</v>
      </c>
      <c r="AC43" s="0" t="n">
        <v>0</v>
      </c>
      <c r="AD43" s="0" t="n">
        <v>0</v>
      </c>
    </row>
    <row r="44" customFormat="false" ht="12.75" hidden="false" customHeight="false" outlineLevel="0" collapsed="false">
      <c r="A44" s="0" t="n">
        <v>2549</v>
      </c>
      <c r="B44" s="0" t="s">
        <v>171</v>
      </c>
      <c r="C44" s="0" t="s">
        <v>150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2</v>
      </c>
      <c r="W44" s="0" t="n">
        <v>0</v>
      </c>
      <c r="X44" s="0" t="n">
        <v>2</v>
      </c>
      <c r="Y44" s="0" t="n">
        <v>1</v>
      </c>
      <c r="Z44" s="0" t="n">
        <v>1</v>
      </c>
      <c r="AA44" s="0" t="n">
        <v>1</v>
      </c>
      <c r="AB44" s="0" t="n">
        <v>0</v>
      </c>
      <c r="AC44" s="0" t="n">
        <v>0</v>
      </c>
      <c r="AD44" s="0" t="n">
        <v>0</v>
      </c>
    </row>
    <row r="45" customFormat="false" ht="12.75" hidden="false" customHeight="false" outlineLevel="0" collapsed="false">
      <c r="A45" s="0" t="n">
        <v>2549</v>
      </c>
      <c r="B45" s="0" t="s">
        <v>175</v>
      </c>
      <c r="C45" s="0" t="s">
        <v>176</v>
      </c>
      <c r="D45" s="0" t="n">
        <v>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s">
        <v>136</v>
      </c>
      <c r="N45" s="0" t="s">
        <v>136</v>
      </c>
      <c r="O45" s="0" t="s">
        <v>136</v>
      </c>
      <c r="P45" s="0" t="s">
        <v>136</v>
      </c>
      <c r="Q45" s="0" t="s">
        <v>136</v>
      </c>
      <c r="R45" s="0" t="s">
        <v>136</v>
      </c>
      <c r="S45" s="0" t="s">
        <v>136</v>
      </c>
      <c r="T45" s="0" t="s">
        <v>136</v>
      </c>
      <c r="U45" s="0" t="s">
        <v>136</v>
      </c>
      <c r="V45" s="0" t="s">
        <v>136</v>
      </c>
      <c r="W45" s="0" t="s">
        <v>136</v>
      </c>
      <c r="X45" s="0" t="s">
        <v>136</v>
      </c>
      <c r="Y45" s="0" t="s">
        <v>136</v>
      </c>
      <c r="Z45" s="0" t="s">
        <v>136</v>
      </c>
      <c r="AA45" s="0" t="s">
        <v>136</v>
      </c>
      <c r="AB45" s="0" t="s">
        <v>136</v>
      </c>
      <c r="AC45" s="0" t="s">
        <v>136</v>
      </c>
      <c r="AD45" s="0" t="s">
        <v>136</v>
      </c>
    </row>
    <row r="46" customFormat="false" ht="12.75" hidden="false" customHeight="false" outlineLevel="0" collapsed="false">
      <c r="A46" s="0" t="n">
        <v>2549</v>
      </c>
      <c r="B46" s="0" t="s">
        <v>175</v>
      </c>
      <c r="C46" s="0" t="s">
        <v>177</v>
      </c>
      <c r="D46" s="0" t="s">
        <v>136</v>
      </c>
      <c r="E46" s="0" t="s">
        <v>136</v>
      </c>
      <c r="F46" s="0" t="s">
        <v>136</v>
      </c>
      <c r="G46" s="0" t="s">
        <v>136</v>
      </c>
      <c r="H46" s="0" t="s">
        <v>136</v>
      </c>
      <c r="I46" s="0" t="s">
        <v>136</v>
      </c>
      <c r="J46" s="0" t="s">
        <v>136</v>
      </c>
      <c r="K46" s="0" t="s">
        <v>136</v>
      </c>
      <c r="L46" s="0" t="s">
        <v>136</v>
      </c>
      <c r="M46" s="0" t="n">
        <v>3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s">
        <v>136</v>
      </c>
      <c r="W46" s="0" t="s">
        <v>136</v>
      </c>
      <c r="X46" s="0" t="s">
        <v>136</v>
      </c>
      <c r="Y46" s="0" t="s">
        <v>136</v>
      </c>
      <c r="Z46" s="0" t="s">
        <v>136</v>
      </c>
      <c r="AA46" s="0" t="s">
        <v>136</v>
      </c>
      <c r="AB46" s="0" t="s">
        <v>136</v>
      </c>
      <c r="AC46" s="0" t="s">
        <v>136</v>
      </c>
      <c r="AD46" s="0" t="s">
        <v>136</v>
      </c>
    </row>
    <row r="47" customFormat="false" ht="12.75" hidden="false" customHeight="false" outlineLevel="0" collapsed="false">
      <c r="A47" s="0" t="n">
        <v>2549</v>
      </c>
      <c r="B47" s="0" t="s">
        <v>175</v>
      </c>
      <c r="C47" s="0" t="s">
        <v>150</v>
      </c>
      <c r="D47" s="0" t="n">
        <v>2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3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s">
        <v>136</v>
      </c>
      <c r="W47" s="0" t="s">
        <v>136</v>
      </c>
      <c r="X47" s="0" t="s">
        <v>136</v>
      </c>
      <c r="Y47" s="0" t="s">
        <v>136</v>
      </c>
      <c r="Z47" s="0" t="s">
        <v>136</v>
      </c>
      <c r="AA47" s="0" t="s">
        <v>136</v>
      </c>
      <c r="AB47" s="0" t="s">
        <v>136</v>
      </c>
      <c r="AC47" s="0" t="s">
        <v>136</v>
      </c>
      <c r="AD47" s="0" t="s">
        <v>136</v>
      </c>
    </row>
    <row r="48" customFormat="false" ht="12.75" hidden="false" customHeight="false" outlineLevel="0" collapsed="false">
      <c r="A48" s="0" t="n">
        <v>2549</v>
      </c>
      <c r="B48" s="0" t="s">
        <v>178</v>
      </c>
      <c r="C48" s="0" t="s">
        <v>179</v>
      </c>
      <c r="D48" s="0" t="s">
        <v>136</v>
      </c>
      <c r="E48" s="0" t="s">
        <v>136</v>
      </c>
      <c r="F48" s="0" t="s">
        <v>136</v>
      </c>
      <c r="G48" s="0" t="s">
        <v>136</v>
      </c>
      <c r="H48" s="0" t="s">
        <v>136</v>
      </c>
      <c r="I48" s="0" t="s">
        <v>136</v>
      </c>
      <c r="J48" s="0" t="s">
        <v>136</v>
      </c>
      <c r="K48" s="0" t="s">
        <v>136</v>
      </c>
      <c r="L48" s="0" t="s">
        <v>136</v>
      </c>
      <c r="M48" s="0" t="s">
        <v>136</v>
      </c>
      <c r="N48" s="0" t="s">
        <v>136</v>
      </c>
      <c r="O48" s="0" t="s">
        <v>136</v>
      </c>
      <c r="P48" s="0" t="s">
        <v>136</v>
      </c>
      <c r="Q48" s="0" t="s">
        <v>136</v>
      </c>
      <c r="R48" s="0" t="s">
        <v>136</v>
      </c>
      <c r="S48" s="0" t="s">
        <v>136</v>
      </c>
      <c r="T48" s="0" t="s">
        <v>136</v>
      </c>
      <c r="U48" s="0" t="s">
        <v>136</v>
      </c>
      <c r="V48" s="0" t="n">
        <v>2</v>
      </c>
      <c r="W48" s="0" t="n">
        <v>0</v>
      </c>
      <c r="X48" s="0" t="n">
        <v>2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</row>
    <row r="49" customFormat="false" ht="12.75" hidden="false" customHeight="false" outlineLevel="0" collapsed="false">
      <c r="A49" s="0" t="n">
        <v>2549</v>
      </c>
      <c r="B49" s="0" t="s">
        <v>178</v>
      </c>
      <c r="C49" s="0" t="s">
        <v>180</v>
      </c>
      <c r="D49" s="0" t="n">
        <v>3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s">
        <v>136</v>
      </c>
      <c r="N49" s="0" t="s">
        <v>136</v>
      </c>
      <c r="O49" s="0" t="s">
        <v>136</v>
      </c>
      <c r="P49" s="0" t="s">
        <v>136</v>
      </c>
      <c r="Q49" s="0" t="s">
        <v>136</v>
      </c>
      <c r="R49" s="0" t="s">
        <v>136</v>
      </c>
      <c r="S49" s="0" t="s">
        <v>136</v>
      </c>
      <c r="T49" s="0" t="s">
        <v>136</v>
      </c>
      <c r="U49" s="0" t="s">
        <v>136</v>
      </c>
      <c r="V49" s="0" t="s">
        <v>136</v>
      </c>
      <c r="W49" s="0" t="s">
        <v>136</v>
      </c>
      <c r="X49" s="0" t="s">
        <v>136</v>
      </c>
      <c r="Y49" s="0" t="s">
        <v>136</v>
      </c>
      <c r="Z49" s="0" t="s">
        <v>136</v>
      </c>
      <c r="AA49" s="0" t="s">
        <v>136</v>
      </c>
      <c r="AB49" s="0" t="s">
        <v>136</v>
      </c>
      <c r="AC49" s="0" t="s">
        <v>136</v>
      </c>
      <c r="AD49" s="0" t="s">
        <v>136</v>
      </c>
    </row>
    <row r="50" customFormat="false" ht="12.75" hidden="false" customHeight="false" outlineLevel="0" collapsed="false">
      <c r="A50" s="0" t="n">
        <v>2549</v>
      </c>
      <c r="B50" s="0" t="s">
        <v>178</v>
      </c>
      <c r="C50" s="0" t="s">
        <v>181</v>
      </c>
      <c r="D50" s="0" t="n">
        <v>5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s">
        <v>136</v>
      </c>
      <c r="N50" s="0" t="s">
        <v>136</v>
      </c>
      <c r="O50" s="0" t="s">
        <v>136</v>
      </c>
      <c r="P50" s="0" t="s">
        <v>136</v>
      </c>
      <c r="Q50" s="0" t="s">
        <v>136</v>
      </c>
      <c r="R50" s="0" t="s">
        <v>136</v>
      </c>
      <c r="S50" s="0" t="s">
        <v>136</v>
      </c>
      <c r="T50" s="0" t="s">
        <v>136</v>
      </c>
      <c r="U50" s="0" t="s">
        <v>136</v>
      </c>
      <c r="V50" s="0" t="s">
        <v>136</v>
      </c>
      <c r="W50" s="0" t="s">
        <v>136</v>
      </c>
      <c r="X50" s="0" t="s">
        <v>136</v>
      </c>
      <c r="Y50" s="0" t="s">
        <v>136</v>
      </c>
      <c r="Z50" s="0" t="s">
        <v>136</v>
      </c>
      <c r="AA50" s="0" t="s">
        <v>136</v>
      </c>
      <c r="AB50" s="0" t="s">
        <v>136</v>
      </c>
      <c r="AC50" s="0" t="s">
        <v>136</v>
      </c>
      <c r="AD50" s="0" t="s">
        <v>136</v>
      </c>
    </row>
    <row r="51" customFormat="false" ht="12.75" hidden="false" customHeight="false" outlineLevel="0" collapsed="false">
      <c r="A51" s="0" t="n">
        <v>2549</v>
      </c>
      <c r="B51" s="0" t="s">
        <v>178</v>
      </c>
      <c r="C51" s="0" t="s">
        <v>182</v>
      </c>
      <c r="D51" s="0" t="s">
        <v>136</v>
      </c>
      <c r="E51" s="0" t="s">
        <v>136</v>
      </c>
      <c r="F51" s="0" t="s">
        <v>136</v>
      </c>
      <c r="G51" s="0" t="s">
        <v>136</v>
      </c>
      <c r="H51" s="0" t="s">
        <v>136</v>
      </c>
      <c r="I51" s="0" t="s">
        <v>136</v>
      </c>
      <c r="J51" s="0" t="s">
        <v>136</v>
      </c>
      <c r="K51" s="0" t="s">
        <v>136</v>
      </c>
      <c r="L51" s="0" t="s">
        <v>136</v>
      </c>
      <c r="M51" s="0" t="s">
        <v>136</v>
      </c>
      <c r="N51" s="0" t="s">
        <v>136</v>
      </c>
      <c r="O51" s="0" t="s">
        <v>136</v>
      </c>
      <c r="P51" s="0" t="s">
        <v>136</v>
      </c>
      <c r="Q51" s="0" t="s">
        <v>136</v>
      </c>
      <c r="R51" s="0" t="s">
        <v>136</v>
      </c>
      <c r="S51" s="0" t="s">
        <v>136</v>
      </c>
      <c r="T51" s="0" t="s">
        <v>136</v>
      </c>
      <c r="U51" s="0" t="s">
        <v>136</v>
      </c>
      <c r="V51" s="0" t="n">
        <v>2</v>
      </c>
      <c r="W51" s="0" t="n">
        <v>2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</row>
    <row r="52" customFormat="false" ht="12.75" hidden="false" customHeight="false" outlineLevel="0" collapsed="false">
      <c r="A52" s="0" t="n">
        <v>2549</v>
      </c>
      <c r="B52" s="0" t="s">
        <v>178</v>
      </c>
      <c r="C52" s="0" t="s">
        <v>183</v>
      </c>
      <c r="D52" s="0" t="n">
        <v>3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1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6</v>
      </c>
      <c r="W52" s="0" t="n">
        <v>0</v>
      </c>
      <c r="X52" s="0" t="n">
        <v>6</v>
      </c>
      <c r="Y52" s="0" t="n">
        <v>0</v>
      </c>
      <c r="Z52" s="0" t="n">
        <v>1</v>
      </c>
      <c r="AA52" s="0" t="n">
        <v>0</v>
      </c>
      <c r="AB52" s="0" t="n">
        <v>0</v>
      </c>
      <c r="AC52" s="0" t="n">
        <v>0</v>
      </c>
      <c r="AD52" s="0" t="n">
        <v>0</v>
      </c>
    </row>
    <row r="53" customFormat="false" ht="12.75" hidden="false" customHeight="false" outlineLevel="0" collapsed="false">
      <c r="A53" s="0" t="n">
        <v>2549</v>
      </c>
      <c r="B53" s="0" t="s">
        <v>178</v>
      </c>
      <c r="C53" s="0" t="s">
        <v>184</v>
      </c>
      <c r="D53" s="0" t="n">
        <v>3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s">
        <v>136</v>
      </c>
      <c r="N53" s="0" t="s">
        <v>136</v>
      </c>
      <c r="O53" s="0" t="s">
        <v>136</v>
      </c>
      <c r="P53" s="0" t="s">
        <v>136</v>
      </c>
      <c r="Q53" s="0" t="s">
        <v>136</v>
      </c>
      <c r="R53" s="0" t="s">
        <v>136</v>
      </c>
      <c r="S53" s="0" t="s">
        <v>136</v>
      </c>
      <c r="T53" s="0" t="s">
        <v>136</v>
      </c>
      <c r="U53" s="0" t="s">
        <v>136</v>
      </c>
      <c r="V53" s="0" t="s">
        <v>136</v>
      </c>
      <c r="W53" s="0" t="s">
        <v>136</v>
      </c>
      <c r="X53" s="0" t="s">
        <v>136</v>
      </c>
      <c r="Y53" s="0" t="s">
        <v>136</v>
      </c>
      <c r="Z53" s="0" t="s">
        <v>136</v>
      </c>
      <c r="AA53" s="0" t="s">
        <v>136</v>
      </c>
      <c r="AB53" s="0" t="s">
        <v>136</v>
      </c>
      <c r="AC53" s="0" t="s">
        <v>136</v>
      </c>
      <c r="AD53" s="0" t="s">
        <v>136</v>
      </c>
    </row>
    <row r="54" customFormat="false" ht="12.75" hidden="false" customHeight="false" outlineLevel="0" collapsed="false">
      <c r="A54" s="0" t="n">
        <v>2549</v>
      </c>
      <c r="B54" s="0" t="s">
        <v>178</v>
      </c>
      <c r="C54" s="0" t="s">
        <v>150</v>
      </c>
      <c r="D54" s="0" t="n">
        <v>44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0</v>
      </c>
      <c r="W54" s="0" t="n">
        <v>2</v>
      </c>
      <c r="X54" s="0" t="n">
        <v>8</v>
      </c>
      <c r="Y54" s="0" t="n">
        <v>0</v>
      </c>
      <c r="Z54" s="0" t="n">
        <v>1</v>
      </c>
      <c r="AA54" s="0" t="n">
        <v>0</v>
      </c>
      <c r="AB54" s="0" t="n">
        <v>0</v>
      </c>
      <c r="AC54" s="0" t="n">
        <v>0</v>
      </c>
      <c r="AD54" s="0" t="n">
        <v>0</v>
      </c>
    </row>
    <row r="55" customFormat="false" ht="12.75" hidden="false" customHeight="false" outlineLevel="0" collapsed="false">
      <c r="A55" s="0" t="n">
        <v>2549</v>
      </c>
      <c r="B55" s="0" t="s">
        <v>185</v>
      </c>
      <c r="C55" s="0" t="s">
        <v>186</v>
      </c>
      <c r="D55" s="0" t="n">
        <v>2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s">
        <v>136</v>
      </c>
      <c r="N55" s="0" t="s">
        <v>136</v>
      </c>
      <c r="O55" s="0" t="s">
        <v>136</v>
      </c>
      <c r="P55" s="0" t="s">
        <v>136</v>
      </c>
      <c r="Q55" s="0" t="s">
        <v>136</v>
      </c>
      <c r="R55" s="0" t="s">
        <v>136</v>
      </c>
      <c r="S55" s="0" t="s">
        <v>136</v>
      </c>
      <c r="T55" s="0" t="s">
        <v>136</v>
      </c>
      <c r="U55" s="0" t="s">
        <v>136</v>
      </c>
      <c r="V55" s="0" t="s">
        <v>136</v>
      </c>
      <c r="W55" s="0" t="s">
        <v>136</v>
      </c>
      <c r="X55" s="0" t="s">
        <v>136</v>
      </c>
      <c r="Y55" s="0" t="s">
        <v>136</v>
      </c>
      <c r="Z55" s="0" t="s">
        <v>136</v>
      </c>
      <c r="AA55" s="0" t="s">
        <v>136</v>
      </c>
      <c r="AB55" s="0" t="s">
        <v>136</v>
      </c>
      <c r="AC55" s="0" t="s">
        <v>136</v>
      </c>
      <c r="AD55" s="0" t="s">
        <v>136</v>
      </c>
    </row>
    <row r="56" customFormat="false" ht="12.75" hidden="false" customHeight="false" outlineLevel="0" collapsed="false">
      <c r="A56" s="0" t="n">
        <v>2549</v>
      </c>
      <c r="B56" s="0" t="s">
        <v>185</v>
      </c>
      <c r="C56" s="0" t="s">
        <v>150</v>
      </c>
      <c r="D56" s="0" t="n">
        <v>2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s">
        <v>136</v>
      </c>
      <c r="N56" s="0" t="s">
        <v>136</v>
      </c>
      <c r="O56" s="0" t="s">
        <v>136</v>
      </c>
      <c r="P56" s="0" t="s">
        <v>136</v>
      </c>
      <c r="Q56" s="0" t="s">
        <v>136</v>
      </c>
      <c r="R56" s="0" t="s">
        <v>136</v>
      </c>
      <c r="S56" s="0" t="s">
        <v>136</v>
      </c>
      <c r="T56" s="0" t="s">
        <v>136</v>
      </c>
      <c r="U56" s="0" t="s">
        <v>136</v>
      </c>
      <c r="V56" s="0" t="s">
        <v>136</v>
      </c>
      <c r="W56" s="0" t="s">
        <v>136</v>
      </c>
      <c r="X56" s="0" t="s">
        <v>136</v>
      </c>
      <c r="Y56" s="0" t="s">
        <v>136</v>
      </c>
      <c r="Z56" s="0" t="s">
        <v>136</v>
      </c>
      <c r="AA56" s="0" t="s">
        <v>136</v>
      </c>
      <c r="AB56" s="0" t="s">
        <v>136</v>
      </c>
      <c r="AC56" s="0" t="s">
        <v>136</v>
      </c>
      <c r="AD56" s="0" t="s">
        <v>136</v>
      </c>
    </row>
    <row r="57" customFormat="false" ht="12.75" hidden="false" customHeight="false" outlineLevel="0" collapsed="false">
      <c r="A57" s="0" t="n">
        <v>2549</v>
      </c>
      <c r="B57" s="0" t="s">
        <v>187</v>
      </c>
      <c r="C57" s="0" t="s">
        <v>188</v>
      </c>
      <c r="D57" s="0" t="n">
        <v>187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8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s">
        <v>136</v>
      </c>
      <c r="W57" s="0" t="s">
        <v>136</v>
      </c>
      <c r="X57" s="0" t="s">
        <v>136</v>
      </c>
      <c r="Y57" s="0" t="s">
        <v>136</v>
      </c>
      <c r="Z57" s="0" t="s">
        <v>136</v>
      </c>
      <c r="AA57" s="0" t="s">
        <v>136</v>
      </c>
      <c r="AB57" s="0" t="s">
        <v>136</v>
      </c>
      <c r="AC57" s="0" t="s">
        <v>136</v>
      </c>
      <c r="AD57" s="0" t="s">
        <v>136</v>
      </c>
    </row>
    <row r="58" customFormat="false" ht="12.75" hidden="false" customHeight="false" outlineLevel="0" collapsed="false">
      <c r="A58" s="0" t="n">
        <v>2549</v>
      </c>
      <c r="B58" s="0" t="s">
        <v>187</v>
      </c>
      <c r="C58" s="0" t="s">
        <v>189</v>
      </c>
      <c r="D58" s="0" t="n">
        <v>58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s">
        <v>136</v>
      </c>
      <c r="N58" s="0" t="s">
        <v>136</v>
      </c>
      <c r="O58" s="0" t="s">
        <v>136</v>
      </c>
      <c r="P58" s="0" t="s">
        <v>136</v>
      </c>
      <c r="Q58" s="0" t="s">
        <v>136</v>
      </c>
      <c r="R58" s="0" t="s">
        <v>136</v>
      </c>
      <c r="S58" s="0" t="s">
        <v>136</v>
      </c>
      <c r="T58" s="0" t="s">
        <v>136</v>
      </c>
      <c r="U58" s="0" t="s">
        <v>136</v>
      </c>
      <c r="V58" s="0" t="s">
        <v>136</v>
      </c>
      <c r="W58" s="0" t="s">
        <v>136</v>
      </c>
      <c r="X58" s="0" t="s">
        <v>136</v>
      </c>
      <c r="Y58" s="0" t="s">
        <v>136</v>
      </c>
      <c r="Z58" s="0" t="s">
        <v>136</v>
      </c>
      <c r="AA58" s="0" t="s">
        <v>136</v>
      </c>
      <c r="AB58" s="0" t="s">
        <v>136</v>
      </c>
      <c r="AC58" s="0" t="s">
        <v>136</v>
      </c>
      <c r="AD58" s="0" t="s">
        <v>136</v>
      </c>
    </row>
    <row r="59" customFormat="false" ht="12.75" hidden="false" customHeight="false" outlineLevel="0" collapsed="false">
      <c r="A59" s="0" t="n">
        <v>2549</v>
      </c>
      <c r="B59" s="0" t="s">
        <v>187</v>
      </c>
      <c r="C59" s="0" t="s">
        <v>190</v>
      </c>
      <c r="D59" s="0" t="n">
        <v>26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s">
        <v>136</v>
      </c>
      <c r="N59" s="0" t="s">
        <v>136</v>
      </c>
      <c r="O59" s="0" t="s">
        <v>136</v>
      </c>
      <c r="P59" s="0" t="s">
        <v>136</v>
      </c>
      <c r="Q59" s="0" t="s">
        <v>136</v>
      </c>
      <c r="R59" s="0" t="s">
        <v>136</v>
      </c>
      <c r="S59" s="0" t="s">
        <v>136</v>
      </c>
      <c r="T59" s="0" t="s">
        <v>136</v>
      </c>
      <c r="U59" s="0" t="s">
        <v>136</v>
      </c>
      <c r="V59" s="0" t="s">
        <v>136</v>
      </c>
      <c r="W59" s="0" t="s">
        <v>136</v>
      </c>
      <c r="X59" s="0" t="s">
        <v>136</v>
      </c>
      <c r="Y59" s="0" t="s">
        <v>136</v>
      </c>
      <c r="Z59" s="0" t="s">
        <v>136</v>
      </c>
      <c r="AA59" s="0" t="s">
        <v>136</v>
      </c>
      <c r="AB59" s="0" t="s">
        <v>136</v>
      </c>
      <c r="AC59" s="0" t="s">
        <v>136</v>
      </c>
      <c r="AD59" s="0" t="s">
        <v>136</v>
      </c>
    </row>
    <row r="60" customFormat="false" ht="12.75" hidden="false" customHeight="false" outlineLevel="0" collapsed="false">
      <c r="A60" s="0" t="n">
        <v>2549</v>
      </c>
      <c r="B60" s="0" t="s">
        <v>187</v>
      </c>
      <c r="C60" s="0" t="s">
        <v>191</v>
      </c>
      <c r="D60" s="0" t="n">
        <v>13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s">
        <v>136</v>
      </c>
      <c r="N60" s="0" t="s">
        <v>136</v>
      </c>
      <c r="O60" s="0" t="s">
        <v>136</v>
      </c>
      <c r="P60" s="0" t="s">
        <v>136</v>
      </c>
      <c r="Q60" s="0" t="s">
        <v>136</v>
      </c>
      <c r="R60" s="0" t="s">
        <v>136</v>
      </c>
      <c r="S60" s="0" t="s">
        <v>136</v>
      </c>
      <c r="T60" s="0" t="s">
        <v>136</v>
      </c>
      <c r="U60" s="0" t="s">
        <v>136</v>
      </c>
      <c r="V60" s="0" t="s">
        <v>136</v>
      </c>
      <c r="W60" s="0" t="s">
        <v>136</v>
      </c>
      <c r="X60" s="0" t="s">
        <v>136</v>
      </c>
      <c r="Y60" s="0" t="s">
        <v>136</v>
      </c>
      <c r="Z60" s="0" t="s">
        <v>136</v>
      </c>
      <c r="AA60" s="0" t="s">
        <v>136</v>
      </c>
      <c r="AB60" s="0" t="s">
        <v>136</v>
      </c>
      <c r="AC60" s="0" t="s">
        <v>136</v>
      </c>
      <c r="AD60" s="0" t="s">
        <v>136</v>
      </c>
    </row>
    <row r="61" customFormat="false" ht="12.75" hidden="false" customHeight="false" outlineLevel="0" collapsed="false">
      <c r="A61" s="0" t="n">
        <v>2549</v>
      </c>
      <c r="B61" s="0" t="s">
        <v>187</v>
      </c>
      <c r="C61" s="0" t="s">
        <v>150</v>
      </c>
      <c r="D61" s="0" t="n">
        <v>284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8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s">
        <v>136</v>
      </c>
      <c r="W61" s="0" t="s">
        <v>136</v>
      </c>
      <c r="X61" s="0" t="s">
        <v>136</v>
      </c>
      <c r="Y61" s="0" t="s">
        <v>136</v>
      </c>
      <c r="Z61" s="0" t="s">
        <v>136</v>
      </c>
      <c r="AA61" s="0" t="s">
        <v>136</v>
      </c>
      <c r="AB61" s="0" t="s">
        <v>136</v>
      </c>
      <c r="AC61" s="0" t="s">
        <v>136</v>
      </c>
      <c r="AD61" s="0" t="s">
        <v>136</v>
      </c>
    </row>
    <row r="62" customFormat="false" ht="12.75" hidden="false" customHeight="false" outlineLevel="0" collapsed="false">
      <c r="A62" s="0" t="n">
        <v>2549</v>
      </c>
      <c r="B62" s="0" t="s">
        <v>192</v>
      </c>
      <c r="C62" s="0" t="s">
        <v>193</v>
      </c>
      <c r="D62" s="0" t="n">
        <v>9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s">
        <v>136</v>
      </c>
      <c r="N62" s="0" t="s">
        <v>136</v>
      </c>
      <c r="O62" s="0" t="s">
        <v>136</v>
      </c>
      <c r="P62" s="0" t="s">
        <v>136</v>
      </c>
      <c r="Q62" s="0" t="s">
        <v>136</v>
      </c>
      <c r="R62" s="0" t="s">
        <v>136</v>
      </c>
      <c r="S62" s="0" t="s">
        <v>136</v>
      </c>
      <c r="T62" s="0" t="s">
        <v>136</v>
      </c>
      <c r="U62" s="0" t="s">
        <v>136</v>
      </c>
      <c r="V62" s="0" t="n">
        <v>1</v>
      </c>
      <c r="W62" s="0" t="n">
        <v>0</v>
      </c>
      <c r="X62" s="0" t="n">
        <v>1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</row>
    <row r="63" customFormat="false" ht="12.75" hidden="false" customHeight="false" outlineLevel="0" collapsed="false">
      <c r="A63" s="0" t="n">
        <v>2549</v>
      </c>
      <c r="B63" s="0" t="s">
        <v>192</v>
      </c>
      <c r="C63" s="0" t="s">
        <v>194</v>
      </c>
      <c r="D63" s="0" t="n">
        <v>2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s">
        <v>136</v>
      </c>
      <c r="N63" s="0" t="s">
        <v>136</v>
      </c>
      <c r="O63" s="0" t="s">
        <v>136</v>
      </c>
      <c r="P63" s="0" t="s">
        <v>136</v>
      </c>
      <c r="Q63" s="0" t="s">
        <v>136</v>
      </c>
      <c r="R63" s="0" t="s">
        <v>136</v>
      </c>
      <c r="S63" s="0" t="s">
        <v>136</v>
      </c>
      <c r="T63" s="0" t="s">
        <v>136</v>
      </c>
      <c r="U63" s="0" t="s">
        <v>136</v>
      </c>
      <c r="V63" s="0" t="s">
        <v>136</v>
      </c>
      <c r="W63" s="0" t="s">
        <v>136</v>
      </c>
      <c r="X63" s="0" t="s">
        <v>136</v>
      </c>
      <c r="Y63" s="0" t="s">
        <v>136</v>
      </c>
      <c r="Z63" s="0" t="s">
        <v>136</v>
      </c>
      <c r="AA63" s="0" t="s">
        <v>136</v>
      </c>
      <c r="AB63" s="0" t="s">
        <v>136</v>
      </c>
      <c r="AC63" s="0" t="s">
        <v>136</v>
      </c>
      <c r="AD63" s="0" t="s">
        <v>136</v>
      </c>
    </row>
    <row r="64" customFormat="false" ht="12.75" hidden="false" customHeight="false" outlineLevel="0" collapsed="false">
      <c r="A64" s="0" t="n">
        <v>2549</v>
      </c>
      <c r="B64" s="0" t="s">
        <v>192</v>
      </c>
      <c r="C64" s="0" t="s">
        <v>195</v>
      </c>
      <c r="D64" s="0" t="n">
        <v>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s">
        <v>136</v>
      </c>
      <c r="W64" s="0" t="s">
        <v>136</v>
      </c>
      <c r="X64" s="0" t="s">
        <v>136</v>
      </c>
      <c r="Y64" s="0" t="s">
        <v>136</v>
      </c>
      <c r="Z64" s="0" t="s">
        <v>136</v>
      </c>
      <c r="AA64" s="0" t="s">
        <v>136</v>
      </c>
      <c r="AB64" s="0" t="s">
        <v>136</v>
      </c>
      <c r="AC64" s="0" t="s">
        <v>136</v>
      </c>
      <c r="AD64" s="0" t="s">
        <v>136</v>
      </c>
    </row>
    <row r="65" customFormat="false" ht="12.75" hidden="false" customHeight="false" outlineLevel="0" collapsed="false">
      <c r="A65" s="0" t="n">
        <v>2549</v>
      </c>
      <c r="B65" s="0" t="s">
        <v>192</v>
      </c>
      <c r="C65" s="0" t="s">
        <v>196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s">
        <v>136</v>
      </c>
      <c r="N65" s="0" t="s">
        <v>136</v>
      </c>
      <c r="O65" s="0" t="s">
        <v>136</v>
      </c>
      <c r="P65" s="0" t="s">
        <v>136</v>
      </c>
      <c r="Q65" s="0" t="s">
        <v>136</v>
      </c>
      <c r="R65" s="0" t="s">
        <v>136</v>
      </c>
      <c r="S65" s="0" t="s">
        <v>136</v>
      </c>
      <c r="T65" s="0" t="s">
        <v>136</v>
      </c>
      <c r="U65" s="0" t="s">
        <v>136</v>
      </c>
      <c r="V65" s="0" t="s">
        <v>136</v>
      </c>
      <c r="W65" s="0" t="s">
        <v>136</v>
      </c>
      <c r="X65" s="0" t="s">
        <v>136</v>
      </c>
      <c r="Y65" s="0" t="s">
        <v>136</v>
      </c>
      <c r="Z65" s="0" t="s">
        <v>136</v>
      </c>
      <c r="AA65" s="0" t="s">
        <v>136</v>
      </c>
      <c r="AB65" s="0" t="s">
        <v>136</v>
      </c>
      <c r="AC65" s="0" t="s">
        <v>136</v>
      </c>
      <c r="AD65" s="0" t="s">
        <v>136</v>
      </c>
    </row>
    <row r="66" customFormat="false" ht="12.75" hidden="false" customHeight="false" outlineLevel="0" collapsed="false">
      <c r="A66" s="0" t="n">
        <v>2549</v>
      </c>
      <c r="B66" s="0" t="s">
        <v>192</v>
      </c>
      <c r="C66" s="0" t="s">
        <v>150</v>
      </c>
      <c r="D66" s="0" t="n">
        <v>13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1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1</v>
      </c>
      <c r="W66" s="0" t="n">
        <v>0</v>
      </c>
      <c r="X66" s="0" t="n">
        <v>1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</row>
    <row r="67" customFormat="false" ht="12.75" hidden="false" customHeight="false" outlineLevel="0" collapsed="false">
      <c r="A67" s="0" t="n">
        <v>2549</v>
      </c>
      <c r="B67" s="0" t="s">
        <v>197</v>
      </c>
      <c r="C67" s="0" t="s">
        <v>198</v>
      </c>
      <c r="D67" s="0" t="n">
        <v>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s">
        <v>136</v>
      </c>
      <c r="N67" s="0" t="s">
        <v>136</v>
      </c>
      <c r="O67" s="0" t="s">
        <v>136</v>
      </c>
      <c r="P67" s="0" t="s">
        <v>136</v>
      </c>
      <c r="Q67" s="0" t="s">
        <v>136</v>
      </c>
      <c r="R67" s="0" t="s">
        <v>136</v>
      </c>
      <c r="S67" s="0" t="s">
        <v>136</v>
      </c>
      <c r="T67" s="0" t="s">
        <v>136</v>
      </c>
      <c r="U67" s="0" t="s">
        <v>136</v>
      </c>
      <c r="V67" s="0" t="s">
        <v>136</v>
      </c>
      <c r="W67" s="0" t="s">
        <v>136</v>
      </c>
      <c r="X67" s="0" t="s">
        <v>136</v>
      </c>
      <c r="Y67" s="0" t="s">
        <v>136</v>
      </c>
      <c r="Z67" s="0" t="s">
        <v>136</v>
      </c>
      <c r="AA67" s="0" t="s">
        <v>136</v>
      </c>
      <c r="AB67" s="0" t="s">
        <v>136</v>
      </c>
      <c r="AC67" s="0" t="s">
        <v>136</v>
      </c>
      <c r="AD67" s="0" t="s">
        <v>136</v>
      </c>
    </row>
    <row r="68" customFormat="false" ht="12.75" hidden="false" customHeight="false" outlineLevel="0" collapsed="false">
      <c r="A68" s="0" t="n">
        <v>2549</v>
      </c>
      <c r="B68" s="0" t="s">
        <v>197</v>
      </c>
      <c r="C68" s="0" t="s">
        <v>150</v>
      </c>
      <c r="D68" s="0" t="n">
        <v>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s">
        <v>136</v>
      </c>
      <c r="N68" s="0" t="s">
        <v>136</v>
      </c>
      <c r="O68" s="0" t="s">
        <v>136</v>
      </c>
      <c r="P68" s="0" t="s">
        <v>136</v>
      </c>
      <c r="Q68" s="0" t="s">
        <v>136</v>
      </c>
      <c r="R68" s="0" t="s">
        <v>136</v>
      </c>
      <c r="S68" s="0" t="s">
        <v>136</v>
      </c>
      <c r="T68" s="0" t="s">
        <v>136</v>
      </c>
      <c r="U68" s="0" t="s">
        <v>136</v>
      </c>
      <c r="V68" s="0" t="s">
        <v>136</v>
      </c>
      <c r="W68" s="0" t="s">
        <v>136</v>
      </c>
      <c r="X68" s="0" t="s">
        <v>136</v>
      </c>
      <c r="Y68" s="0" t="s">
        <v>136</v>
      </c>
      <c r="Z68" s="0" t="s">
        <v>136</v>
      </c>
      <c r="AA68" s="0" t="s">
        <v>136</v>
      </c>
      <c r="AB68" s="0" t="s">
        <v>136</v>
      </c>
      <c r="AC68" s="0" t="s">
        <v>136</v>
      </c>
      <c r="AD68" s="0" t="s">
        <v>136</v>
      </c>
    </row>
    <row r="69" customFormat="false" ht="12.75" hidden="false" customHeight="false" outlineLevel="0" collapsed="false">
      <c r="A69" s="0" t="n">
        <v>2549</v>
      </c>
      <c r="B69" s="0" t="s">
        <v>199</v>
      </c>
      <c r="C69" s="0" t="s">
        <v>200</v>
      </c>
      <c r="D69" s="0" t="n">
        <v>2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s">
        <v>136</v>
      </c>
      <c r="N69" s="0" t="s">
        <v>136</v>
      </c>
      <c r="O69" s="0" t="s">
        <v>136</v>
      </c>
      <c r="P69" s="0" t="s">
        <v>136</v>
      </c>
      <c r="Q69" s="0" t="s">
        <v>136</v>
      </c>
      <c r="R69" s="0" t="s">
        <v>136</v>
      </c>
      <c r="S69" s="0" t="s">
        <v>136</v>
      </c>
      <c r="T69" s="0" t="s">
        <v>136</v>
      </c>
      <c r="U69" s="0" t="s">
        <v>136</v>
      </c>
      <c r="V69" s="0" t="n">
        <v>1</v>
      </c>
      <c r="W69" s="0" t="n">
        <v>0</v>
      </c>
      <c r="X69" s="0" t="n">
        <v>1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</row>
    <row r="70" customFormat="false" ht="12.75" hidden="false" customHeight="false" outlineLevel="0" collapsed="false">
      <c r="A70" s="0" t="n">
        <v>2549</v>
      </c>
      <c r="B70" s="0" t="s">
        <v>199</v>
      </c>
      <c r="C70" s="0" t="s">
        <v>150</v>
      </c>
      <c r="D70" s="0" t="n">
        <v>2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s">
        <v>136</v>
      </c>
      <c r="N70" s="0" t="s">
        <v>136</v>
      </c>
      <c r="O70" s="0" t="s">
        <v>136</v>
      </c>
      <c r="P70" s="0" t="s">
        <v>136</v>
      </c>
      <c r="Q70" s="0" t="s">
        <v>136</v>
      </c>
      <c r="R70" s="0" t="s">
        <v>136</v>
      </c>
      <c r="S70" s="0" t="s">
        <v>136</v>
      </c>
      <c r="T70" s="0" t="s">
        <v>136</v>
      </c>
      <c r="U70" s="0" t="s">
        <v>136</v>
      </c>
      <c r="V70" s="0" t="n">
        <v>1</v>
      </c>
      <c r="W70" s="0" t="n">
        <v>0</v>
      </c>
      <c r="X70" s="0" t="n">
        <v>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</row>
    <row r="71" customFormat="false" ht="12.75" hidden="false" customHeight="false" outlineLevel="0" collapsed="false">
      <c r="A71" s="0" t="n">
        <v>2549</v>
      </c>
      <c r="B71" s="0" t="s">
        <v>201</v>
      </c>
      <c r="C71" s="0" t="s">
        <v>202</v>
      </c>
      <c r="D71" s="0" t="s">
        <v>136</v>
      </c>
      <c r="E71" s="0" t="s">
        <v>136</v>
      </c>
      <c r="F71" s="0" t="s">
        <v>136</v>
      </c>
      <c r="G71" s="0" t="s">
        <v>136</v>
      </c>
      <c r="H71" s="0" t="s">
        <v>136</v>
      </c>
      <c r="I71" s="0" t="s">
        <v>136</v>
      </c>
      <c r="J71" s="0" t="s">
        <v>136</v>
      </c>
      <c r="K71" s="0" t="s">
        <v>136</v>
      </c>
      <c r="L71" s="0" t="s">
        <v>136</v>
      </c>
      <c r="M71" s="0" t="n">
        <v>1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s">
        <v>136</v>
      </c>
      <c r="W71" s="0" t="s">
        <v>136</v>
      </c>
      <c r="X71" s="0" t="s">
        <v>136</v>
      </c>
      <c r="Y71" s="0" t="s">
        <v>136</v>
      </c>
      <c r="Z71" s="0" t="s">
        <v>136</v>
      </c>
      <c r="AA71" s="0" t="s">
        <v>136</v>
      </c>
      <c r="AB71" s="0" t="s">
        <v>136</v>
      </c>
      <c r="AC71" s="0" t="s">
        <v>136</v>
      </c>
      <c r="AD71" s="0" t="s">
        <v>136</v>
      </c>
    </row>
    <row r="72" customFormat="false" ht="12.75" hidden="false" customHeight="false" outlineLevel="0" collapsed="false">
      <c r="A72" s="0" t="n">
        <v>2549</v>
      </c>
      <c r="B72" s="0" t="s">
        <v>201</v>
      </c>
      <c r="C72" s="0" t="s">
        <v>203</v>
      </c>
      <c r="D72" s="0" t="n">
        <v>3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1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s">
        <v>136</v>
      </c>
      <c r="W72" s="0" t="s">
        <v>136</v>
      </c>
      <c r="X72" s="0" t="s">
        <v>136</v>
      </c>
      <c r="Y72" s="0" t="s">
        <v>136</v>
      </c>
      <c r="Z72" s="0" t="s">
        <v>136</v>
      </c>
      <c r="AA72" s="0" t="s">
        <v>136</v>
      </c>
      <c r="AB72" s="0" t="s">
        <v>136</v>
      </c>
      <c r="AC72" s="0" t="s">
        <v>136</v>
      </c>
      <c r="AD72" s="0" t="s">
        <v>136</v>
      </c>
    </row>
    <row r="73" customFormat="false" ht="12.75" hidden="false" customHeight="false" outlineLevel="0" collapsed="false">
      <c r="A73" s="0" t="n">
        <v>2549</v>
      </c>
      <c r="B73" s="0" t="s">
        <v>201</v>
      </c>
      <c r="C73" s="0" t="s">
        <v>150</v>
      </c>
      <c r="D73" s="0" t="n">
        <v>3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2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s">
        <v>136</v>
      </c>
      <c r="W73" s="0" t="s">
        <v>136</v>
      </c>
      <c r="X73" s="0" t="s">
        <v>136</v>
      </c>
      <c r="Y73" s="0" t="s">
        <v>136</v>
      </c>
      <c r="Z73" s="0" t="s">
        <v>136</v>
      </c>
      <c r="AA73" s="0" t="s">
        <v>136</v>
      </c>
      <c r="AB73" s="0" t="s">
        <v>136</v>
      </c>
      <c r="AC73" s="0" t="s">
        <v>136</v>
      </c>
      <c r="AD73" s="0" t="s">
        <v>136</v>
      </c>
    </row>
    <row r="74" customFormat="false" ht="12.75" hidden="false" customHeight="false" outlineLevel="0" collapsed="false">
      <c r="A74" s="0" t="n">
        <v>2549</v>
      </c>
      <c r="B74" s="0" t="s">
        <v>204</v>
      </c>
      <c r="C74" s="0" t="s">
        <v>205</v>
      </c>
      <c r="D74" s="0" t="n">
        <v>44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4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2</v>
      </c>
      <c r="W74" s="0" t="n">
        <v>0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</row>
    <row r="75" customFormat="false" ht="12.75" hidden="false" customHeight="false" outlineLevel="0" collapsed="false">
      <c r="A75" s="0" t="n">
        <v>2549</v>
      </c>
      <c r="B75" s="0" t="s">
        <v>204</v>
      </c>
      <c r="C75" s="0" t="s">
        <v>206</v>
      </c>
      <c r="D75" s="0" t="n">
        <v>8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s">
        <v>136</v>
      </c>
      <c r="N75" s="0" t="s">
        <v>136</v>
      </c>
      <c r="O75" s="0" t="s">
        <v>136</v>
      </c>
      <c r="P75" s="0" t="s">
        <v>136</v>
      </c>
      <c r="Q75" s="0" t="s">
        <v>136</v>
      </c>
      <c r="R75" s="0" t="s">
        <v>136</v>
      </c>
      <c r="S75" s="0" t="s">
        <v>136</v>
      </c>
      <c r="T75" s="0" t="s">
        <v>136</v>
      </c>
      <c r="U75" s="0" t="s">
        <v>136</v>
      </c>
      <c r="V75" s="0" t="s">
        <v>136</v>
      </c>
      <c r="W75" s="0" t="s">
        <v>136</v>
      </c>
      <c r="X75" s="0" t="s">
        <v>136</v>
      </c>
      <c r="Y75" s="0" t="s">
        <v>136</v>
      </c>
      <c r="Z75" s="0" t="s">
        <v>136</v>
      </c>
      <c r="AA75" s="0" t="s">
        <v>136</v>
      </c>
      <c r="AB75" s="0" t="s">
        <v>136</v>
      </c>
      <c r="AC75" s="0" t="s">
        <v>136</v>
      </c>
      <c r="AD75" s="0" t="s">
        <v>136</v>
      </c>
    </row>
    <row r="76" customFormat="false" ht="12.75" hidden="false" customHeight="false" outlineLevel="0" collapsed="false">
      <c r="A76" s="0" t="n">
        <v>2549</v>
      </c>
      <c r="B76" s="0" t="s">
        <v>204</v>
      </c>
      <c r="C76" s="0" t="s">
        <v>207</v>
      </c>
      <c r="D76" s="0" t="s">
        <v>136</v>
      </c>
      <c r="E76" s="0" t="s">
        <v>136</v>
      </c>
      <c r="F76" s="0" t="s">
        <v>136</v>
      </c>
      <c r="G76" s="0" t="s">
        <v>136</v>
      </c>
      <c r="H76" s="0" t="s">
        <v>136</v>
      </c>
      <c r="I76" s="0" t="s">
        <v>136</v>
      </c>
      <c r="J76" s="0" t="s">
        <v>136</v>
      </c>
      <c r="K76" s="0" t="s">
        <v>136</v>
      </c>
      <c r="L76" s="0" t="s">
        <v>136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s">
        <v>136</v>
      </c>
      <c r="W76" s="0" t="s">
        <v>136</v>
      </c>
      <c r="X76" s="0" t="s">
        <v>136</v>
      </c>
      <c r="Y76" s="0" t="s">
        <v>136</v>
      </c>
      <c r="Z76" s="0" t="s">
        <v>136</v>
      </c>
      <c r="AA76" s="0" t="s">
        <v>136</v>
      </c>
      <c r="AB76" s="0" t="s">
        <v>136</v>
      </c>
      <c r="AC76" s="0" t="s">
        <v>136</v>
      </c>
      <c r="AD76" s="0" t="s">
        <v>136</v>
      </c>
    </row>
    <row r="77" customFormat="false" ht="12.75" hidden="false" customHeight="false" outlineLevel="0" collapsed="false">
      <c r="A77" s="0" t="n">
        <v>2549</v>
      </c>
      <c r="B77" s="0" t="s">
        <v>204</v>
      </c>
      <c r="C77" s="0" t="s">
        <v>208</v>
      </c>
      <c r="D77" s="0" t="n">
        <v>19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8</v>
      </c>
      <c r="W77" s="0" t="n">
        <v>4</v>
      </c>
      <c r="X77" s="0" t="n">
        <v>4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</row>
    <row r="78" customFormat="false" ht="12.75" hidden="false" customHeight="false" outlineLevel="0" collapsed="false">
      <c r="A78" s="0" t="n">
        <v>2549</v>
      </c>
      <c r="B78" s="0" t="s">
        <v>204</v>
      </c>
      <c r="C78" s="0" t="s">
        <v>150</v>
      </c>
      <c r="D78" s="0" t="n">
        <v>71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6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10</v>
      </c>
      <c r="W78" s="0" t="n">
        <v>4</v>
      </c>
      <c r="X78" s="0" t="n">
        <v>6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</row>
    <row r="79" customFormat="false" ht="12.75" hidden="false" customHeight="false" outlineLevel="0" collapsed="false">
      <c r="A79" s="0" t="n">
        <v>2549</v>
      </c>
      <c r="B79" s="0" t="s">
        <v>209</v>
      </c>
      <c r="C79" s="0" t="s">
        <v>210</v>
      </c>
      <c r="D79" s="0" t="n">
        <v>2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s">
        <v>136</v>
      </c>
      <c r="N79" s="0" t="s">
        <v>136</v>
      </c>
      <c r="O79" s="0" t="s">
        <v>136</v>
      </c>
      <c r="P79" s="0" t="s">
        <v>136</v>
      </c>
      <c r="Q79" s="0" t="s">
        <v>136</v>
      </c>
      <c r="R79" s="0" t="s">
        <v>136</v>
      </c>
      <c r="S79" s="0" t="s">
        <v>136</v>
      </c>
      <c r="T79" s="0" t="s">
        <v>136</v>
      </c>
      <c r="U79" s="0" t="s">
        <v>136</v>
      </c>
      <c r="V79" s="0" t="s">
        <v>136</v>
      </c>
      <c r="W79" s="0" t="s">
        <v>136</v>
      </c>
      <c r="X79" s="0" t="s">
        <v>136</v>
      </c>
      <c r="Y79" s="0" t="s">
        <v>136</v>
      </c>
      <c r="Z79" s="0" t="s">
        <v>136</v>
      </c>
      <c r="AA79" s="0" t="s">
        <v>136</v>
      </c>
      <c r="AB79" s="0" t="s">
        <v>136</v>
      </c>
      <c r="AC79" s="0" t="s">
        <v>136</v>
      </c>
      <c r="AD79" s="0" t="s">
        <v>136</v>
      </c>
    </row>
    <row r="80" customFormat="false" ht="12.75" hidden="false" customHeight="false" outlineLevel="0" collapsed="false">
      <c r="A80" s="0" t="n">
        <v>2549</v>
      </c>
      <c r="B80" s="0" t="s">
        <v>209</v>
      </c>
      <c r="C80" s="0" t="s">
        <v>150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s">
        <v>136</v>
      </c>
      <c r="N80" s="0" t="s">
        <v>136</v>
      </c>
      <c r="O80" s="0" t="s">
        <v>136</v>
      </c>
      <c r="P80" s="0" t="s">
        <v>136</v>
      </c>
      <c r="Q80" s="0" t="s">
        <v>136</v>
      </c>
      <c r="R80" s="0" t="s">
        <v>136</v>
      </c>
      <c r="S80" s="0" t="s">
        <v>136</v>
      </c>
      <c r="T80" s="0" t="s">
        <v>136</v>
      </c>
      <c r="U80" s="0" t="s">
        <v>136</v>
      </c>
      <c r="V80" s="0" t="s">
        <v>136</v>
      </c>
      <c r="W80" s="0" t="s">
        <v>136</v>
      </c>
      <c r="X80" s="0" t="s">
        <v>136</v>
      </c>
      <c r="Y80" s="0" t="s">
        <v>136</v>
      </c>
      <c r="Z80" s="0" t="s">
        <v>136</v>
      </c>
      <c r="AA80" s="0" t="s">
        <v>136</v>
      </c>
      <c r="AB80" s="0" t="s">
        <v>136</v>
      </c>
      <c r="AC80" s="0" t="s">
        <v>136</v>
      </c>
      <c r="AD80" s="0" t="s">
        <v>136</v>
      </c>
    </row>
    <row r="81" customFormat="false" ht="12.75" hidden="false" customHeight="false" outlineLevel="0" collapsed="false">
      <c r="A81" s="0" t="n">
        <v>2549</v>
      </c>
      <c r="B81" s="0" t="s">
        <v>211</v>
      </c>
      <c r="C81" s="0" t="s">
        <v>212</v>
      </c>
      <c r="D81" s="0" t="n">
        <v>2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s">
        <v>136</v>
      </c>
      <c r="N81" s="0" t="s">
        <v>136</v>
      </c>
      <c r="O81" s="0" t="s">
        <v>136</v>
      </c>
      <c r="P81" s="0" t="s">
        <v>136</v>
      </c>
      <c r="Q81" s="0" t="s">
        <v>136</v>
      </c>
      <c r="R81" s="0" t="s">
        <v>136</v>
      </c>
      <c r="S81" s="0" t="s">
        <v>136</v>
      </c>
      <c r="T81" s="0" t="s">
        <v>136</v>
      </c>
      <c r="U81" s="0" t="s">
        <v>136</v>
      </c>
      <c r="V81" s="0" t="s">
        <v>136</v>
      </c>
      <c r="W81" s="0" t="s">
        <v>136</v>
      </c>
      <c r="X81" s="0" t="s">
        <v>136</v>
      </c>
      <c r="Y81" s="0" t="s">
        <v>136</v>
      </c>
      <c r="Z81" s="0" t="s">
        <v>136</v>
      </c>
      <c r="AA81" s="0" t="s">
        <v>136</v>
      </c>
      <c r="AB81" s="0" t="s">
        <v>136</v>
      </c>
      <c r="AC81" s="0" t="s">
        <v>136</v>
      </c>
      <c r="AD81" s="0" t="s">
        <v>136</v>
      </c>
    </row>
    <row r="82" customFormat="false" ht="12.75" hidden="false" customHeight="false" outlineLevel="0" collapsed="false">
      <c r="A82" s="0" t="n">
        <v>2549</v>
      </c>
      <c r="B82" s="0" t="s">
        <v>211</v>
      </c>
      <c r="C82" s="0" t="s">
        <v>213</v>
      </c>
      <c r="D82" s="0" t="n">
        <v>10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25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6</v>
      </c>
      <c r="W82" s="0" t="n">
        <v>0</v>
      </c>
      <c r="X82" s="0" t="n">
        <v>16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</row>
    <row r="83" customFormat="false" ht="12.75" hidden="false" customHeight="false" outlineLevel="0" collapsed="false">
      <c r="A83" s="0" t="n">
        <v>2549</v>
      </c>
      <c r="B83" s="0" t="s">
        <v>211</v>
      </c>
      <c r="C83" s="0" t="s">
        <v>214</v>
      </c>
      <c r="D83" s="0" t="n">
        <v>12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s">
        <v>136</v>
      </c>
      <c r="N83" s="0" t="s">
        <v>136</v>
      </c>
      <c r="O83" s="0" t="s">
        <v>136</v>
      </c>
      <c r="P83" s="0" t="s">
        <v>136</v>
      </c>
      <c r="Q83" s="0" t="s">
        <v>136</v>
      </c>
      <c r="R83" s="0" t="s">
        <v>136</v>
      </c>
      <c r="S83" s="0" t="s">
        <v>136</v>
      </c>
      <c r="T83" s="0" t="s">
        <v>136</v>
      </c>
      <c r="U83" s="0" t="s">
        <v>136</v>
      </c>
      <c r="V83" s="0" t="s">
        <v>136</v>
      </c>
      <c r="W83" s="0" t="s">
        <v>136</v>
      </c>
      <c r="X83" s="0" t="s">
        <v>136</v>
      </c>
      <c r="Y83" s="0" t="s">
        <v>136</v>
      </c>
      <c r="Z83" s="0" t="s">
        <v>136</v>
      </c>
      <c r="AA83" s="0" t="s">
        <v>136</v>
      </c>
      <c r="AB83" s="0" t="s">
        <v>136</v>
      </c>
      <c r="AC83" s="0" t="s">
        <v>136</v>
      </c>
      <c r="AD83" s="0" t="s">
        <v>136</v>
      </c>
    </row>
    <row r="84" customFormat="false" ht="12.75" hidden="false" customHeight="false" outlineLevel="0" collapsed="false">
      <c r="A84" s="0" t="n">
        <v>2549</v>
      </c>
      <c r="B84" s="0" t="s">
        <v>211</v>
      </c>
      <c r="C84" s="0" t="s">
        <v>215</v>
      </c>
      <c r="D84" s="0" t="n">
        <v>12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1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s">
        <v>136</v>
      </c>
      <c r="W84" s="0" t="s">
        <v>136</v>
      </c>
      <c r="X84" s="0" t="s">
        <v>136</v>
      </c>
      <c r="Y84" s="0" t="s">
        <v>136</v>
      </c>
      <c r="Z84" s="0" t="s">
        <v>136</v>
      </c>
      <c r="AA84" s="0" t="s">
        <v>136</v>
      </c>
      <c r="AB84" s="0" t="s">
        <v>136</v>
      </c>
      <c r="AC84" s="0" t="s">
        <v>136</v>
      </c>
      <c r="AD84" s="0" t="s">
        <v>136</v>
      </c>
    </row>
    <row r="85" customFormat="false" ht="12.75" hidden="false" customHeight="false" outlineLevel="0" collapsed="false">
      <c r="A85" s="0" t="n">
        <v>2549</v>
      </c>
      <c r="B85" s="0" t="s">
        <v>211</v>
      </c>
      <c r="C85" s="0" t="s">
        <v>150</v>
      </c>
      <c r="D85" s="0" t="n">
        <v>145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26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16</v>
      </c>
      <c r="W85" s="0" t="n">
        <v>0</v>
      </c>
      <c r="X85" s="0" t="n">
        <v>16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</row>
    <row r="86" customFormat="false" ht="12.75" hidden="false" customHeight="false" outlineLevel="0" collapsed="false">
      <c r="A86" s="0" t="n">
        <v>2549</v>
      </c>
      <c r="B86" s="0" t="s">
        <v>216</v>
      </c>
      <c r="C86" s="0" t="s">
        <v>217</v>
      </c>
      <c r="D86" s="0" t="n">
        <v>31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45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s">
        <v>136</v>
      </c>
      <c r="W86" s="0" t="s">
        <v>136</v>
      </c>
      <c r="X86" s="0" t="s">
        <v>136</v>
      </c>
      <c r="Y86" s="0" t="s">
        <v>136</v>
      </c>
      <c r="Z86" s="0" t="s">
        <v>136</v>
      </c>
      <c r="AA86" s="0" t="s">
        <v>136</v>
      </c>
      <c r="AB86" s="0" t="s">
        <v>136</v>
      </c>
      <c r="AC86" s="0" t="s">
        <v>136</v>
      </c>
      <c r="AD86" s="0" t="s">
        <v>136</v>
      </c>
    </row>
    <row r="87" customFormat="false" ht="12.75" hidden="false" customHeight="false" outlineLevel="0" collapsed="false">
      <c r="A87" s="0" t="n">
        <v>2549</v>
      </c>
      <c r="B87" s="0" t="s">
        <v>216</v>
      </c>
      <c r="C87" s="0" t="s">
        <v>218</v>
      </c>
      <c r="D87" s="0" t="n">
        <v>58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4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70</v>
      </c>
      <c r="W87" s="0" t="n">
        <v>27</v>
      </c>
      <c r="X87" s="0" t="n">
        <v>7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</row>
    <row r="88" customFormat="false" ht="12.75" hidden="false" customHeight="false" outlineLevel="0" collapsed="false">
      <c r="A88" s="0" t="n">
        <v>2549</v>
      </c>
      <c r="B88" s="0" t="s">
        <v>216</v>
      </c>
      <c r="C88" s="0" t="s">
        <v>219</v>
      </c>
      <c r="D88" s="0" t="n">
        <v>76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2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75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75</v>
      </c>
      <c r="AC88" s="0" t="n">
        <v>0</v>
      </c>
      <c r="AD88" s="0" t="n">
        <v>0</v>
      </c>
    </row>
    <row r="89" customFormat="false" ht="12.75" hidden="false" customHeight="false" outlineLevel="0" collapsed="false">
      <c r="A89" s="0" t="n">
        <v>2549</v>
      </c>
      <c r="B89" s="0" t="s">
        <v>216</v>
      </c>
      <c r="C89" s="0" t="s">
        <v>220</v>
      </c>
      <c r="D89" s="0" t="n">
        <v>531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87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s">
        <v>136</v>
      </c>
      <c r="W89" s="0" t="s">
        <v>136</v>
      </c>
      <c r="X89" s="0" t="s">
        <v>136</v>
      </c>
      <c r="Y89" s="0" t="s">
        <v>136</v>
      </c>
      <c r="Z89" s="0" t="s">
        <v>136</v>
      </c>
      <c r="AA89" s="0" t="s">
        <v>136</v>
      </c>
      <c r="AB89" s="0" t="s">
        <v>136</v>
      </c>
      <c r="AC89" s="0" t="s">
        <v>136</v>
      </c>
      <c r="AD89" s="0" t="s">
        <v>136</v>
      </c>
    </row>
    <row r="90" customFormat="false" ht="12.75" hidden="false" customHeight="false" outlineLevel="0" collapsed="false">
      <c r="A90" s="0" t="n">
        <v>2549</v>
      </c>
      <c r="B90" s="0" t="s">
        <v>216</v>
      </c>
      <c r="C90" s="0" t="s">
        <v>221</v>
      </c>
      <c r="D90" s="0" t="n">
        <v>9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57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29</v>
      </c>
      <c r="W90" s="0" t="n">
        <v>0</v>
      </c>
      <c r="X90" s="0" t="n">
        <v>28</v>
      </c>
      <c r="Y90" s="0" t="n">
        <v>2</v>
      </c>
      <c r="Z90" s="0" t="n">
        <v>2</v>
      </c>
      <c r="AA90" s="0" t="n">
        <v>0</v>
      </c>
      <c r="AB90" s="0" t="n">
        <v>0</v>
      </c>
      <c r="AC90" s="0" t="n">
        <v>0</v>
      </c>
      <c r="AD90" s="0" t="n">
        <v>0</v>
      </c>
    </row>
    <row r="91" customFormat="false" ht="12.75" hidden="false" customHeight="false" outlineLevel="0" collapsed="false">
      <c r="A91" s="0" t="n">
        <v>2549</v>
      </c>
      <c r="B91" s="0" t="s">
        <v>216</v>
      </c>
      <c r="C91" s="0" t="s">
        <v>150</v>
      </c>
      <c r="D91" s="44" t="n">
        <v>1307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232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173</v>
      </c>
      <c r="W91" s="0" t="n">
        <v>27</v>
      </c>
      <c r="X91" s="0" t="n">
        <v>97</v>
      </c>
      <c r="Y91" s="0" t="n">
        <v>2</v>
      </c>
      <c r="Z91" s="0" t="n">
        <v>2</v>
      </c>
      <c r="AA91" s="0" t="n">
        <v>0</v>
      </c>
      <c r="AB91" s="0" t="n">
        <v>75</v>
      </c>
      <c r="AC91" s="0" t="n">
        <v>0</v>
      </c>
      <c r="AD91" s="0" t="n">
        <v>0</v>
      </c>
    </row>
    <row r="92" customFormat="false" ht="12.75" hidden="false" customHeight="false" outlineLevel="0" collapsed="false">
      <c r="A92" s="0" t="n">
        <v>2549</v>
      </c>
      <c r="B92" s="0" t="s">
        <v>222</v>
      </c>
      <c r="C92" s="0" t="s">
        <v>223</v>
      </c>
      <c r="D92" s="0" t="s">
        <v>136</v>
      </c>
      <c r="E92" s="0" t="s">
        <v>136</v>
      </c>
      <c r="F92" s="0" t="s">
        <v>136</v>
      </c>
      <c r="G92" s="0" t="s">
        <v>136</v>
      </c>
      <c r="H92" s="0" t="s">
        <v>136</v>
      </c>
      <c r="I92" s="0" t="s">
        <v>136</v>
      </c>
      <c r="J92" s="0" t="s">
        <v>136</v>
      </c>
      <c r="K92" s="0" t="s">
        <v>136</v>
      </c>
      <c r="L92" s="0" t="s">
        <v>136</v>
      </c>
      <c r="M92" s="0" t="n">
        <v>1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s">
        <v>136</v>
      </c>
      <c r="W92" s="0" t="s">
        <v>136</v>
      </c>
      <c r="X92" s="0" t="s">
        <v>136</v>
      </c>
      <c r="Y92" s="0" t="s">
        <v>136</v>
      </c>
      <c r="Z92" s="0" t="s">
        <v>136</v>
      </c>
      <c r="AA92" s="0" t="s">
        <v>136</v>
      </c>
      <c r="AB92" s="0" t="s">
        <v>136</v>
      </c>
      <c r="AC92" s="0" t="s">
        <v>136</v>
      </c>
      <c r="AD92" s="0" t="s">
        <v>136</v>
      </c>
    </row>
    <row r="93" customFormat="false" ht="12.75" hidden="false" customHeight="false" outlineLevel="0" collapsed="false">
      <c r="A93" s="0" t="n">
        <v>2549</v>
      </c>
      <c r="B93" s="0" t="s">
        <v>222</v>
      </c>
      <c r="C93" s="0" t="s">
        <v>224</v>
      </c>
      <c r="D93" s="0" t="n">
        <v>5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1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1</v>
      </c>
      <c r="W93" s="0" t="n">
        <v>0</v>
      </c>
      <c r="X93" s="0" t="n">
        <v>1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</row>
    <row r="94" customFormat="false" ht="12.75" hidden="false" customHeight="false" outlineLevel="0" collapsed="false">
      <c r="A94" s="0" t="n">
        <v>2549</v>
      </c>
      <c r="B94" s="0" t="s">
        <v>222</v>
      </c>
      <c r="C94" s="0" t="s">
        <v>225</v>
      </c>
      <c r="D94" s="0" t="n">
        <v>98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15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9</v>
      </c>
      <c r="W94" s="0" t="n">
        <v>0</v>
      </c>
      <c r="X94" s="0" t="n">
        <v>8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1</v>
      </c>
      <c r="AD94" s="0" t="n">
        <v>0</v>
      </c>
    </row>
    <row r="95" customFormat="false" ht="12.75" hidden="false" customHeight="false" outlineLevel="0" collapsed="false">
      <c r="A95" s="0" t="n">
        <v>2549</v>
      </c>
      <c r="B95" s="0" t="s">
        <v>222</v>
      </c>
      <c r="C95" s="0" t="s">
        <v>226</v>
      </c>
      <c r="D95" s="0" t="n">
        <v>7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s">
        <v>136</v>
      </c>
      <c r="N95" s="0" t="s">
        <v>136</v>
      </c>
      <c r="O95" s="0" t="s">
        <v>136</v>
      </c>
      <c r="P95" s="0" t="s">
        <v>136</v>
      </c>
      <c r="Q95" s="0" t="s">
        <v>136</v>
      </c>
      <c r="R95" s="0" t="s">
        <v>136</v>
      </c>
      <c r="S95" s="0" t="s">
        <v>136</v>
      </c>
      <c r="T95" s="0" t="s">
        <v>136</v>
      </c>
      <c r="U95" s="0" t="s">
        <v>136</v>
      </c>
      <c r="V95" s="0" t="s">
        <v>136</v>
      </c>
      <c r="W95" s="0" t="s">
        <v>136</v>
      </c>
      <c r="X95" s="0" t="s">
        <v>136</v>
      </c>
      <c r="Y95" s="0" t="s">
        <v>136</v>
      </c>
      <c r="Z95" s="0" t="s">
        <v>136</v>
      </c>
      <c r="AA95" s="0" t="s">
        <v>136</v>
      </c>
      <c r="AB95" s="0" t="s">
        <v>136</v>
      </c>
      <c r="AC95" s="0" t="s">
        <v>136</v>
      </c>
      <c r="AD95" s="0" t="s">
        <v>136</v>
      </c>
    </row>
    <row r="96" customFormat="false" ht="12.75" hidden="false" customHeight="false" outlineLevel="0" collapsed="false">
      <c r="A96" s="0" t="n">
        <v>2549</v>
      </c>
      <c r="B96" s="0" t="s">
        <v>222</v>
      </c>
      <c r="C96" s="0" t="s">
        <v>227</v>
      </c>
      <c r="D96" s="0" t="n">
        <v>17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8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s">
        <v>136</v>
      </c>
      <c r="W96" s="0" t="s">
        <v>136</v>
      </c>
      <c r="X96" s="0" t="s">
        <v>136</v>
      </c>
      <c r="Y96" s="0" t="s">
        <v>136</v>
      </c>
      <c r="Z96" s="0" t="s">
        <v>136</v>
      </c>
      <c r="AA96" s="0" t="s">
        <v>136</v>
      </c>
      <c r="AB96" s="0" t="s">
        <v>136</v>
      </c>
      <c r="AC96" s="0" t="s">
        <v>136</v>
      </c>
      <c r="AD96" s="0" t="s">
        <v>136</v>
      </c>
    </row>
    <row r="97" customFormat="false" ht="12.75" hidden="false" customHeight="false" outlineLevel="0" collapsed="false">
      <c r="A97" s="0" t="n">
        <v>2549</v>
      </c>
      <c r="B97" s="0" t="s">
        <v>222</v>
      </c>
      <c r="C97" s="0" t="s">
        <v>228</v>
      </c>
      <c r="D97" s="0" t="n">
        <v>1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s">
        <v>136</v>
      </c>
      <c r="N97" s="0" t="s">
        <v>136</v>
      </c>
      <c r="O97" s="0" t="s">
        <v>136</v>
      </c>
      <c r="P97" s="0" t="s">
        <v>136</v>
      </c>
      <c r="Q97" s="0" t="s">
        <v>136</v>
      </c>
      <c r="R97" s="0" t="s">
        <v>136</v>
      </c>
      <c r="S97" s="0" t="s">
        <v>136</v>
      </c>
      <c r="T97" s="0" t="s">
        <v>136</v>
      </c>
      <c r="U97" s="0" t="s">
        <v>136</v>
      </c>
      <c r="V97" s="0" t="n">
        <v>1</v>
      </c>
      <c r="W97" s="0" t="n">
        <v>1</v>
      </c>
      <c r="X97" s="0" t="n">
        <v>1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</row>
    <row r="98" customFormat="false" ht="12.75" hidden="false" customHeight="false" outlineLevel="0" collapsed="false">
      <c r="A98" s="0" t="n">
        <v>2549</v>
      </c>
      <c r="B98" s="0" t="s">
        <v>222</v>
      </c>
      <c r="C98" s="0" t="s">
        <v>229</v>
      </c>
      <c r="D98" s="0" t="n">
        <v>7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8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2</v>
      </c>
      <c r="W98" s="0" t="n">
        <v>0</v>
      </c>
      <c r="X98" s="0" t="n">
        <v>2</v>
      </c>
      <c r="Y98" s="0" t="n">
        <v>2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</row>
    <row r="99" customFormat="false" ht="12.75" hidden="false" customHeight="false" outlineLevel="0" collapsed="false">
      <c r="A99" s="0" t="n">
        <v>2549</v>
      </c>
      <c r="B99" s="0" t="s">
        <v>222</v>
      </c>
      <c r="C99" s="0" t="s">
        <v>230</v>
      </c>
      <c r="D99" s="0" t="n">
        <v>22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7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8</v>
      </c>
      <c r="W99" s="0" t="n">
        <v>0</v>
      </c>
      <c r="X99" s="0" t="n">
        <v>8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</row>
    <row r="100" customFormat="false" ht="12.75" hidden="false" customHeight="false" outlineLevel="0" collapsed="false">
      <c r="A100" s="0" t="n">
        <v>2549</v>
      </c>
      <c r="B100" s="0" t="s">
        <v>222</v>
      </c>
      <c r="C100" s="0" t="s">
        <v>231</v>
      </c>
      <c r="D100" s="0" t="n">
        <v>15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31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s">
        <v>136</v>
      </c>
      <c r="W100" s="0" t="s">
        <v>136</v>
      </c>
      <c r="X100" s="0" t="s">
        <v>136</v>
      </c>
      <c r="Y100" s="0" t="s">
        <v>136</v>
      </c>
      <c r="Z100" s="0" t="s">
        <v>136</v>
      </c>
      <c r="AA100" s="0" t="s">
        <v>136</v>
      </c>
      <c r="AB100" s="0" t="s">
        <v>136</v>
      </c>
      <c r="AC100" s="0" t="s">
        <v>136</v>
      </c>
      <c r="AD100" s="0" t="s">
        <v>136</v>
      </c>
    </row>
    <row r="101" customFormat="false" ht="12.75" hidden="false" customHeight="false" outlineLevel="0" collapsed="false">
      <c r="A101" s="0" t="n">
        <v>2549</v>
      </c>
      <c r="B101" s="0" t="s">
        <v>222</v>
      </c>
      <c r="C101" s="0" t="s">
        <v>232</v>
      </c>
      <c r="D101" s="0" t="n">
        <v>15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11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s">
        <v>136</v>
      </c>
      <c r="W101" s="0" t="s">
        <v>136</v>
      </c>
      <c r="X101" s="0" t="s">
        <v>136</v>
      </c>
      <c r="Y101" s="0" t="s">
        <v>136</v>
      </c>
      <c r="Z101" s="0" t="s">
        <v>136</v>
      </c>
      <c r="AA101" s="0" t="s">
        <v>136</v>
      </c>
      <c r="AB101" s="0" t="s">
        <v>136</v>
      </c>
      <c r="AC101" s="0" t="s">
        <v>136</v>
      </c>
      <c r="AD101" s="0" t="s">
        <v>136</v>
      </c>
    </row>
    <row r="102" customFormat="false" ht="12.75" hidden="false" customHeight="false" outlineLevel="0" collapsed="false">
      <c r="A102" s="0" t="n">
        <v>2549</v>
      </c>
      <c r="B102" s="0" t="s">
        <v>222</v>
      </c>
      <c r="C102" s="0" t="s">
        <v>150</v>
      </c>
      <c r="D102" s="0" t="n">
        <v>304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81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22</v>
      </c>
      <c r="W102" s="0" t="n">
        <v>1</v>
      </c>
      <c r="X102" s="0" t="n">
        <v>21</v>
      </c>
      <c r="Y102" s="0" t="n">
        <v>2</v>
      </c>
      <c r="Z102" s="0" t="n">
        <v>0</v>
      </c>
      <c r="AA102" s="0" t="n">
        <v>0</v>
      </c>
      <c r="AB102" s="0" t="n">
        <v>0</v>
      </c>
      <c r="AC102" s="0" t="n">
        <v>1</v>
      </c>
      <c r="AD102" s="0" t="n">
        <v>0</v>
      </c>
    </row>
    <row r="103" customFormat="false" ht="12.75" hidden="false" customHeight="false" outlineLevel="0" collapsed="false">
      <c r="A103" s="0" t="n">
        <v>2549</v>
      </c>
      <c r="B103" s="0" t="s">
        <v>233</v>
      </c>
      <c r="C103" s="0" t="s">
        <v>234</v>
      </c>
      <c r="D103" s="44" t="n">
        <v>1556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1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s">
        <v>136</v>
      </c>
      <c r="W103" s="0" t="s">
        <v>136</v>
      </c>
      <c r="X103" s="0" t="s">
        <v>136</v>
      </c>
      <c r="Y103" s="0" t="s">
        <v>136</v>
      </c>
      <c r="Z103" s="0" t="s">
        <v>136</v>
      </c>
      <c r="AA103" s="0" t="s">
        <v>136</v>
      </c>
      <c r="AB103" s="0" t="s">
        <v>136</v>
      </c>
      <c r="AC103" s="0" t="s">
        <v>136</v>
      </c>
      <c r="AD103" s="0" t="s">
        <v>136</v>
      </c>
    </row>
    <row r="104" customFormat="false" ht="12.75" hidden="false" customHeight="false" outlineLevel="0" collapsed="false">
      <c r="A104" s="0" t="n">
        <v>2549</v>
      </c>
      <c r="B104" s="0" t="s">
        <v>233</v>
      </c>
      <c r="C104" s="0" t="s">
        <v>235</v>
      </c>
      <c r="D104" s="44" t="n">
        <v>1356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3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196</v>
      </c>
      <c r="W104" s="0" t="n">
        <v>1</v>
      </c>
      <c r="X104" s="0" t="n">
        <v>195</v>
      </c>
      <c r="Y104" s="0" t="n">
        <v>1</v>
      </c>
      <c r="Z104" s="0" t="n">
        <v>2</v>
      </c>
      <c r="AA104" s="0" t="n">
        <v>0</v>
      </c>
      <c r="AB104" s="0" t="n">
        <v>0</v>
      </c>
      <c r="AC104" s="0" t="n">
        <v>0</v>
      </c>
      <c r="AD104" s="0" t="n">
        <v>0</v>
      </c>
    </row>
    <row r="105" customFormat="false" ht="12.75" hidden="false" customHeight="false" outlineLevel="0" collapsed="false">
      <c r="A105" s="0" t="n">
        <v>2549</v>
      </c>
      <c r="B105" s="0" t="s">
        <v>233</v>
      </c>
      <c r="C105" s="0" t="s">
        <v>236</v>
      </c>
      <c r="D105" s="0" t="n">
        <v>176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s">
        <v>136</v>
      </c>
      <c r="N105" s="0" t="s">
        <v>136</v>
      </c>
      <c r="O105" s="0" t="s">
        <v>136</v>
      </c>
      <c r="P105" s="0" t="s">
        <v>136</v>
      </c>
      <c r="Q105" s="0" t="s">
        <v>136</v>
      </c>
      <c r="R105" s="0" t="s">
        <v>136</v>
      </c>
      <c r="S105" s="0" t="s">
        <v>136</v>
      </c>
      <c r="T105" s="0" t="s">
        <v>136</v>
      </c>
      <c r="U105" s="0" t="s">
        <v>136</v>
      </c>
      <c r="V105" s="0" t="s">
        <v>136</v>
      </c>
      <c r="W105" s="0" t="s">
        <v>136</v>
      </c>
      <c r="X105" s="0" t="s">
        <v>136</v>
      </c>
      <c r="Y105" s="0" t="s">
        <v>136</v>
      </c>
      <c r="Z105" s="0" t="s">
        <v>136</v>
      </c>
      <c r="AA105" s="0" t="s">
        <v>136</v>
      </c>
      <c r="AB105" s="0" t="s">
        <v>136</v>
      </c>
      <c r="AC105" s="0" t="s">
        <v>136</v>
      </c>
      <c r="AD105" s="0" t="s">
        <v>136</v>
      </c>
    </row>
    <row r="106" customFormat="false" ht="12.75" hidden="false" customHeight="false" outlineLevel="0" collapsed="false">
      <c r="A106" s="0" t="n">
        <v>2549</v>
      </c>
      <c r="B106" s="0" t="s">
        <v>233</v>
      </c>
      <c r="C106" s="0" t="s">
        <v>237</v>
      </c>
      <c r="D106" s="0" t="s">
        <v>136</v>
      </c>
      <c r="E106" s="0" t="s">
        <v>136</v>
      </c>
      <c r="F106" s="0" t="s">
        <v>136</v>
      </c>
      <c r="G106" s="0" t="s">
        <v>136</v>
      </c>
      <c r="H106" s="0" t="s">
        <v>136</v>
      </c>
      <c r="I106" s="0" t="s">
        <v>136</v>
      </c>
      <c r="J106" s="0" t="s">
        <v>136</v>
      </c>
      <c r="K106" s="0" t="s">
        <v>136</v>
      </c>
      <c r="L106" s="0" t="s">
        <v>136</v>
      </c>
      <c r="M106" s="0" t="n">
        <v>239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s">
        <v>136</v>
      </c>
      <c r="W106" s="0" t="s">
        <v>136</v>
      </c>
      <c r="X106" s="0" t="s">
        <v>136</v>
      </c>
      <c r="Y106" s="0" t="s">
        <v>136</v>
      </c>
      <c r="Z106" s="0" t="s">
        <v>136</v>
      </c>
      <c r="AA106" s="0" t="s">
        <v>136</v>
      </c>
      <c r="AB106" s="0" t="s">
        <v>136</v>
      </c>
      <c r="AC106" s="0" t="s">
        <v>136</v>
      </c>
      <c r="AD106" s="0" t="s">
        <v>136</v>
      </c>
    </row>
    <row r="107" customFormat="false" ht="12.75" hidden="false" customHeight="false" outlineLevel="0" collapsed="false">
      <c r="A107" s="0" t="n">
        <v>2549</v>
      </c>
      <c r="B107" s="0" t="s">
        <v>233</v>
      </c>
      <c r="C107" s="0" t="s">
        <v>238</v>
      </c>
      <c r="D107" s="0" t="n">
        <v>616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s">
        <v>136</v>
      </c>
      <c r="N107" s="0" t="s">
        <v>136</v>
      </c>
      <c r="O107" s="0" t="s">
        <v>136</v>
      </c>
      <c r="P107" s="0" t="s">
        <v>136</v>
      </c>
      <c r="Q107" s="0" t="s">
        <v>136</v>
      </c>
      <c r="R107" s="0" t="s">
        <v>136</v>
      </c>
      <c r="S107" s="0" t="s">
        <v>136</v>
      </c>
      <c r="T107" s="0" t="s">
        <v>136</v>
      </c>
      <c r="U107" s="0" t="s">
        <v>136</v>
      </c>
      <c r="V107" s="0" t="s">
        <v>136</v>
      </c>
      <c r="W107" s="0" t="s">
        <v>136</v>
      </c>
      <c r="X107" s="0" t="s">
        <v>136</v>
      </c>
      <c r="Y107" s="0" t="s">
        <v>136</v>
      </c>
      <c r="Z107" s="0" t="s">
        <v>136</v>
      </c>
      <c r="AA107" s="0" t="s">
        <v>136</v>
      </c>
      <c r="AB107" s="0" t="s">
        <v>136</v>
      </c>
      <c r="AC107" s="0" t="s">
        <v>136</v>
      </c>
      <c r="AD107" s="0" t="s">
        <v>136</v>
      </c>
    </row>
    <row r="108" customFormat="false" ht="12.75" hidden="false" customHeight="false" outlineLevel="0" collapsed="false">
      <c r="A108" s="0" t="n">
        <v>2549</v>
      </c>
      <c r="B108" s="0" t="s">
        <v>233</v>
      </c>
      <c r="C108" s="0" t="s">
        <v>239</v>
      </c>
      <c r="D108" s="0" t="n">
        <v>28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11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21</v>
      </c>
      <c r="W108" s="0" t="n">
        <v>1</v>
      </c>
      <c r="X108" s="0" t="n">
        <v>20</v>
      </c>
      <c r="Y108" s="0" t="n">
        <v>1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</row>
    <row r="109" customFormat="false" ht="12.75" hidden="false" customHeight="false" outlineLevel="0" collapsed="false">
      <c r="A109" s="0" t="n">
        <v>2549</v>
      </c>
      <c r="B109" s="0" t="s">
        <v>233</v>
      </c>
      <c r="C109" s="0" t="s">
        <v>240</v>
      </c>
      <c r="D109" s="0" t="n">
        <v>106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4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215</v>
      </c>
      <c r="W109" s="0" t="n">
        <v>0</v>
      </c>
      <c r="X109" s="0" t="n">
        <v>215</v>
      </c>
      <c r="Y109" s="0" t="n">
        <v>1</v>
      </c>
      <c r="Z109" s="0" t="n">
        <v>1</v>
      </c>
      <c r="AA109" s="0" t="n">
        <v>0</v>
      </c>
      <c r="AB109" s="0" t="n">
        <v>0</v>
      </c>
      <c r="AC109" s="0" t="n">
        <v>0</v>
      </c>
      <c r="AD109" s="0" t="n">
        <v>0</v>
      </c>
    </row>
    <row r="110" customFormat="false" ht="12.75" hidden="false" customHeight="false" outlineLevel="0" collapsed="false">
      <c r="A110" s="0" t="n">
        <v>2549</v>
      </c>
      <c r="B110" s="0" t="s">
        <v>233</v>
      </c>
      <c r="C110" s="0" t="s">
        <v>241</v>
      </c>
      <c r="D110" s="0" t="n">
        <v>79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21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7</v>
      </c>
      <c r="W110" s="0" t="n">
        <v>0</v>
      </c>
      <c r="X110" s="0" t="n">
        <v>1</v>
      </c>
      <c r="Y110" s="0" t="n">
        <v>7</v>
      </c>
      <c r="Z110" s="0" t="n">
        <v>6</v>
      </c>
      <c r="AA110" s="0" t="n">
        <v>7</v>
      </c>
      <c r="AB110" s="0" t="n">
        <v>0</v>
      </c>
      <c r="AC110" s="0" t="n">
        <v>0</v>
      </c>
      <c r="AD110" s="0" t="n">
        <v>0</v>
      </c>
    </row>
    <row r="111" customFormat="false" ht="12.75" hidden="false" customHeight="false" outlineLevel="0" collapsed="false">
      <c r="A111" s="0" t="n">
        <v>2549</v>
      </c>
      <c r="B111" s="0" t="s">
        <v>233</v>
      </c>
      <c r="C111" s="0" t="s">
        <v>242</v>
      </c>
      <c r="D111" s="0" t="n">
        <v>26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s">
        <v>136</v>
      </c>
      <c r="N111" s="0" t="s">
        <v>136</v>
      </c>
      <c r="O111" s="0" t="s">
        <v>136</v>
      </c>
      <c r="P111" s="0" t="s">
        <v>136</v>
      </c>
      <c r="Q111" s="0" t="s">
        <v>136</v>
      </c>
      <c r="R111" s="0" t="s">
        <v>136</v>
      </c>
      <c r="S111" s="0" t="s">
        <v>136</v>
      </c>
      <c r="T111" s="0" t="s">
        <v>136</v>
      </c>
      <c r="U111" s="0" t="s">
        <v>136</v>
      </c>
      <c r="V111" s="0" t="s">
        <v>136</v>
      </c>
      <c r="W111" s="0" t="s">
        <v>136</v>
      </c>
      <c r="X111" s="0" t="s">
        <v>136</v>
      </c>
      <c r="Y111" s="0" t="s">
        <v>136</v>
      </c>
      <c r="Z111" s="0" t="s">
        <v>136</v>
      </c>
      <c r="AA111" s="0" t="s">
        <v>136</v>
      </c>
      <c r="AB111" s="0" t="s">
        <v>136</v>
      </c>
      <c r="AC111" s="0" t="s">
        <v>136</v>
      </c>
      <c r="AD111" s="0" t="s">
        <v>136</v>
      </c>
    </row>
    <row r="112" customFormat="false" ht="12.75" hidden="false" customHeight="false" outlineLevel="0" collapsed="false">
      <c r="A112" s="0" t="n">
        <v>2549</v>
      </c>
      <c r="B112" s="0" t="s">
        <v>233</v>
      </c>
      <c r="C112" s="0" t="s">
        <v>243</v>
      </c>
      <c r="D112" s="0" t="n">
        <v>1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s">
        <v>136</v>
      </c>
      <c r="N112" s="0" t="s">
        <v>136</v>
      </c>
      <c r="O112" s="0" t="s">
        <v>136</v>
      </c>
      <c r="P112" s="0" t="s">
        <v>136</v>
      </c>
      <c r="Q112" s="0" t="s">
        <v>136</v>
      </c>
      <c r="R112" s="0" t="s">
        <v>136</v>
      </c>
      <c r="S112" s="0" t="s">
        <v>136</v>
      </c>
      <c r="T112" s="0" t="s">
        <v>136</v>
      </c>
      <c r="U112" s="0" t="s">
        <v>136</v>
      </c>
      <c r="V112" s="0" t="s">
        <v>136</v>
      </c>
      <c r="W112" s="0" t="s">
        <v>136</v>
      </c>
      <c r="X112" s="0" t="s">
        <v>136</v>
      </c>
      <c r="Y112" s="0" t="s">
        <v>136</v>
      </c>
      <c r="Z112" s="0" t="s">
        <v>136</v>
      </c>
      <c r="AA112" s="0" t="s">
        <v>136</v>
      </c>
      <c r="AB112" s="0" t="s">
        <v>136</v>
      </c>
      <c r="AC112" s="0" t="s">
        <v>136</v>
      </c>
      <c r="AD112" s="0" t="s">
        <v>136</v>
      </c>
    </row>
    <row r="113" customFormat="false" ht="12.75" hidden="false" customHeight="false" outlineLevel="0" collapsed="false">
      <c r="A113" s="0" t="n">
        <v>2549</v>
      </c>
      <c r="B113" s="0" t="s">
        <v>233</v>
      </c>
      <c r="C113" s="0" t="s">
        <v>244</v>
      </c>
      <c r="D113" s="0" t="n">
        <v>144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s">
        <v>136</v>
      </c>
      <c r="N113" s="0" t="s">
        <v>136</v>
      </c>
      <c r="O113" s="0" t="s">
        <v>136</v>
      </c>
      <c r="P113" s="0" t="s">
        <v>136</v>
      </c>
      <c r="Q113" s="0" t="s">
        <v>136</v>
      </c>
      <c r="R113" s="0" t="s">
        <v>136</v>
      </c>
      <c r="S113" s="0" t="s">
        <v>136</v>
      </c>
      <c r="T113" s="0" t="s">
        <v>136</v>
      </c>
      <c r="U113" s="0" t="s">
        <v>136</v>
      </c>
      <c r="V113" s="0" t="n">
        <v>139</v>
      </c>
      <c r="W113" s="0" t="n">
        <v>0</v>
      </c>
      <c r="X113" s="0" t="n">
        <v>139</v>
      </c>
      <c r="Y113" s="0" t="n">
        <v>0</v>
      </c>
      <c r="Z113" s="0" t="n">
        <v>0</v>
      </c>
      <c r="AA113" s="0" t="n">
        <v>139</v>
      </c>
      <c r="AB113" s="0" t="n">
        <v>0</v>
      </c>
      <c r="AC113" s="0" t="n">
        <v>0</v>
      </c>
      <c r="AD113" s="0" t="n">
        <v>0</v>
      </c>
    </row>
    <row r="114" customFormat="false" ht="12.75" hidden="false" customHeight="false" outlineLevel="0" collapsed="false">
      <c r="A114" s="0" t="n">
        <v>2549</v>
      </c>
      <c r="B114" s="0" t="s">
        <v>233</v>
      </c>
      <c r="C114" s="0" t="s">
        <v>150</v>
      </c>
      <c r="D114" s="44" t="n">
        <v>5067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468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578</v>
      </c>
      <c r="W114" s="0" t="n">
        <v>2</v>
      </c>
      <c r="X114" s="0" t="n">
        <v>570</v>
      </c>
      <c r="Y114" s="0" t="n">
        <v>10</v>
      </c>
      <c r="Z114" s="0" t="n">
        <v>9</v>
      </c>
      <c r="AA114" s="0" t="n">
        <v>146</v>
      </c>
      <c r="AB114" s="0" t="n">
        <v>0</v>
      </c>
      <c r="AC114" s="0" t="n">
        <v>0</v>
      </c>
      <c r="AD114" s="0" t="n">
        <v>0</v>
      </c>
    </row>
    <row r="115" customFormat="false" ht="12.75" hidden="false" customHeight="false" outlineLevel="0" collapsed="false">
      <c r="A115" s="0" t="n">
        <v>2549</v>
      </c>
      <c r="B115" s="0" t="s">
        <v>245</v>
      </c>
      <c r="C115" s="0" t="s">
        <v>246</v>
      </c>
      <c r="D115" s="0" t="n">
        <v>73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8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4</v>
      </c>
      <c r="W115" s="0" t="n">
        <v>1</v>
      </c>
      <c r="X115" s="0" t="n">
        <v>0</v>
      </c>
      <c r="Y115" s="0" t="n">
        <v>4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</row>
    <row r="116" customFormat="false" ht="12.75" hidden="false" customHeight="false" outlineLevel="0" collapsed="false">
      <c r="A116" s="0" t="n">
        <v>2549</v>
      </c>
      <c r="B116" s="0" t="s">
        <v>245</v>
      </c>
      <c r="C116" s="0" t="s">
        <v>247</v>
      </c>
      <c r="D116" s="44" t="n">
        <v>1873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34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76</v>
      </c>
      <c r="W116" s="0" t="n">
        <v>62</v>
      </c>
      <c r="X116" s="0" t="n">
        <v>72</v>
      </c>
      <c r="Y116" s="0" t="n">
        <v>8</v>
      </c>
      <c r="Z116" s="0" t="n">
        <v>0</v>
      </c>
      <c r="AA116" s="0" t="n">
        <v>3</v>
      </c>
      <c r="AB116" s="0" t="n">
        <v>2</v>
      </c>
      <c r="AC116" s="0" t="n">
        <v>0</v>
      </c>
      <c r="AD116" s="0" t="n">
        <v>0</v>
      </c>
    </row>
    <row r="117" customFormat="false" ht="12.75" hidden="false" customHeight="false" outlineLevel="0" collapsed="false">
      <c r="A117" s="0" t="n">
        <v>2549</v>
      </c>
      <c r="B117" s="0" t="s">
        <v>245</v>
      </c>
      <c r="C117" s="0" t="s">
        <v>150</v>
      </c>
      <c r="D117" s="44" t="n">
        <v>1946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42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80</v>
      </c>
      <c r="W117" s="0" t="n">
        <v>63</v>
      </c>
      <c r="X117" s="0" t="n">
        <v>72</v>
      </c>
      <c r="Y117" s="0" t="n">
        <v>12</v>
      </c>
      <c r="Z117" s="0" t="n">
        <v>0</v>
      </c>
      <c r="AA117" s="0" t="n">
        <v>3</v>
      </c>
      <c r="AB117" s="0" t="n">
        <v>2</v>
      </c>
      <c r="AC117" s="0" t="n">
        <v>0</v>
      </c>
      <c r="AD117" s="0" t="n">
        <v>0</v>
      </c>
    </row>
    <row r="118" customFormat="false" ht="12.75" hidden="false" customHeight="false" outlineLevel="0" collapsed="false">
      <c r="A118" s="0" t="n">
        <v>2549</v>
      </c>
      <c r="B118" s="0" t="s">
        <v>248</v>
      </c>
      <c r="C118" s="0" t="s">
        <v>249</v>
      </c>
      <c r="D118" s="0" t="n">
        <v>24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s">
        <v>136</v>
      </c>
      <c r="N118" s="0" t="s">
        <v>136</v>
      </c>
      <c r="O118" s="0" t="s">
        <v>136</v>
      </c>
      <c r="P118" s="0" t="s">
        <v>136</v>
      </c>
      <c r="Q118" s="0" t="s">
        <v>136</v>
      </c>
      <c r="R118" s="0" t="s">
        <v>136</v>
      </c>
      <c r="S118" s="0" t="s">
        <v>136</v>
      </c>
      <c r="T118" s="0" t="s">
        <v>136</v>
      </c>
      <c r="U118" s="0" t="s">
        <v>136</v>
      </c>
      <c r="V118" s="0" t="s">
        <v>136</v>
      </c>
      <c r="W118" s="0" t="s">
        <v>136</v>
      </c>
      <c r="X118" s="0" t="s">
        <v>136</v>
      </c>
      <c r="Y118" s="0" t="s">
        <v>136</v>
      </c>
      <c r="Z118" s="0" t="s">
        <v>136</v>
      </c>
      <c r="AA118" s="0" t="s">
        <v>136</v>
      </c>
      <c r="AB118" s="0" t="s">
        <v>136</v>
      </c>
      <c r="AC118" s="0" t="s">
        <v>136</v>
      </c>
      <c r="AD118" s="0" t="s">
        <v>136</v>
      </c>
    </row>
    <row r="119" customFormat="false" ht="12.75" hidden="false" customHeight="false" outlineLevel="0" collapsed="false">
      <c r="A119" s="0" t="n">
        <v>2549</v>
      </c>
      <c r="B119" s="0" t="s">
        <v>248</v>
      </c>
      <c r="C119" s="0" t="s">
        <v>250</v>
      </c>
      <c r="D119" s="0" t="n">
        <v>413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1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s">
        <v>136</v>
      </c>
      <c r="W119" s="0" t="s">
        <v>136</v>
      </c>
      <c r="X119" s="0" t="s">
        <v>136</v>
      </c>
      <c r="Y119" s="0" t="s">
        <v>136</v>
      </c>
      <c r="Z119" s="0" t="s">
        <v>136</v>
      </c>
      <c r="AA119" s="0" t="s">
        <v>136</v>
      </c>
      <c r="AB119" s="0" t="s">
        <v>136</v>
      </c>
      <c r="AC119" s="0" t="s">
        <v>136</v>
      </c>
      <c r="AD119" s="0" t="s">
        <v>136</v>
      </c>
    </row>
    <row r="120" customFormat="false" ht="12.75" hidden="false" customHeight="false" outlineLevel="0" collapsed="false">
      <c r="A120" s="0" t="n">
        <v>2549</v>
      </c>
      <c r="B120" s="0" t="s">
        <v>248</v>
      </c>
      <c r="C120" s="0" t="s">
        <v>251</v>
      </c>
      <c r="D120" s="0" t="n">
        <v>43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3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12</v>
      </c>
      <c r="W120" s="0" t="n">
        <v>9</v>
      </c>
      <c r="X120" s="0" t="n">
        <v>0</v>
      </c>
      <c r="Y120" s="0" t="n">
        <v>0</v>
      </c>
      <c r="Z120" s="0" t="n">
        <v>9</v>
      </c>
      <c r="AA120" s="0" t="n">
        <v>0</v>
      </c>
      <c r="AB120" s="0" t="n">
        <v>0</v>
      </c>
      <c r="AC120" s="0" t="n">
        <v>0</v>
      </c>
      <c r="AD120" s="0" t="n">
        <v>3</v>
      </c>
    </row>
    <row r="121" customFormat="false" ht="12.75" hidden="false" customHeight="false" outlineLevel="0" collapsed="false">
      <c r="A121" s="0" t="n">
        <v>2549</v>
      </c>
      <c r="B121" s="0" t="s">
        <v>248</v>
      </c>
      <c r="C121" s="0" t="s">
        <v>150</v>
      </c>
      <c r="D121" s="0" t="n">
        <v>696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4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12</v>
      </c>
      <c r="W121" s="0" t="n">
        <v>9</v>
      </c>
      <c r="X121" s="0" t="n">
        <v>0</v>
      </c>
      <c r="Y121" s="0" t="n">
        <v>0</v>
      </c>
      <c r="Z121" s="0" t="n">
        <v>9</v>
      </c>
      <c r="AA121" s="0" t="n">
        <v>0</v>
      </c>
      <c r="AB121" s="0" t="n">
        <v>0</v>
      </c>
      <c r="AC121" s="0" t="n">
        <v>0</v>
      </c>
      <c r="AD121" s="0" t="n">
        <v>3</v>
      </c>
    </row>
    <row r="122" customFormat="false" ht="12.75" hidden="false" customHeight="false" outlineLevel="0" collapsed="false">
      <c r="A122" s="0" t="n">
        <v>2549</v>
      </c>
      <c r="B122" s="0" t="s">
        <v>252</v>
      </c>
      <c r="C122" s="0" t="s">
        <v>253</v>
      </c>
      <c r="D122" s="0" t="n">
        <v>1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12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10</v>
      </c>
      <c r="W122" s="0" t="n">
        <v>3</v>
      </c>
      <c r="X122" s="0" t="n">
        <v>6</v>
      </c>
      <c r="Y122" s="0" t="n">
        <v>6</v>
      </c>
      <c r="Z122" s="0" t="n">
        <v>5</v>
      </c>
      <c r="AA122" s="0" t="n">
        <v>1</v>
      </c>
      <c r="AB122" s="0" t="n">
        <v>0</v>
      </c>
      <c r="AC122" s="0" t="n">
        <v>1</v>
      </c>
      <c r="AD122" s="0" t="n">
        <v>0</v>
      </c>
    </row>
    <row r="123" customFormat="false" ht="12.75" hidden="false" customHeight="false" outlineLevel="0" collapsed="false">
      <c r="A123" s="0" t="n">
        <v>2549</v>
      </c>
      <c r="B123" s="0" t="s">
        <v>252</v>
      </c>
      <c r="C123" s="0" t="s">
        <v>150</v>
      </c>
      <c r="D123" s="0" t="n">
        <v>1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12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10</v>
      </c>
      <c r="W123" s="0" t="n">
        <v>3</v>
      </c>
      <c r="X123" s="0" t="n">
        <v>6</v>
      </c>
      <c r="Y123" s="0" t="n">
        <v>6</v>
      </c>
      <c r="Z123" s="0" t="n">
        <v>5</v>
      </c>
      <c r="AA123" s="0" t="n">
        <v>1</v>
      </c>
      <c r="AB123" s="0" t="n">
        <v>0</v>
      </c>
      <c r="AC123" s="0" t="n">
        <v>1</v>
      </c>
      <c r="AD123" s="0" t="n">
        <v>0</v>
      </c>
    </row>
    <row r="124" customFormat="false" ht="12.75" hidden="false" customHeight="false" outlineLevel="0" collapsed="false">
      <c r="A124" s="0" t="n">
        <v>2549</v>
      </c>
      <c r="B124" s="0" t="s">
        <v>254</v>
      </c>
      <c r="C124" s="0" t="s">
        <v>255</v>
      </c>
      <c r="D124" s="0" t="n">
        <v>831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37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4</v>
      </c>
      <c r="W124" s="0" t="n">
        <v>0</v>
      </c>
      <c r="X124" s="0" t="n">
        <v>4</v>
      </c>
      <c r="Y124" s="0" t="n">
        <v>2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</row>
    <row r="125" customFormat="false" ht="12.75" hidden="false" customHeight="false" outlineLevel="0" collapsed="false">
      <c r="A125" s="0" t="n">
        <v>2549</v>
      </c>
      <c r="B125" s="0" t="s">
        <v>254</v>
      </c>
      <c r="C125" s="0" t="s">
        <v>256</v>
      </c>
      <c r="D125" s="0" t="s">
        <v>136</v>
      </c>
      <c r="E125" s="0" t="s">
        <v>136</v>
      </c>
      <c r="F125" s="0" t="s">
        <v>136</v>
      </c>
      <c r="G125" s="0" t="s">
        <v>136</v>
      </c>
      <c r="H125" s="0" t="s">
        <v>136</v>
      </c>
      <c r="I125" s="0" t="s">
        <v>136</v>
      </c>
      <c r="J125" s="0" t="s">
        <v>136</v>
      </c>
      <c r="K125" s="0" t="s">
        <v>136</v>
      </c>
      <c r="L125" s="0" t="s">
        <v>136</v>
      </c>
      <c r="M125" s="0" t="n">
        <v>6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5</v>
      </c>
      <c r="W125" s="0" t="n">
        <v>0</v>
      </c>
      <c r="X125" s="0" t="n">
        <v>1</v>
      </c>
      <c r="Y125" s="0" t="n">
        <v>0</v>
      </c>
      <c r="Z125" s="0" t="n">
        <v>0</v>
      </c>
      <c r="AA125" s="0" t="n">
        <v>1</v>
      </c>
      <c r="AB125" s="0" t="n">
        <v>0</v>
      </c>
      <c r="AC125" s="0" t="n">
        <v>0</v>
      </c>
      <c r="AD125" s="0" t="n">
        <v>4</v>
      </c>
    </row>
    <row r="126" customFormat="false" ht="12.75" hidden="false" customHeight="false" outlineLevel="0" collapsed="false">
      <c r="A126" s="0" t="n">
        <v>2549</v>
      </c>
      <c r="B126" s="0" t="s">
        <v>254</v>
      </c>
      <c r="C126" s="0" t="s">
        <v>150</v>
      </c>
      <c r="D126" s="0" t="n">
        <v>831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43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9</v>
      </c>
      <c r="W126" s="0" t="n">
        <v>0</v>
      </c>
      <c r="X126" s="0" t="n">
        <v>5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4</v>
      </c>
    </row>
    <row r="127" customFormat="false" ht="12.75" hidden="false" customHeight="false" outlineLevel="0" collapsed="false">
      <c r="A127" s="0" t="n">
        <v>2549</v>
      </c>
      <c r="B127" s="0" t="s">
        <v>257</v>
      </c>
      <c r="C127" s="0" t="s">
        <v>258</v>
      </c>
      <c r="D127" s="0" t="n">
        <v>8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8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8</v>
      </c>
      <c r="W127" s="0" t="n">
        <v>0</v>
      </c>
      <c r="X127" s="0" t="n">
        <v>0</v>
      </c>
      <c r="Y127" s="0" t="n">
        <v>8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</row>
    <row r="128" customFormat="false" ht="12.75" hidden="false" customHeight="false" outlineLevel="0" collapsed="false">
      <c r="A128" s="0" t="n">
        <v>2549</v>
      </c>
      <c r="B128" s="0" t="s">
        <v>257</v>
      </c>
      <c r="C128" s="0" t="s">
        <v>259</v>
      </c>
      <c r="D128" s="0" t="s">
        <v>136</v>
      </c>
      <c r="E128" s="0" t="s">
        <v>136</v>
      </c>
      <c r="F128" s="0" t="s">
        <v>136</v>
      </c>
      <c r="G128" s="0" t="s">
        <v>136</v>
      </c>
      <c r="H128" s="0" t="s">
        <v>136</v>
      </c>
      <c r="I128" s="0" t="s">
        <v>136</v>
      </c>
      <c r="J128" s="0" t="s">
        <v>136</v>
      </c>
      <c r="K128" s="0" t="s">
        <v>136</v>
      </c>
      <c r="L128" s="0" t="s">
        <v>136</v>
      </c>
      <c r="M128" s="0" t="n">
        <v>17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s">
        <v>136</v>
      </c>
      <c r="W128" s="0" t="s">
        <v>136</v>
      </c>
      <c r="X128" s="0" t="s">
        <v>136</v>
      </c>
      <c r="Y128" s="0" t="s">
        <v>136</v>
      </c>
      <c r="Z128" s="0" t="s">
        <v>136</v>
      </c>
      <c r="AA128" s="0" t="s">
        <v>136</v>
      </c>
      <c r="AB128" s="0" t="s">
        <v>136</v>
      </c>
      <c r="AC128" s="0" t="s">
        <v>136</v>
      </c>
      <c r="AD128" s="0" t="s">
        <v>136</v>
      </c>
    </row>
    <row r="129" customFormat="false" ht="12.75" hidden="false" customHeight="false" outlineLevel="0" collapsed="false">
      <c r="A129" s="0" t="n">
        <v>2549</v>
      </c>
      <c r="B129" s="0" t="s">
        <v>257</v>
      </c>
      <c r="C129" s="0" t="s">
        <v>260</v>
      </c>
      <c r="D129" s="0" t="n">
        <v>6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s">
        <v>136</v>
      </c>
      <c r="N129" s="0" t="s">
        <v>136</v>
      </c>
      <c r="O129" s="0" t="s">
        <v>136</v>
      </c>
      <c r="P129" s="0" t="s">
        <v>136</v>
      </c>
      <c r="Q129" s="0" t="s">
        <v>136</v>
      </c>
      <c r="R129" s="0" t="s">
        <v>136</v>
      </c>
      <c r="S129" s="0" t="s">
        <v>136</v>
      </c>
      <c r="T129" s="0" t="s">
        <v>136</v>
      </c>
      <c r="U129" s="0" t="s">
        <v>136</v>
      </c>
      <c r="V129" s="0" t="n">
        <v>8</v>
      </c>
      <c r="W129" s="0" t="n">
        <v>0</v>
      </c>
      <c r="X129" s="0" t="n">
        <v>8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</row>
    <row r="130" customFormat="false" ht="12.75" hidden="false" customHeight="false" outlineLevel="0" collapsed="false">
      <c r="A130" s="0" t="n">
        <v>2549</v>
      </c>
      <c r="B130" s="0" t="s">
        <v>257</v>
      </c>
      <c r="C130" s="0" t="s">
        <v>261</v>
      </c>
      <c r="D130" s="0" t="n">
        <v>59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s">
        <v>136</v>
      </c>
      <c r="N130" s="0" t="s">
        <v>136</v>
      </c>
      <c r="O130" s="0" t="s">
        <v>136</v>
      </c>
      <c r="P130" s="0" t="s">
        <v>136</v>
      </c>
      <c r="Q130" s="0" t="s">
        <v>136</v>
      </c>
      <c r="R130" s="0" t="s">
        <v>136</v>
      </c>
      <c r="S130" s="0" t="s">
        <v>136</v>
      </c>
      <c r="T130" s="0" t="s">
        <v>136</v>
      </c>
      <c r="U130" s="0" t="s">
        <v>136</v>
      </c>
      <c r="V130" s="0" t="n">
        <v>47</v>
      </c>
      <c r="W130" s="0" t="n">
        <v>0</v>
      </c>
      <c r="X130" s="0" t="n">
        <v>37</v>
      </c>
      <c r="Y130" s="0" t="n">
        <v>7</v>
      </c>
      <c r="Z130" s="0" t="n">
        <v>0</v>
      </c>
      <c r="AA130" s="0" t="n">
        <v>9</v>
      </c>
      <c r="AB130" s="0" t="n">
        <v>0</v>
      </c>
      <c r="AC130" s="0" t="n">
        <v>0</v>
      </c>
      <c r="AD130" s="0" t="n">
        <v>2</v>
      </c>
    </row>
    <row r="131" customFormat="false" ht="12.75" hidden="false" customHeight="false" outlineLevel="0" collapsed="false">
      <c r="A131" s="0" t="n">
        <v>2549</v>
      </c>
      <c r="B131" s="0" t="s">
        <v>257</v>
      </c>
      <c r="C131" s="0" t="s">
        <v>150</v>
      </c>
      <c r="D131" s="0" t="n">
        <v>73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25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62</v>
      </c>
      <c r="W131" s="0" t="n">
        <v>0</v>
      </c>
      <c r="X131" s="0" t="n">
        <v>45</v>
      </c>
      <c r="Y131" s="0" t="n">
        <v>16</v>
      </c>
      <c r="Z131" s="0" t="n">
        <v>0</v>
      </c>
      <c r="AA131" s="0" t="n">
        <v>9</v>
      </c>
      <c r="AB131" s="0" t="n">
        <v>0</v>
      </c>
      <c r="AC131" s="0" t="n">
        <v>0</v>
      </c>
      <c r="AD131" s="0" t="n">
        <v>2</v>
      </c>
    </row>
    <row r="132" customFormat="false" ht="12.75" hidden="false" customHeight="false" outlineLevel="0" collapsed="false">
      <c r="A132" s="0" t="n">
        <v>2549</v>
      </c>
      <c r="B132" s="0" t="s">
        <v>262</v>
      </c>
      <c r="C132" s="0" t="s">
        <v>263</v>
      </c>
      <c r="D132" s="0" t="s">
        <v>136</v>
      </c>
      <c r="E132" s="0" t="s">
        <v>136</v>
      </c>
      <c r="F132" s="0" t="s">
        <v>136</v>
      </c>
      <c r="G132" s="0" t="s">
        <v>136</v>
      </c>
      <c r="H132" s="0" t="s">
        <v>136</v>
      </c>
      <c r="I132" s="0" t="s">
        <v>136</v>
      </c>
      <c r="J132" s="0" t="s">
        <v>136</v>
      </c>
      <c r="K132" s="0" t="s">
        <v>136</v>
      </c>
      <c r="L132" s="0" t="s">
        <v>136</v>
      </c>
      <c r="M132" s="0" t="n">
        <v>2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s">
        <v>136</v>
      </c>
      <c r="W132" s="0" t="s">
        <v>136</v>
      </c>
      <c r="X132" s="0" t="s">
        <v>136</v>
      </c>
      <c r="Y132" s="0" t="s">
        <v>136</v>
      </c>
      <c r="Z132" s="0" t="s">
        <v>136</v>
      </c>
      <c r="AA132" s="0" t="s">
        <v>136</v>
      </c>
      <c r="AB132" s="0" t="s">
        <v>136</v>
      </c>
      <c r="AC132" s="0" t="s">
        <v>136</v>
      </c>
      <c r="AD132" s="0" t="s">
        <v>136</v>
      </c>
    </row>
    <row r="133" customFormat="false" ht="12.75" hidden="false" customHeight="false" outlineLevel="0" collapsed="false">
      <c r="A133" s="0" t="n">
        <v>2549</v>
      </c>
      <c r="B133" s="0" t="s">
        <v>262</v>
      </c>
      <c r="C133" s="0" t="s">
        <v>264</v>
      </c>
      <c r="D133" s="0" t="s">
        <v>136</v>
      </c>
      <c r="E133" s="0" t="s">
        <v>136</v>
      </c>
      <c r="F133" s="0" t="s">
        <v>136</v>
      </c>
      <c r="G133" s="0" t="s">
        <v>136</v>
      </c>
      <c r="H133" s="0" t="s">
        <v>136</v>
      </c>
      <c r="I133" s="0" t="s">
        <v>136</v>
      </c>
      <c r="J133" s="0" t="s">
        <v>136</v>
      </c>
      <c r="K133" s="0" t="s">
        <v>136</v>
      </c>
      <c r="L133" s="0" t="s">
        <v>136</v>
      </c>
      <c r="M133" s="0" t="n">
        <v>26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s">
        <v>136</v>
      </c>
      <c r="W133" s="0" t="s">
        <v>136</v>
      </c>
      <c r="X133" s="0" t="s">
        <v>136</v>
      </c>
      <c r="Y133" s="0" t="s">
        <v>136</v>
      </c>
      <c r="Z133" s="0" t="s">
        <v>136</v>
      </c>
      <c r="AA133" s="0" t="s">
        <v>136</v>
      </c>
      <c r="AB133" s="0" t="s">
        <v>136</v>
      </c>
      <c r="AC133" s="0" t="s">
        <v>136</v>
      </c>
      <c r="AD133" s="0" t="s">
        <v>136</v>
      </c>
    </row>
    <row r="134" customFormat="false" ht="12.75" hidden="false" customHeight="false" outlineLevel="0" collapsed="false">
      <c r="A134" s="0" t="n">
        <v>2549</v>
      </c>
      <c r="B134" s="0" t="s">
        <v>262</v>
      </c>
      <c r="C134" s="0" t="s">
        <v>265</v>
      </c>
      <c r="D134" s="0" t="n">
        <v>6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6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6</v>
      </c>
      <c r="W134" s="0" t="n">
        <v>6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</row>
    <row r="135" customFormat="false" ht="12.75" hidden="false" customHeight="false" outlineLevel="0" collapsed="false">
      <c r="A135" s="0" t="n">
        <v>2549</v>
      </c>
      <c r="B135" s="0" t="s">
        <v>262</v>
      </c>
      <c r="C135" s="0" t="s">
        <v>150</v>
      </c>
      <c r="D135" s="0" t="n">
        <v>6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44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6</v>
      </c>
      <c r="W135" s="0" t="n">
        <v>6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</row>
    <row r="136" customFormat="false" ht="12.75" hidden="false" customHeight="false" outlineLevel="0" collapsed="false">
      <c r="A136" s="0" t="n">
        <v>2549</v>
      </c>
      <c r="B136" s="0" t="s">
        <v>266</v>
      </c>
      <c r="C136" s="0" t="s">
        <v>267</v>
      </c>
      <c r="D136" s="0" t="s">
        <v>136</v>
      </c>
      <c r="E136" s="0" t="s">
        <v>136</v>
      </c>
      <c r="F136" s="0" t="s">
        <v>136</v>
      </c>
      <c r="G136" s="0" t="s">
        <v>136</v>
      </c>
      <c r="H136" s="0" t="s">
        <v>136</v>
      </c>
      <c r="I136" s="0" t="s">
        <v>136</v>
      </c>
      <c r="J136" s="0" t="s">
        <v>136</v>
      </c>
      <c r="K136" s="0" t="s">
        <v>136</v>
      </c>
      <c r="L136" s="0" t="s">
        <v>136</v>
      </c>
      <c r="M136" s="0" t="n">
        <v>48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70</v>
      </c>
      <c r="W136" s="0" t="n">
        <v>22</v>
      </c>
      <c r="X136" s="0" t="n">
        <v>54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</row>
    <row r="137" customFormat="false" ht="12.75" hidden="false" customHeight="false" outlineLevel="0" collapsed="false">
      <c r="A137" s="0" t="n">
        <v>2549</v>
      </c>
      <c r="B137" s="0" t="s">
        <v>266</v>
      </c>
      <c r="C137" s="0" t="s">
        <v>268</v>
      </c>
      <c r="D137" s="0" t="s">
        <v>136</v>
      </c>
      <c r="E137" s="0" t="s">
        <v>136</v>
      </c>
      <c r="F137" s="0" t="s">
        <v>136</v>
      </c>
      <c r="G137" s="0" t="s">
        <v>136</v>
      </c>
      <c r="H137" s="0" t="s">
        <v>136</v>
      </c>
      <c r="I137" s="0" t="s">
        <v>136</v>
      </c>
      <c r="J137" s="0" t="s">
        <v>136</v>
      </c>
      <c r="K137" s="0" t="s">
        <v>136</v>
      </c>
      <c r="L137" s="0" t="s">
        <v>136</v>
      </c>
      <c r="M137" s="0" t="n">
        <v>11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9</v>
      </c>
      <c r="W137" s="0" t="n">
        <v>0</v>
      </c>
      <c r="X137" s="0" t="n">
        <v>9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</row>
    <row r="138" customFormat="false" ht="12.75" hidden="false" customHeight="false" outlineLevel="0" collapsed="false">
      <c r="A138" s="0" t="n">
        <v>2549</v>
      </c>
      <c r="B138" s="0" t="s">
        <v>266</v>
      </c>
      <c r="C138" s="0" t="s">
        <v>269</v>
      </c>
      <c r="D138" s="0" t="s">
        <v>136</v>
      </c>
      <c r="E138" s="0" t="s">
        <v>136</v>
      </c>
      <c r="F138" s="0" t="s">
        <v>136</v>
      </c>
      <c r="G138" s="0" t="s">
        <v>136</v>
      </c>
      <c r="H138" s="0" t="s">
        <v>136</v>
      </c>
      <c r="I138" s="0" t="s">
        <v>136</v>
      </c>
      <c r="J138" s="0" t="s">
        <v>136</v>
      </c>
      <c r="K138" s="0" t="s">
        <v>136</v>
      </c>
      <c r="L138" s="0" t="s">
        <v>136</v>
      </c>
      <c r="M138" s="0" t="n">
        <v>1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s">
        <v>136</v>
      </c>
      <c r="W138" s="0" t="s">
        <v>136</v>
      </c>
      <c r="X138" s="0" t="s">
        <v>136</v>
      </c>
      <c r="Y138" s="0" t="s">
        <v>136</v>
      </c>
      <c r="Z138" s="0" t="s">
        <v>136</v>
      </c>
      <c r="AA138" s="0" t="s">
        <v>136</v>
      </c>
      <c r="AB138" s="0" t="s">
        <v>136</v>
      </c>
      <c r="AC138" s="0" t="s">
        <v>136</v>
      </c>
      <c r="AD138" s="0" t="s">
        <v>136</v>
      </c>
    </row>
    <row r="139" customFormat="false" ht="12.75" hidden="false" customHeight="false" outlineLevel="0" collapsed="false">
      <c r="A139" s="0" t="n">
        <v>2549</v>
      </c>
      <c r="B139" s="0" t="s">
        <v>266</v>
      </c>
      <c r="C139" s="0" t="s">
        <v>270</v>
      </c>
      <c r="D139" s="0" t="s">
        <v>136</v>
      </c>
      <c r="E139" s="0" t="s">
        <v>136</v>
      </c>
      <c r="F139" s="0" t="s">
        <v>136</v>
      </c>
      <c r="G139" s="0" t="s">
        <v>136</v>
      </c>
      <c r="H139" s="0" t="s">
        <v>136</v>
      </c>
      <c r="I139" s="0" t="s">
        <v>136</v>
      </c>
      <c r="J139" s="0" t="s">
        <v>136</v>
      </c>
      <c r="K139" s="0" t="s">
        <v>136</v>
      </c>
      <c r="L139" s="0" t="s">
        <v>136</v>
      </c>
      <c r="M139" s="0" t="n">
        <v>9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6</v>
      </c>
      <c r="W139" s="0" t="n">
        <v>6</v>
      </c>
      <c r="X139" s="0" t="n">
        <v>6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</row>
    <row r="140" customFormat="false" ht="12.75" hidden="false" customHeight="false" outlineLevel="0" collapsed="false">
      <c r="A140" s="0" t="n">
        <v>2549</v>
      </c>
      <c r="B140" s="0" t="s">
        <v>266</v>
      </c>
      <c r="C140" s="0" t="s">
        <v>271</v>
      </c>
      <c r="D140" s="0" t="n">
        <v>8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s">
        <v>136</v>
      </c>
      <c r="N140" s="0" t="s">
        <v>136</v>
      </c>
      <c r="O140" s="0" t="s">
        <v>136</v>
      </c>
      <c r="P140" s="0" t="s">
        <v>136</v>
      </c>
      <c r="Q140" s="0" t="s">
        <v>136</v>
      </c>
      <c r="R140" s="0" t="s">
        <v>136</v>
      </c>
      <c r="S140" s="0" t="s">
        <v>136</v>
      </c>
      <c r="T140" s="0" t="s">
        <v>136</v>
      </c>
      <c r="U140" s="0" t="s">
        <v>136</v>
      </c>
      <c r="V140" s="0" t="s">
        <v>136</v>
      </c>
      <c r="W140" s="0" t="s">
        <v>136</v>
      </c>
      <c r="X140" s="0" t="s">
        <v>136</v>
      </c>
      <c r="Y140" s="0" t="s">
        <v>136</v>
      </c>
      <c r="Z140" s="0" t="s">
        <v>136</v>
      </c>
      <c r="AA140" s="0" t="s">
        <v>136</v>
      </c>
      <c r="AB140" s="0" t="s">
        <v>136</v>
      </c>
      <c r="AC140" s="0" t="s">
        <v>136</v>
      </c>
      <c r="AD140" s="0" t="s">
        <v>136</v>
      </c>
    </row>
    <row r="141" customFormat="false" ht="12.75" hidden="false" customHeight="false" outlineLevel="0" collapsed="false">
      <c r="A141" s="0" t="n">
        <v>2549</v>
      </c>
      <c r="B141" s="0" t="s">
        <v>266</v>
      </c>
      <c r="C141" s="0" t="s">
        <v>272</v>
      </c>
      <c r="D141" s="0" t="s">
        <v>136</v>
      </c>
      <c r="E141" s="0" t="s">
        <v>136</v>
      </c>
      <c r="F141" s="0" t="s">
        <v>136</v>
      </c>
      <c r="G141" s="0" t="s">
        <v>136</v>
      </c>
      <c r="H141" s="0" t="s">
        <v>136</v>
      </c>
      <c r="I141" s="0" t="s">
        <v>136</v>
      </c>
      <c r="J141" s="0" t="s">
        <v>136</v>
      </c>
      <c r="K141" s="0" t="s">
        <v>136</v>
      </c>
      <c r="L141" s="0" t="s">
        <v>136</v>
      </c>
      <c r="M141" s="0" t="n">
        <v>14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13</v>
      </c>
      <c r="W141" s="0" t="n">
        <v>0</v>
      </c>
      <c r="X141" s="0" t="n">
        <v>13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</row>
    <row r="142" customFormat="false" ht="12.75" hidden="false" customHeight="false" outlineLevel="0" collapsed="false">
      <c r="A142" s="0" t="n">
        <v>2549</v>
      </c>
      <c r="B142" s="0" t="s">
        <v>266</v>
      </c>
      <c r="C142" s="0" t="s">
        <v>273</v>
      </c>
      <c r="D142" s="0" t="s">
        <v>136</v>
      </c>
      <c r="E142" s="0" t="s">
        <v>136</v>
      </c>
      <c r="F142" s="0" t="s">
        <v>136</v>
      </c>
      <c r="G142" s="0" t="s">
        <v>136</v>
      </c>
      <c r="H142" s="0" t="s">
        <v>136</v>
      </c>
      <c r="I142" s="0" t="s">
        <v>136</v>
      </c>
      <c r="J142" s="0" t="s">
        <v>136</v>
      </c>
      <c r="K142" s="0" t="s">
        <v>136</v>
      </c>
      <c r="L142" s="0" t="s">
        <v>136</v>
      </c>
      <c r="M142" s="0" t="n">
        <v>3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2</v>
      </c>
      <c r="W142" s="0" t="n">
        <v>2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</row>
    <row r="143" customFormat="false" ht="12.75" hidden="false" customHeight="false" outlineLevel="0" collapsed="false">
      <c r="A143" s="0" t="n">
        <v>2549</v>
      </c>
      <c r="B143" s="0" t="s">
        <v>266</v>
      </c>
      <c r="C143" s="0" t="s">
        <v>274</v>
      </c>
      <c r="D143" s="0" t="n">
        <v>15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16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60</v>
      </c>
      <c r="W143" s="0" t="n">
        <v>15</v>
      </c>
      <c r="X143" s="0" t="n">
        <v>30</v>
      </c>
      <c r="Y143" s="0" t="n">
        <v>15</v>
      </c>
      <c r="Z143" s="0" t="n">
        <v>0</v>
      </c>
      <c r="AA143" s="0" t="n">
        <v>0</v>
      </c>
      <c r="AB143" s="0" t="n">
        <v>0</v>
      </c>
      <c r="AC143" s="0" t="n">
        <v>15</v>
      </c>
      <c r="AD143" s="0" t="n">
        <v>0</v>
      </c>
    </row>
    <row r="144" customFormat="false" ht="12.75" hidden="false" customHeight="false" outlineLevel="0" collapsed="false">
      <c r="A144" s="0" t="n">
        <v>2549</v>
      </c>
      <c r="B144" s="0" t="s">
        <v>266</v>
      </c>
      <c r="C144" s="0" t="s">
        <v>275</v>
      </c>
      <c r="D144" s="0" t="n">
        <v>4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s">
        <v>136</v>
      </c>
      <c r="N144" s="0" t="s">
        <v>136</v>
      </c>
      <c r="O144" s="0" t="s">
        <v>136</v>
      </c>
      <c r="P144" s="0" t="s">
        <v>136</v>
      </c>
      <c r="Q144" s="0" t="s">
        <v>136</v>
      </c>
      <c r="R144" s="0" t="s">
        <v>136</v>
      </c>
      <c r="S144" s="0" t="s">
        <v>136</v>
      </c>
      <c r="T144" s="0" t="s">
        <v>136</v>
      </c>
      <c r="U144" s="0" t="s">
        <v>136</v>
      </c>
      <c r="V144" s="0" t="s">
        <v>136</v>
      </c>
      <c r="W144" s="0" t="s">
        <v>136</v>
      </c>
      <c r="X144" s="0" t="s">
        <v>136</v>
      </c>
      <c r="Y144" s="0" t="s">
        <v>136</v>
      </c>
      <c r="Z144" s="0" t="s">
        <v>136</v>
      </c>
      <c r="AA144" s="0" t="s">
        <v>136</v>
      </c>
      <c r="AB144" s="0" t="s">
        <v>136</v>
      </c>
      <c r="AC144" s="0" t="s">
        <v>136</v>
      </c>
      <c r="AD144" s="0" t="s">
        <v>136</v>
      </c>
    </row>
    <row r="145" customFormat="false" ht="12.75" hidden="false" customHeight="false" outlineLevel="0" collapsed="false">
      <c r="A145" s="0" t="n">
        <v>2549</v>
      </c>
      <c r="B145" s="0" t="s">
        <v>266</v>
      </c>
      <c r="C145" s="0" t="s">
        <v>276</v>
      </c>
      <c r="D145" s="0" t="n">
        <v>74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5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25</v>
      </c>
      <c r="W145" s="0" t="n">
        <v>25</v>
      </c>
      <c r="X145" s="0" t="n">
        <v>25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</row>
    <row r="146" customFormat="false" ht="12.75" hidden="false" customHeight="false" outlineLevel="0" collapsed="false">
      <c r="A146" s="0" t="n">
        <v>2549</v>
      </c>
      <c r="B146" s="0" t="s">
        <v>266</v>
      </c>
      <c r="C146" s="0" t="s">
        <v>150</v>
      </c>
      <c r="D146" s="0" t="n">
        <v>174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151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184</v>
      </c>
      <c r="W146" s="0" t="n">
        <v>69</v>
      </c>
      <c r="X146" s="0" t="n">
        <v>136</v>
      </c>
      <c r="Y146" s="0" t="n">
        <v>15</v>
      </c>
      <c r="Z146" s="0" t="n">
        <v>0</v>
      </c>
      <c r="AA146" s="0" t="n">
        <v>0</v>
      </c>
      <c r="AB146" s="0" t="n">
        <v>0</v>
      </c>
      <c r="AC146" s="0" t="n">
        <v>15</v>
      </c>
      <c r="AD146" s="0" t="n">
        <v>0</v>
      </c>
    </row>
    <row r="147" customFormat="false" ht="12.75" hidden="false" customHeight="false" outlineLevel="0" collapsed="false">
      <c r="A147" s="0" t="n">
        <v>2549</v>
      </c>
      <c r="B147" s="0" t="s">
        <v>277</v>
      </c>
      <c r="C147" s="0" t="s">
        <v>278</v>
      </c>
      <c r="D147" s="0" t="n">
        <v>4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23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1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1</v>
      </c>
      <c r="AB147" s="0" t="n">
        <v>0</v>
      </c>
      <c r="AC147" s="0" t="n">
        <v>0</v>
      </c>
      <c r="AD147" s="0" t="n">
        <v>0</v>
      </c>
    </row>
    <row r="148" customFormat="false" ht="12.75" hidden="false" customHeight="false" outlineLevel="0" collapsed="false">
      <c r="A148" s="0" t="n">
        <v>2549</v>
      </c>
      <c r="B148" s="0" t="s">
        <v>277</v>
      </c>
      <c r="C148" s="0" t="s">
        <v>150</v>
      </c>
      <c r="D148" s="0" t="n">
        <v>4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23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1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0</v>
      </c>
      <c r="AC148" s="0" t="n">
        <v>0</v>
      </c>
      <c r="AD148" s="0" t="n">
        <v>0</v>
      </c>
    </row>
    <row r="149" customFormat="false" ht="12.75" hidden="false" customHeight="false" outlineLevel="0" collapsed="false">
      <c r="A149" s="0" t="n">
        <v>2549</v>
      </c>
      <c r="B149" s="0" t="s">
        <v>279</v>
      </c>
      <c r="C149" s="0" t="s">
        <v>280</v>
      </c>
      <c r="D149" s="0" t="n">
        <v>2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3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s">
        <v>136</v>
      </c>
      <c r="W149" s="0" t="s">
        <v>136</v>
      </c>
      <c r="X149" s="0" t="s">
        <v>136</v>
      </c>
      <c r="Y149" s="0" t="s">
        <v>136</v>
      </c>
      <c r="Z149" s="0" t="s">
        <v>136</v>
      </c>
      <c r="AA149" s="0" t="s">
        <v>136</v>
      </c>
      <c r="AB149" s="0" t="s">
        <v>136</v>
      </c>
      <c r="AC149" s="0" t="s">
        <v>136</v>
      </c>
      <c r="AD149" s="0" t="s">
        <v>136</v>
      </c>
    </row>
    <row r="150" customFormat="false" ht="12.75" hidden="false" customHeight="false" outlineLevel="0" collapsed="false">
      <c r="A150" s="0" t="n">
        <v>2549</v>
      </c>
      <c r="B150" s="0" t="s">
        <v>279</v>
      </c>
      <c r="C150" s="0" t="s">
        <v>281</v>
      </c>
      <c r="D150" s="0" t="n">
        <v>29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1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s">
        <v>136</v>
      </c>
      <c r="W150" s="0" t="s">
        <v>136</v>
      </c>
      <c r="X150" s="0" t="s">
        <v>136</v>
      </c>
      <c r="Y150" s="0" t="s">
        <v>136</v>
      </c>
      <c r="Z150" s="0" t="s">
        <v>136</v>
      </c>
      <c r="AA150" s="0" t="s">
        <v>136</v>
      </c>
      <c r="AB150" s="0" t="s">
        <v>136</v>
      </c>
      <c r="AC150" s="0" t="s">
        <v>136</v>
      </c>
      <c r="AD150" s="0" t="s">
        <v>136</v>
      </c>
    </row>
    <row r="151" customFormat="false" ht="12.75" hidden="false" customHeight="false" outlineLevel="0" collapsed="false">
      <c r="A151" s="0" t="n">
        <v>2549</v>
      </c>
      <c r="B151" s="0" t="s">
        <v>279</v>
      </c>
      <c r="C151" s="0" t="s">
        <v>282</v>
      </c>
      <c r="D151" s="0" t="s">
        <v>136</v>
      </c>
      <c r="E151" s="0" t="s">
        <v>136</v>
      </c>
      <c r="F151" s="0" t="s">
        <v>136</v>
      </c>
      <c r="G151" s="0" t="s">
        <v>136</v>
      </c>
      <c r="H151" s="0" t="s">
        <v>136</v>
      </c>
      <c r="I151" s="0" t="s">
        <v>136</v>
      </c>
      <c r="J151" s="0" t="s">
        <v>136</v>
      </c>
      <c r="K151" s="0" t="s">
        <v>136</v>
      </c>
      <c r="L151" s="0" t="s">
        <v>136</v>
      </c>
      <c r="M151" s="0" t="n">
        <v>7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s">
        <v>136</v>
      </c>
      <c r="W151" s="0" t="s">
        <v>136</v>
      </c>
      <c r="X151" s="0" t="s">
        <v>136</v>
      </c>
      <c r="Y151" s="0" t="s">
        <v>136</v>
      </c>
      <c r="Z151" s="0" t="s">
        <v>136</v>
      </c>
      <c r="AA151" s="0" t="s">
        <v>136</v>
      </c>
      <c r="AB151" s="0" t="s">
        <v>136</v>
      </c>
      <c r="AC151" s="0" t="s">
        <v>136</v>
      </c>
      <c r="AD151" s="0" t="s">
        <v>136</v>
      </c>
    </row>
    <row r="152" customFormat="false" ht="12.75" hidden="false" customHeight="false" outlineLevel="0" collapsed="false">
      <c r="A152" s="0" t="n">
        <v>2549</v>
      </c>
      <c r="B152" s="0" t="s">
        <v>279</v>
      </c>
      <c r="C152" s="0" t="s">
        <v>283</v>
      </c>
      <c r="D152" s="0" t="n">
        <v>24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s">
        <v>136</v>
      </c>
      <c r="N152" s="0" t="s">
        <v>136</v>
      </c>
      <c r="O152" s="0" t="s">
        <v>136</v>
      </c>
      <c r="P152" s="0" t="s">
        <v>136</v>
      </c>
      <c r="Q152" s="0" t="s">
        <v>136</v>
      </c>
      <c r="R152" s="0" t="s">
        <v>136</v>
      </c>
      <c r="S152" s="0" t="s">
        <v>136</v>
      </c>
      <c r="T152" s="0" t="s">
        <v>136</v>
      </c>
      <c r="U152" s="0" t="s">
        <v>136</v>
      </c>
      <c r="V152" s="0" t="n">
        <v>23</v>
      </c>
      <c r="W152" s="0" t="n">
        <v>0</v>
      </c>
      <c r="X152" s="0" t="n">
        <v>23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</row>
    <row r="153" customFormat="false" ht="12.75" hidden="false" customHeight="false" outlineLevel="0" collapsed="false">
      <c r="A153" s="0" t="n">
        <v>2549</v>
      </c>
      <c r="B153" s="0" t="s">
        <v>279</v>
      </c>
      <c r="C153" s="0" t="s">
        <v>284</v>
      </c>
      <c r="D153" s="0" t="n">
        <v>1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s">
        <v>136</v>
      </c>
      <c r="N153" s="0" t="s">
        <v>136</v>
      </c>
      <c r="O153" s="0" t="s">
        <v>136</v>
      </c>
      <c r="P153" s="0" t="s">
        <v>136</v>
      </c>
      <c r="Q153" s="0" t="s">
        <v>136</v>
      </c>
      <c r="R153" s="0" t="s">
        <v>136</v>
      </c>
      <c r="S153" s="0" t="s">
        <v>136</v>
      </c>
      <c r="T153" s="0" t="s">
        <v>136</v>
      </c>
      <c r="U153" s="0" t="s">
        <v>136</v>
      </c>
      <c r="V153" s="0" t="s">
        <v>136</v>
      </c>
      <c r="W153" s="0" t="s">
        <v>136</v>
      </c>
      <c r="X153" s="0" t="s">
        <v>136</v>
      </c>
      <c r="Y153" s="0" t="s">
        <v>136</v>
      </c>
      <c r="Z153" s="0" t="s">
        <v>136</v>
      </c>
      <c r="AA153" s="0" t="s">
        <v>136</v>
      </c>
      <c r="AB153" s="0" t="s">
        <v>136</v>
      </c>
      <c r="AC153" s="0" t="s">
        <v>136</v>
      </c>
      <c r="AD153" s="0" t="s">
        <v>136</v>
      </c>
    </row>
    <row r="154" customFormat="false" ht="12.75" hidden="false" customHeight="false" outlineLevel="0" collapsed="false">
      <c r="A154" s="0" t="n">
        <v>2549</v>
      </c>
      <c r="B154" s="0" t="s">
        <v>279</v>
      </c>
      <c r="C154" s="0" t="s">
        <v>285</v>
      </c>
      <c r="D154" s="0" t="s">
        <v>136</v>
      </c>
      <c r="E154" s="0" t="s">
        <v>136</v>
      </c>
      <c r="F154" s="0" t="s">
        <v>136</v>
      </c>
      <c r="G154" s="0" t="s">
        <v>136</v>
      </c>
      <c r="H154" s="0" t="s">
        <v>136</v>
      </c>
      <c r="I154" s="0" t="s">
        <v>136</v>
      </c>
      <c r="J154" s="0" t="s">
        <v>136</v>
      </c>
      <c r="K154" s="0" t="s">
        <v>136</v>
      </c>
      <c r="L154" s="0" t="s">
        <v>136</v>
      </c>
      <c r="M154" s="0" t="n">
        <v>2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s">
        <v>136</v>
      </c>
      <c r="W154" s="0" t="s">
        <v>136</v>
      </c>
      <c r="X154" s="0" t="s">
        <v>136</v>
      </c>
      <c r="Y154" s="0" t="s">
        <v>136</v>
      </c>
      <c r="Z154" s="0" t="s">
        <v>136</v>
      </c>
      <c r="AA154" s="0" t="s">
        <v>136</v>
      </c>
      <c r="AB154" s="0" t="s">
        <v>136</v>
      </c>
      <c r="AC154" s="0" t="s">
        <v>136</v>
      </c>
      <c r="AD154" s="0" t="s">
        <v>136</v>
      </c>
    </row>
    <row r="155" customFormat="false" ht="12.75" hidden="false" customHeight="false" outlineLevel="0" collapsed="false">
      <c r="A155" s="0" t="n">
        <v>2549</v>
      </c>
      <c r="B155" s="0" t="s">
        <v>279</v>
      </c>
      <c r="C155" s="0" t="s">
        <v>286</v>
      </c>
      <c r="D155" s="0" t="n">
        <v>3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s">
        <v>136</v>
      </c>
      <c r="N155" s="0" t="s">
        <v>136</v>
      </c>
      <c r="O155" s="0" t="s">
        <v>136</v>
      </c>
      <c r="P155" s="0" t="s">
        <v>136</v>
      </c>
      <c r="Q155" s="0" t="s">
        <v>136</v>
      </c>
      <c r="R155" s="0" t="s">
        <v>136</v>
      </c>
      <c r="S155" s="0" t="s">
        <v>136</v>
      </c>
      <c r="T155" s="0" t="s">
        <v>136</v>
      </c>
      <c r="U155" s="0" t="s">
        <v>136</v>
      </c>
      <c r="V155" s="0" t="n">
        <v>8</v>
      </c>
      <c r="W155" s="0" t="n">
        <v>0</v>
      </c>
      <c r="X155" s="0" t="n">
        <v>8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</row>
    <row r="156" customFormat="false" ht="12.75" hidden="false" customHeight="false" outlineLevel="0" collapsed="false">
      <c r="A156" s="0" t="n">
        <v>2549</v>
      </c>
      <c r="B156" s="0" t="s">
        <v>279</v>
      </c>
      <c r="C156" s="0" t="s">
        <v>287</v>
      </c>
      <c r="D156" s="0" t="n">
        <v>33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99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33</v>
      </c>
      <c r="W156" s="0" t="n">
        <v>33</v>
      </c>
      <c r="X156" s="0" t="n">
        <v>33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</row>
    <row r="157" customFormat="false" ht="12.75" hidden="false" customHeight="false" outlineLevel="0" collapsed="false">
      <c r="A157" s="0" t="n">
        <v>2549</v>
      </c>
      <c r="B157" s="0" t="s">
        <v>279</v>
      </c>
      <c r="C157" s="0" t="s">
        <v>150</v>
      </c>
      <c r="D157" s="0" t="n">
        <v>12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112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64</v>
      </c>
      <c r="W157" s="0" t="n">
        <v>33</v>
      </c>
      <c r="X157" s="0" t="n">
        <v>64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</row>
    <row r="158" customFormat="false" ht="12.75" hidden="false" customHeight="false" outlineLevel="0" collapsed="false">
      <c r="A158" s="0" t="n">
        <v>2549</v>
      </c>
      <c r="B158" s="0" t="s">
        <v>288</v>
      </c>
      <c r="C158" s="0" t="s">
        <v>289</v>
      </c>
      <c r="D158" s="0" t="n">
        <v>306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s">
        <v>136</v>
      </c>
      <c r="N158" s="0" t="s">
        <v>136</v>
      </c>
      <c r="O158" s="0" t="s">
        <v>136</v>
      </c>
      <c r="P158" s="0" t="s">
        <v>136</v>
      </c>
      <c r="Q158" s="0" t="s">
        <v>136</v>
      </c>
      <c r="R158" s="0" t="s">
        <v>136</v>
      </c>
      <c r="S158" s="0" t="s">
        <v>136</v>
      </c>
      <c r="T158" s="0" t="s">
        <v>136</v>
      </c>
      <c r="U158" s="0" t="s">
        <v>136</v>
      </c>
      <c r="V158" s="0" t="s">
        <v>136</v>
      </c>
      <c r="W158" s="0" t="s">
        <v>136</v>
      </c>
      <c r="X158" s="0" t="s">
        <v>136</v>
      </c>
      <c r="Y158" s="0" t="s">
        <v>136</v>
      </c>
      <c r="Z158" s="0" t="s">
        <v>136</v>
      </c>
      <c r="AA158" s="0" t="s">
        <v>136</v>
      </c>
      <c r="AB158" s="0" t="s">
        <v>136</v>
      </c>
      <c r="AC158" s="0" t="s">
        <v>136</v>
      </c>
      <c r="AD158" s="0" t="s">
        <v>136</v>
      </c>
    </row>
    <row r="159" customFormat="false" ht="12.75" hidden="false" customHeight="false" outlineLevel="0" collapsed="false">
      <c r="A159" s="0" t="n">
        <v>2549</v>
      </c>
      <c r="B159" s="0" t="s">
        <v>288</v>
      </c>
      <c r="C159" s="0" t="s">
        <v>290</v>
      </c>
      <c r="D159" s="44" t="n">
        <v>1009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s">
        <v>136</v>
      </c>
      <c r="N159" s="0" t="s">
        <v>136</v>
      </c>
      <c r="O159" s="0" t="s">
        <v>136</v>
      </c>
      <c r="P159" s="0" t="s">
        <v>136</v>
      </c>
      <c r="Q159" s="0" t="s">
        <v>136</v>
      </c>
      <c r="R159" s="0" t="s">
        <v>136</v>
      </c>
      <c r="S159" s="0" t="s">
        <v>136</v>
      </c>
      <c r="T159" s="0" t="s">
        <v>136</v>
      </c>
      <c r="U159" s="0" t="s">
        <v>136</v>
      </c>
      <c r="V159" s="0" t="s">
        <v>136</v>
      </c>
      <c r="W159" s="0" t="s">
        <v>136</v>
      </c>
      <c r="X159" s="0" t="s">
        <v>136</v>
      </c>
      <c r="Y159" s="0" t="s">
        <v>136</v>
      </c>
      <c r="Z159" s="0" t="s">
        <v>136</v>
      </c>
      <c r="AA159" s="0" t="s">
        <v>136</v>
      </c>
      <c r="AB159" s="0" t="s">
        <v>136</v>
      </c>
      <c r="AC159" s="0" t="s">
        <v>136</v>
      </c>
      <c r="AD159" s="0" t="s">
        <v>136</v>
      </c>
    </row>
    <row r="160" customFormat="false" ht="12.75" hidden="false" customHeight="false" outlineLevel="0" collapsed="false">
      <c r="A160" s="0" t="n">
        <v>2549</v>
      </c>
      <c r="B160" s="0" t="s">
        <v>288</v>
      </c>
      <c r="C160" s="0" t="s">
        <v>291</v>
      </c>
      <c r="D160" s="0" t="n">
        <v>2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s">
        <v>136</v>
      </c>
      <c r="N160" s="0" t="s">
        <v>136</v>
      </c>
      <c r="O160" s="0" t="s">
        <v>136</v>
      </c>
      <c r="P160" s="0" t="s">
        <v>136</v>
      </c>
      <c r="Q160" s="0" t="s">
        <v>136</v>
      </c>
      <c r="R160" s="0" t="s">
        <v>136</v>
      </c>
      <c r="S160" s="0" t="s">
        <v>136</v>
      </c>
      <c r="T160" s="0" t="s">
        <v>136</v>
      </c>
      <c r="U160" s="0" t="s">
        <v>136</v>
      </c>
      <c r="V160" s="0" t="s">
        <v>136</v>
      </c>
      <c r="W160" s="0" t="s">
        <v>136</v>
      </c>
      <c r="X160" s="0" t="s">
        <v>136</v>
      </c>
      <c r="Y160" s="0" t="s">
        <v>136</v>
      </c>
      <c r="Z160" s="0" t="s">
        <v>136</v>
      </c>
      <c r="AA160" s="0" t="s">
        <v>136</v>
      </c>
      <c r="AB160" s="0" t="s">
        <v>136</v>
      </c>
      <c r="AC160" s="0" t="s">
        <v>136</v>
      </c>
      <c r="AD160" s="0" t="s">
        <v>136</v>
      </c>
    </row>
    <row r="161" customFormat="false" ht="12.75" hidden="false" customHeight="false" outlineLevel="0" collapsed="false">
      <c r="A161" s="0" t="n">
        <v>2549</v>
      </c>
      <c r="B161" s="0" t="s">
        <v>288</v>
      </c>
      <c r="C161" s="0" t="s">
        <v>292</v>
      </c>
      <c r="D161" s="0" t="n">
        <v>52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s">
        <v>136</v>
      </c>
      <c r="N161" s="0" t="s">
        <v>136</v>
      </c>
      <c r="O161" s="0" t="s">
        <v>136</v>
      </c>
      <c r="P161" s="0" t="s">
        <v>136</v>
      </c>
      <c r="Q161" s="0" t="s">
        <v>136</v>
      </c>
      <c r="R161" s="0" t="s">
        <v>136</v>
      </c>
      <c r="S161" s="0" t="s">
        <v>136</v>
      </c>
      <c r="T161" s="0" t="s">
        <v>136</v>
      </c>
      <c r="U161" s="0" t="s">
        <v>136</v>
      </c>
      <c r="V161" s="0" t="s">
        <v>136</v>
      </c>
      <c r="W161" s="0" t="s">
        <v>136</v>
      </c>
      <c r="X161" s="0" t="s">
        <v>136</v>
      </c>
      <c r="Y161" s="0" t="s">
        <v>136</v>
      </c>
      <c r="Z161" s="0" t="s">
        <v>136</v>
      </c>
      <c r="AA161" s="0" t="s">
        <v>136</v>
      </c>
      <c r="AB161" s="0" t="s">
        <v>136</v>
      </c>
      <c r="AC161" s="0" t="s">
        <v>136</v>
      </c>
      <c r="AD161" s="0" t="s">
        <v>136</v>
      </c>
    </row>
    <row r="162" customFormat="false" ht="12.75" hidden="false" customHeight="false" outlineLevel="0" collapsed="false">
      <c r="A162" s="0" t="n">
        <v>2549</v>
      </c>
      <c r="B162" s="0" t="s">
        <v>288</v>
      </c>
      <c r="C162" s="0" t="s">
        <v>150</v>
      </c>
      <c r="D162" s="44" t="n">
        <v>1369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s">
        <v>136</v>
      </c>
      <c r="N162" s="0" t="s">
        <v>136</v>
      </c>
      <c r="O162" s="0" t="s">
        <v>136</v>
      </c>
      <c r="P162" s="0" t="s">
        <v>136</v>
      </c>
      <c r="Q162" s="0" t="s">
        <v>136</v>
      </c>
      <c r="R162" s="0" t="s">
        <v>136</v>
      </c>
      <c r="S162" s="0" t="s">
        <v>136</v>
      </c>
      <c r="T162" s="0" t="s">
        <v>136</v>
      </c>
      <c r="U162" s="0" t="s">
        <v>136</v>
      </c>
      <c r="V162" s="0" t="s">
        <v>136</v>
      </c>
      <c r="W162" s="0" t="s">
        <v>136</v>
      </c>
      <c r="X162" s="0" t="s">
        <v>136</v>
      </c>
      <c r="Y162" s="0" t="s">
        <v>136</v>
      </c>
      <c r="Z162" s="0" t="s">
        <v>136</v>
      </c>
      <c r="AA162" s="0" t="s">
        <v>136</v>
      </c>
      <c r="AB162" s="0" t="s">
        <v>136</v>
      </c>
      <c r="AC162" s="0" t="s">
        <v>136</v>
      </c>
      <c r="AD162" s="0" t="s">
        <v>136</v>
      </c>
    </row>
    <row r="163" customFormat="false" ht="12.75" hidden="false" customHeight="false" outlineLevel="0" collapsed="false">
      <c r="A163" s="0" t="n">
        <v>2549</v>
      </c>
      <c r="B163" s="0" t="s">
        <v>150</v>
      </c>
      <c r="C163" s="0" t="s">
        <v>135</v>
      </c>
      <c r="D163" s="0" t="n">
        <v>75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s">
        <v>136</v>
      </c>
      <c r="N163" s="0" t="s">
        <v>136</v>
      </c>
      <c r="O163" s="0" t="s">
        <v>136</v>
      </c>
      <c r="P163" s="0" t="s">
        <v>136</v>
      </c>
      <c r="Q163" s="0" t="s">
        <v>136</v>
      </c>
      <c r="R163" s="0" t="s">
        <v>136</v>
      </c>
      <c r="S163" s="0" t="s">
        <v>136</v>
      </c>
      <c r="T163" s="0" t="s">
        <v>136</v>
      </c>
      <c r="U163" s="0" t="s">
        <v>136</v>
      </c>
      <c r="V163" s="0" t="s">
        <v>136</v>
      </c>
      <c r="W163" s="0" t="s">
        <v>136</v>
      </c>
      <c r="X163" s="0" t="s">
        <v>136</v>
      </c>
      <c r="Y163" s="0" t="s">
        <v>136</v>
      </c>
      <c r="Z163" s="0" t="s">
        <v>136</v>
      </c>
      <c r="AA163" s="0" t="s">
        <v>136</v>
      </c>
      <c r="AB163" s="0" t="s">
        <v>136</v>
      </c>
      <c r="AC163" s="0" t="s">
        <v>136</v>
      </c>
      <c r="AD163" s="0" t="s">
        <v>136</v>
      </c>
    </row>
    <row r="164" customFormat="false" ht="12.75" hidden="false" customHeight="false" outlineLevel="0" collapsed="false">
      <c r="A164" s="0" t="n">
        <v>2549</v>
      </c>
      <c r="B164" s="0" t="s">
        <v>150</v>
      </c>
      <c r="C164" s="0" t="s">
        <v>137</v>
      </c>
      <c r="D164" s="0" t="n">
        <v>19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s">
        <v>136</v>
      </c>
      <c r="N164" s="0" t="s">
        <v>136</v>
      </c>
      <c r="O164" s="0" t="s">
        <v>136</v>
      </c>
      <c r="P164" s="0" t="s">
        <v>136</v>
      </c>
      <c r="Q164" s="0" t="s">
        <v>136</v>
      </c>
      <c r="R164" s="0" t="s">
        <v>136</v>
      </c>
      <c r="S164" s="0" t="s">
        <v>136</v>
      </c>
      <c r="T164" s="0" t="s">
        <v>136</v>
      </c>
      <c r="U164" s="0" t="s">
        <v>136</v>
      </c>
      <c r="V164" s="0" t="s">
        <v>136</v>
      </c>
      <c r="W164" s="0" t="s">
        <v>136</v>
      </c>
      <c r="X164" s="0" t="s">
        <v>136</v>
      </c>
      <c r="Y164" s="0" t="s">
        <v>136</v>
      </c>
      <c r="Z164" s="0" t="s">
        <v>136</v>
      </c>
      <c r="AA164" s="0" t="s">
        <v>136</v>
      </c>
      <c r="AB164" s="0" t="s">
        <v>136</v>
      </c>
      <c r="AC164" s="0" t="s">
        <v>136</v>
      </c>
      <c r="AD164" s="0" t="s">
        <v>136</v>
      </c>
    </row>
    <row r="165" customFormat="false" ht="12.75" hidden="false" customHeight="false" outlineLevel="0" collapsed="false">
      <c r="A165" s="0" t="n">
        <v>2549</v>
      </c>
      <c r="B165" s="0" t="s">
        <v>150</v>
      </c>
      <c r="C165" s="0" t="s">
        <v>138</v>
      </c>
      <c r="D165" s="0" t="n">
        <v>11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s">
        <v>136</v>
      </c>
      <c r="N165" s="0" t="s">
        <v>136</v>
      </c>
      <c r="O165" s="0" t="s">
        <v>136</v>
      </c>
      <c r="P165" s="0" t="s">
        <v>136</v>
      </c>
      <c r="Q165" s="0" t="s">
        <v>136</v>
      </c>
      <c r="R165" s="0" t="s">
        <v>136</v>
      </c>
      <c r="S165" s="0" t="s">
        <v>136</v>
      </c>
      <c r="T165" s="0" t="s">
        <v>136</v>
      </c>
      <c r="U165" s="0" t="s">
        <v>136</v>
      </c>
      <c r="V165" s="0" t="s">
        <v>136</v>
      </c>
      <c r="W165" s="0" t="s">
        <v>136</v>
      </c>
      <c r="X165" s="0" t="s">
        <v>136</v>
      </c>
      <c r="Y165" s="0" t="s">
        <v>136</v>
      </c>
      <c r="Z165" s="0" t="s">
        <v>136</v>
      </c>
      <c r="AA165" s="0" t="s">
        <v>136</v>
      </c>
      <c r="AB165" s="0" t="s">
        <v>136</v>
      </c>
      <c r="AC165" s="0" t="s">
        <v>136</v>
      </c>
      <c r="AD165" s="0" t="s">
        <v>136</v>
      </c>
    </row>
    <row r="166" customFormat="false" ht="12.75" hidden="false" customHeight="false" outlineLevel="0" collapsed="false">
      <c r="A166" s="0" t="n">
        <v>2549</v>
      </c>
      <c r="B166" s="0" t="s">
        <v>150</v>
      </c>
      <c r="C166" s="0" t="s">
        <v>139</v>
      </c>
      <c r="D166" s="0" t="n">
        <v>16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1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s">
        <v>136</v>
      </c>
      <c r="W166" s="0" t="s">
        <v>136</v>
      </c>
      <c r="X166" s="0" t="s">
        <v>136</v>
      </c>
      <c r="Y166" s="0" t="s">
        <v>136</v>
      </c>
      <c r="Z166" s="0" t="s">
        <v>136</v>
      </c>
      <c r="AA166" s="0" t="s">
        <v>136</v>
      </c>
      <c r="AB166" s="0" t="s">
        <v>136</v>
      </c>
      <c r="AC166" s="0" t="s">
        <v>136</v>
      </c>
      <c r="AD166" s="0" t="s">
        <v>136</v>
      </c>
    </row>
    <row r="167" customFormat="false" ht="12.75" hidden="false" customHeight="false" outlineLevel="0" collapsed="false">
      <c r="A167" s="0" t="n">
        <v>2549</v>
      </c>
      <c r="B167" s="0" t="s">
        <v>150</v>
      </c>
      <c r="C167" s="0" t="s">
        <v>140</v>
      </c>
      <c r="D167" s="0" t="n">
        <v>12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s">
        <v>136</v>
      </c>
      <c r="N167" s="0" t="s">
        <v>136</v>
      </c>
      <c r="O167" s="0" t="s">
        <v>136</v>
      </c>
      <c r="P167" s="0" t="s">
        <v>136</v>
      </c>
      <c r="Q167" s="0" t="s">
        <v>136</v>
      </c>
      <c r="R167" s="0" t="s">
        <v>136</v>
      </c>
      <c r="S167" s="0" t="s">
        <v>136</v>
      </c>
      <c r="T167" s="0" t="s">
        <v>136</v>
      </c>
      <c r="U167" s="0" t="s">
        <v>136</v>
      </c>
      <c r="V167" s="0" t="n">
        <v>21</v>
      </c>
      <c r="W167" s="0" t="n">
        <v>0</v>
      </c>
      <c r="X167" s="0" t="n">
        <v>5</v>
      </c>
      <c r="Y167" s="0" t="n">
        <v>16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</row>
    <row r="168" customFormat="false" ht="12.75" hidden="false" customHeight="false" outlineLevel="0" collapsed="false">
      <c r="A168" s="0" t="n">
        <v>2549</v>
      </c>
      <c r="B168" s="0" t="s">
        <v>150</v>
      </c>
      <c r="C168" s="0" t="s">
        <v>141</v>
      </c>
      <c r="D168" s="0" t="s">
        <v>136</v>
      </c>
      <c r="E168" s="0" t="s">
        <v>136</v>
      </c>
      <c r="F168" s="0" t="s">
        <v>136</v>
      </c>
      <c r="G168" s="0" t="s">
        <v>136</v>
      </c>
      <c r="H168" s="0" t="s">
        <v>136</v>
      </c>
      <c r="I168" s="0" t="s">
        <v>136</v>
      </c>
      <c r="J168" s="0" t="s">
        <v>136</v>
      </c>
      <c r="K168" s="0" t="s">
        <v>136</v>
      </c>
      <c r="L168" s="0" t="s">
        <v>136</v>
      </c>
      <c r="M168" s="0" t="n">
        <v>2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s">
        <v>136</v>
      </c>
      <c r="W168" s="0" t="s">
        <v>136</v>
      </c>
      <c r="X168" s="0" t="s">
        <v>136</v>
      </c>
      <c r="Y168" s="0" t="s">
        <v>136</v>
      </c>
      <c r="Z168" s="0" t="s">
        <v>136</v>
      </c>
      <c r="AA168" s="0" t="s">
        <v>136</v>
      </c>
      <c r="AB168" s="0" t="s">
        <v>136</v>
      </c>
      <c r="AC168" s="0" t="s">
        <v>136</v>
      </c>
      <c r="AD168" s="0" t="s">
        <v>136</v>
      </c>
    </row>
    <row r="169" customFormat="false" ht="12.75" hidden="false" customHeight="false" outlineLevel="0" collapsed="false">
      <c r="A169" s="0" t="n">
        <v>2549</v>
      </c>
      <c r="B169" s="0" t="s">
        <v>150</v>
      </c>
      <c r="C169" s="0" t="s">
        <v>142</v>
      </c>
      <c r="D169" s="0" t="s">
        <v>136</v>
      </c>
      <c r="E169" s="0" t="s">
        <v>136</v>
      </c>
      <c r="F169" s="0" t="s">
        <v>136</v>
      </c>
      <c r="G169" s="0" t="s">
        <v>136</v>
      </c>
      <c r="H169" s="0" t="s">
        <v>136</v>
      </c>
      <c r="I169" s="0" t="s">
        <v>136</v>
      </c>
      <c r="J169" s="0" t="s">
        <v>136</v>
      </c>
      <c r="K169" s="0" t="s">
        <v>136</v>
      </c>
      <c r="L169" s="0" t="s">
        <v>136</v>
      </c>
      <c r="M169" s="0" t="n">
        <v>1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s">
        <v>136</v>
      </c>
      <c r="W169" s="0" t="s">
        <v>136</v>
      </c>
      <c r="X169" s="0" t="s">
        <v>136</v>
      </c>
      <c r="Y169" s="0" t="s">
        <v>136</v>
      </c>
      <c r="Z169" s="0" t="s">
        <v>136</v>
      </c>
      <c r="AA169" s="0" t="s">
        <v>136</v>
      </c>
      <c r="AB169" s="0" t="s">
        <v>136</v>
      </c>
      <c r="AC169" s="0" t="s">
        <v>136</v>
      </c>
      <c r="AD169" s="0" t="s">
        <v>136</v>
      </c>
    </row>
    <row r="170" customFormat="false" ht="12.75" hidden="false" customHeight="false" outlineLevel="0" collapsed="false">
      <c r="A170" s="0" t="n">
        <v>2549</v>
      </c>
      <c r="B170" s="0" t="s">
        <v>150</v>
      </c>
      <c r="C170" s="0" t="s">
        <v>143</v>
      </c>
      <c r="D170" s="0" t="n">
        <v>89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s">
        <v>136</v>
      </c>
      <c r="N170" s="0" t="s">
        <v>136</v>
      </c>
      <c r="O170" s="0" t="s">
        <v>136</v>
      </c>
      <c r="P170" s="0" t="s">
        <v>136</v>
      </c>
      <c r="Q170" s="0" t="s">
        <v>136</v>
      </c>
      <c r="R170" s="0" t="s">
        <v>136</v>
      </c>
      <c r="S170" s="0" t="s">
        <v>136</v>
      </c>
      <c r="T170" s="0" t="s">
        <v>136</v>
      </c>
      <c r="U170" s="0" t="s">
        <v>136</v>
      </c>
      <c r="V170" s="0" t="s">
        <v>136</v>
      </c>
      <c r="W170" s="0" t="s">
        <v>136</v>
      </c>
      <c r="X170" s="0" t="s">
        <v>136</v>
      </c>
      <c r="Y170" s="0" t="s">
        <v>136</v>
      </c>
      <c r="Z170" s="0" t="s">
        <v>136</v>
      </c>
      <c r="AA170" s="0" t="s">
        <v>136</v>
      </c>
      <c r="AB170" s="0" t="s">
        <v>136</v>
      </c>
      <c r="AC170" s="0" t="s">
        <v>136</v>
      </c>
      <c r="AD170" s="0" t="s">
        <v>136</v>
      </c>
    </row>
    <row r="171" customFormat="false" ht="12.75" hidden="false" customHeight="false" outlineLevel="0" collapsed="false">
      <c r="A171" s="0" t="n">
        <v>2549</v>
      </c>
      <c r="B171" s="0" t="s">
        <v>150</v>
      </c>
      <c r="C171" s="0" t="s">
        <v>144</v>
      </c>
      <c r="D171" s="0" t="n">
        <v>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1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s">
        <v>136</v>
      </c>
      <c r="W171" s="0" t="s">
        <v>136</v>
      </c>
      <c r="X171" s="0" t="s">
        <v>136</v>
      </c>
      <c r="Y171" s="0" t="s">
        <v>136</v>
      </c>
      <c r="Z171" s="0" t="s">
        <v>136</v>
      </c>
      <c r="AA171" s="0" t="s">
        <v>136</v>
      </c>
      <c r="AB171" s="0" t="s">
        <v>136</v>
      </c>
      <c r="AC171" s="0" t="s">
        <v>136</v>
      </c>
      <c r="AD171" s="0" t="s">
        <v>136</v>
      </c>
    </row>
    <row r="172" customFormat="false" ht="12.75" hidden="false" customHeight="false" outlineLevel="0" collapsed="false">
      <c r="A172" s="0" t="n">
        <v>2549</v>
      </c>
      <c r="B172" s="0" t="s">
        <v>150</v>
      </c>
      <c r="C172" s="0" t="s">
        <v>145</v>
      </c>
      <c r="D172" s="0" t="n">
        <v>9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s">
        <v>136</v>
      </c>
      <c r="N172" s="0" t="s">
        <v>136</v>
      </c>
      <c r="O172" s="0" t="s">
        <v>136</v>
      </c>
      <c r="P172" s="0" t="s">
        <v>136</v>
      </c>
      <c r="Q172" s="0" t="s">
        <v>136</v>
      </c>
      <c r="R172" s="0" t="s">
        <v>136</v>
      </c>
      <c r="S172" s="0" t="s">
        <v>136</v>
      </c>
      <c r="T172" s="0" t="s">
        <v>136</v>
      </c>
      <c r="U172" s="0" t="s">
        <v>136</v>
      </c>
      <c r="V172" s="0" t="s">
        <v>136</v>
      </c>
      <c r="W172" s="0" t="s">
        <v>136</v>
      </c>
      <c r="X172" s="0" t="s">
        <v>136</v>
      </c>
      <c r="Y172" s="0" t="s">
        <v>136</v>
      </c>
      <c r="Z172" s="0" t="s">
        <v>136</v>
      </c>
      <c r="AA172" s="0" t="s">
        <v>136</v>
      </c>
      <c r="AB172" s="0" t="s">
        <v>136</v>
      </c>
      <c r="AC172" s="0" t="s">
        <v>136</v>
      </c>
      <c r="AD172" s="0" t="s">
        <v>136</v>
      </c>
    </row>
    <row r="173" customFormat="false" ht="12.75" hidden="false" customHeight="false" outlineLevel="0" collapsed="false">
      <c r="A173" s="0" t="n">
        <v>2549</v>
      </c>
      <c r="B173" s="0" t="s">
        <v>150</v>
      </c>
      <c r="C173" s="0" t="s">
        <v>146</v>
      </c>
      <c r="D173" s="0" t="n">
        <v>38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s">
        <v>136</v>
      </c>
      <c r="N173" s="0" t="s">
        <v>136</v>
      </c>
      <c r="O173" s="0" t="s">
        <v>136</v>
      </c>
      <c r="P173" s="0" t="s">
        <v>136</v>
      </c>
      <c r="Q173" s="0" t="s">
        <v>136</v>
      </c>
      <c r="R173" s="0" t="s">
        <v>136</v>
      </c>
      <c r="S173" s="0" t="s">
        <v>136</v>
      </c>
      <c r="T173" s="0" t="s">
        <v>136</v>
      </c>
      <c r="U173" s="0" t="s">
        <v>136</v>
      </c>
      <c r="V173" s="0" t="s">
        <v>136</v>
      </c>
      <c r="W173" s="0" t="s">
        <v>136</v>
      </c>
      <c r="X173" s="0" t="s">
        <v>136</v>
      </c>
      <c r="Y173" s="0" t="s">
        <v>136</v>
      </c>
      <c r="Z173" s="0" t="s">
        <v>136</v>
      </c>
      <c r="AA173" s="0" t="s">
        <v>136</v>
      </c>
      <c r="AB173" s="0" t="s">
        <v>136</v>
      </c>
      <c r="AC173" s="0" t="s">
        <v>136</v>
      </c>
      <c r="AD173" s="0" t="s">
        <v>136</v>
      </c>
    </row>
    <row r="174" customFormat="false" ht="12.75" hidden="false" customHeight="false" outlineLevel="0" collapsed="false">
      <c r="A174" s="0" t="n">
        <v>2549</v>
      </c>
      <c r="B174" s="0" t="s">
        <v>150</v>
      </c>
      <c r="C174" s="0" t="s">
        <v>147</v>
      </c>
      <c r="D174" s="0" t="n">
        <v>2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1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71</v>
      </c>
      <c r="W174" s="0" t="n">
        <v>69</v>
      </c>
      <c r="X174" s="0" t="n">
        <v>70</v>
      </c>
      <c r="Y174" s="0" t="n">
        <v>1</v>
      </c>
      <c r="Z174" s="0" t="n">
        <v>1</v>
      </c>
      <c r="AA174" s="0" t="n">
        <v>69</v>
      </c>
      <c r="AB174" s="0" t="n">
        <v>0</v>
      </c>
      <c r="AC174" s="0" t="n">
        <v>0</v>
      </c>
      <c r="AD174" s="0" t="n">
        <v>1</v>
      </c>
    </row>
    <row r="175" customFormat="false" ht="12.75" hidden="false" customHeight="false" outlineLevel="0" collapsed="false">
      <c r="A175" s="0" t="n">
        <v>2549</v>
      </c>
      <c r="B175" s="0" t="s">
        <v>150</v>
      </c>
      <c r="C175" s="0" t="s">
        <v>148</v>
      </c>
      <c r="D175" s="0" t="n"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s">
        <v>136</v>
      </c>
      <c r="N175" s="0" t="s">
        <v>136</v>
      </c>
      <c r="O175" s="0" t="s">
        <v>136</v>
      </c>
      <c r="P175" s="0" t="s">
        <v>136</v>
      </c>
      <c r="Q175" s="0" t="s">
        <v>136</v>
      </c>
      <c r="R175" s="0" t="s">
        <v>136</v>
      </c>
      <c r="S175" s="0" t="s">
        <v>136</v>
      </c>
      <c r="T175" s="0" t="s">
        <v>136</v>
      </c>
      <c r="U175" s="0" t="s">
        <v>136</v>
      </c>
      <c r="V175" s="0" t="s">
        <v>136</v>
      </c>
      <c r="W175" s="0" t="s">
        <v>136</v>
      </c>
      <c r="X175" s="0" t="s">
        <v>136</v>
      </c>
      <c r="Y175" s="0" t="s">
        <v>136</v>
      </c>
      <c r="Z175" s="0" t="s">
        <v>136</v>
      </c>
      <c r="AA175" s="0" t="s">
        <v>136</v>
      </c>
      <c r="AB175" s="0" t="s">
        <v>136</v>
      </c>
      <c r="AC175" s="0" t="s">
        <v>136</v>
      </c>
      <c r="AD175" s="0" t="s">
        <v>136</v>
      </c>
    </row>
    <row r="176" customFormat="false" ht="12.75" hidden="false" customHeight="false" outlineLevel="0" collapsed="false">
      <c r="A176" s="0" t="n">
        <v>2549</v>
      </c>
      <c r="B176" s="0" t="s">
        <v>150</v>
      </c>
      <c r="C176" s="0" t="s">
        <v>149</v>
      </c>
      <c r="D176" s="0" t="n">
        <v>3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s">
        <v>136</v>
      </c>
      <c r="N176" s="0" t="s">
        <v>136</v>
      </c>
      <c r="O176" s="0" t="s">
        <v>136</v>
      </c>
      <c r="P176" s="0" t="s">
        <v>136</v>
      </c>
      <c r="Q176" s="0" t="s">
        <v>136</v>
      </c>
      <c r="R176" s="0" t="s">
        <v>136</v>
      </c>
      <c r="S176" s="0" t="s">
        <v>136</v>
      </c>
      <c r="T176" s="0" t="s">
        <v>136</v>
      </c>
      <c r="U176" s="0" t="s">
        <v>136</v>
      </c>
      <c r="V176" s="0" t="s">
        <v>136</v>
      </c>
      <c r="W176" s="0" t="s">
        <v>136</v>
      </c>
      <c r="X176" s="0" t="s">
        <v>136</v>
      </c>
      <c r="Y176" s="0" t="s">
        <v>136</v>
      </c>
      <c r="Z176" s="0" t="s">
        <v>136</v>
      </c>
      <c r="AA176" s="0" t="s">
        <v>136</v>
      </c>
      <c r="AB176" s="0" t="s">
        <v>136</v>
      </c>
      <c r="AC176" s="0" t="s">
        <v>136</v>
      </c>
      <c r="AD176" s="0" t="s">
        <v>136</v>
      </c>
    </row>
    <row r="177" customFormat="false" ht="12.75" hidden="false" customHeight="false" outlineLevel="0" collapsed="false">
      <c r="A177" s="0" t="n">
        <v>2549</v>
      </c>
      <c r="B177" s="0" t="s">
        <v>150</v>
      </c>
      <c r="C177" s="0" t="s">
        <v>152</v>
      </c>
      <c r="D177" s="0" t="n">
        <v>1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1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s">
        <v>136</v>
      </c>
      <c r="W177" s="0" t="s">
        <v>136</v>
      </c>
      <c r="X177" s="0" t="s">
        <v>136</v>
      </c>
      <c r="Y177" s="0" t="s">
        <v>136</v>
      </c>
      <c r="Z177" s="0" t="s">
        <v>136</v>
      </c>
      <c r="AA177" s="0" t="s">
        <v>136</v>
      </c>
      <c r="AB177" s="0" t="s">
        <v>136</v>
      </c>
      <c r="AC177" s="0" t="s">
        <v>136</v>
      </c>
      <c r="AD177" s="0" t="s">
        <v>136</v>
      </c>
    </row>
    <row r="178" customFormat="false" ht="12.75" hidden="false" customHeight="false" outlineLevel="0" collapsed="false">
      <c r="A178" s="0" t="n">
        <v>2549</v>
      </c>
      <c r="B178" s="0" t="s">
        <v>150</v>
      </c>
      <c r="C178" s="0" t="s">
        <v>153</v>
      </c>
      <c r="D178" s="0" t="n">
        <v>11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s">
        <v>136</v>
      </c>
      <c r="N178" s="0" t="s">
        <v>136</v>
      </c>
      <c r="O178" s="0" t="s">
        <v>136</v>
      </c>
      <c r="P178" s="0" t="s">
        <v>136</v>
      </c>
      <c r="Q178" s="0" t="s">
        <v>136</v>
      </c>
      <c r="R178" s="0" t="s">
        <v>136</v>
      </c>
      <c r="S178" s="0" t="s">
        <v>136</v>
      </c>
      <c r="T178" s="0" t="s">
        <v>136</v>
      </c>
      <c r="U178" s="0" t="s">
        <v>136</v>
      </c>
      <c r="V178" s="0" t="s">
        <v>136</v>
      </c>
      <c r="W178" s="0" t="s">
        <v>136</v>
      </c>
      <c r="X178" s="0" t="s">
        <v>136</v>
      </c>
      <c r="Y178" s="0" t="s">
        <v>136</v>
      </c>
      <c r="Z178" s="0" t="s">
        <v>136</v>
      </c>
      <c r="AA178" s="0" t="s">
        <v>136</v>
      </c>
      <c r="AB178" s="0" t="s">
        <v>136</v>
      </c>
      <c r="AC178" s="0" t="s">
        <v>136</v>
      </c>
      <c r="AD178" s="0" t="s">
        <v>136</v>
      </c>
    </row>
    <row r="179" customFormat="false" ht="12.75" hidden="false" customHeight="false" outlineLevel="0" collapsed="false">
      <c r="A179" s="0" t="n">
        <v>2549</v>
      </c>
      <c r="B179" s="0" t="s">
        <v>150</v>
      </c>
      <c r="C179" s="0" t="s">
        <v>154</v>
      </c>
      <c r="D179" s="0" t="n">
        <v>13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s">
        <v>136</v>
      </c>
      <c r="N179" s="0" t="s">
        <v>136</v>
      </c>
      <c r="O179" s="0" t="s">
        <v>136</v>
      </c>
      <c r="P179" s="0" t="s">
        <v>136</v>
      </c>
      <c r="Q179" s="0" t="s">
        <v>136</v>
      </c>
      <c r="R179" s="0" t="s">
        <v>136</v>
      </c>
      <c r="S179" s="0" t="s">
        <v>136</v>
      </c>
      <c r="T179" s="0" t="s">
        <v>136</v>
      </c>
      <c r="U179" s="0" t="s">
        <v>136</v>
      </c>
      <c r="V179" s="0" t="s">
        <v>136</v>
      </c>
      <c r="W179" s="0" t="s">
        <v>136</v>
      </c>
      <c r="X179" s="0" t="s">
        <v>136</v>
      </c>
      <c r="Y179" s="0" t="s">
        <v>136</v>
      </c>
      <c r="Z179" s="0" t="s">
        <v>136</v>
      </c>
      <c r="AA179" s="0" t="s">
        <v>136</v>
      </c>
      <c r="AB179" s="0" t="s">
        <v>136</v>
      </c>
      <c r="AC179" s="0" t="s">
        <v>136</v>
      </c>
      <c r="AD179" s="0" t="s">
        <v>136</v>
      </c>
    </row>
    <row r="180" customFormat="false" ht="12.75" hidden="false" customHeight="false" outlineLevel="0" collapsed="false">
      <c r="A180" s="0" t="n">
        <v>2549</v>
      </c>
      <c r="B180" s="0" t="s">
        <v>150</v>
      </c>
      <c r="C180" s="0" t="s">
        <v>155</v>
      </c>
      <c r="D180" s="0" t="n"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s">
        <v>136</v>
      </c>
      <c r="N180" s="0" t="s">
        <v>136</v>
      </c>
      <c r="O180" s="0" t="s">
        <v>136</v>
      </c>
      <c r="P180" s="0" t="s">
        <v>136</v>
      </c>
      <c r="Q180" s="0" t="s">
        <v>136</v>
      </c>
      <c r="R180" s="0" t="s">
        <v>136</v>
      </c>
      <c r="S180" s="0" t="s">
        <v>136</v>
      </c>
      <c r="T180" s="0" t="s">
        <v>136</v>
      </c>
      <c r="U180" s="0" t="s">
        <v>136</v>
      </c>
      <c r="V180" s="0" t="s">
        <v>136</v>
      </c>
      <c r="W180" s="0" t="s">
        <v>136</v>
      </c>
      <c r="X180" s="0" t="s">
        <v>136</v>
      </c>
      <c r="Y180" s="0" t="s">
        <v>136</v>
      </c>
      <c r="Z180" s="0" t="s">
        <v>136</v>
      </c>
      <c r="AA180" s="0" t="s">
        <v>136</v>
      </c>
      <c r="AB180" s="0" t="s">
        <v>136</v>
      </c>
      <c r="AC180" s="0" t="s">
        <v>136</v>
      </c>
      <c r="AD180" s="0" t="s">
        <v>136</v>
      </c>
    </row>
    <row r="181" customFormat="false" ht="12.75" hidden="false" customHeight="false" outlineLevel="0" collapsed="false">
      <c r="A181" s="0" t="n">
        <v>2549</v>
      </c>
      <c r="B181" s="0" t="s">
        <v>150</v>
      </c>
      <c r="C181" s="0" t="s">
        <v>157</v>
      </c>
      <c r="D181" s="0" t="n">
        <v>634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3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1</v>
      </c>
      <c r="W181" s="0" t="n">
        <v>0</v>
      </c>
      <c r="X181" s="0" t="n">
        <v>1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</row>
    <row r="182" customFormat="false" ht="12.75" hidden="false" customHeight="false" outlineLevel="0" collapsed="false">
      <c r="A182" s="0" t="n">
        <v>2549</v>
      </c>
      <c r="B182" s="0" t="s">
        <v>150</v>
      </c>
      <c r="C182" s="0" t="s">
        <v>159</v>
      </c>
      <c r="D182" s="0" t="n"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s">
        <v>136</v>
      </c>
      <c r="N182" s="0" t="s">
        <v>136</v>
      </c>
      <c r="O182" s="0" t="s">
        <v>136</v>
      </c>
      <c r="P182" s="0" t="s">
        <v>136</v>
      </c>
      <c r="Q182" s="0" t="s">
        <v>136</v>
      </c>
      <c r="R182" s="0" t="s">
        <v>136</v>
      </c>
      <c r="S182" s="0" t="s">
        <v>136</v>
      </c>
      <c r="T182" s="0" t="s">
        <v>136</v>
      </c>
      <c r="U182" s="0" t="s">
        <v>136</v>
      </c>
      <c r="V182" s="0" t="s">
        <v>136</v>
      </c>
      <c r="W182" s="0" t="s">
        <v>136</v>
      </c>
      <c r="X182" s="0" t="s">
        <v>136</v>
      </c>
      <c r="Y182" s="0" t="s">
        <v>136</v>
      </c>
      <c r="Z182" s="0" t="s">
        <v>136</v>
      </c>
      <c r="AA182" s="0" t="s">
        <v>136</v>
      </c>
      <c r="AB182" s="0" t="s">
        <v>136</v>
      </c>
      <c r="AC182" s="0" t="s">
        <v>136</v>
      </c>
      <c r="AD182" s="0" t="s">
        <v>136</v>
      </c>
    </row>
    <row r="183" customFormat="false" ht="12.75" hidden="false" customHeight="false" outlineLevel="0" collapsed="false">
      <c r="A183" s="0" t="n">
        <v>2549</v>
      </c>
      <c r="B183" s="0" t="s">
        <v>150</v>
      </c>
      <c r="C183" s="0" t="s">
        <v>160</v>
      </c>
      <c r="D183" s="0" t="n">
        <v>4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s">
        <v>136</v>
      </c>
      <c r="N183" s="0" t="s">
        <v>136</v>
      </c>
      <c r="O183" s="0" t="s">
        <v>136</v>
      </c>
      <c r="P183" s="0" t="s">
        <v>136</v>
      </c>
      <c r="Q183" s="0" t="s">
        <v>136</v>
      </c>
      <c r="R183" s="0" t="s">
        <v>136</v>
      </c>
      <c r="S183" s="0" t="s">
        <v>136</v>
      </c>
      <c r="T183" s="0" t="s">
        <v>136</v>
      </c>
      <c r="U183" s="0" t="s">
        <v>136</v>
      </c>
      <c r="V183" s="0" t="s">
        <v>136</v>
      </c>
      <c r="W183" s="0" t="s">
        <v>136</v>
      </c>
      <c r="X183" s="0" t="s">
        <v>136</v>
      </c>
      <c r="Y183" s="0" t="s">
        <v>136</v>
      </c>
      <c r="Z183" s="0" t="s">
        <v>136</v>
      </c>
      <c r="AA183" s="0" t="s">
        <v>136</v>
      </c>
      <c r="AB183" s="0" t="s">
        <v>136</v>
      </c>
      <c r="AC183" s="0" t="s">
        <v>136</v>
      </c>
      <c r="AD183" s="0" t="s">
        <v>136</v>
      </c>
    </row>
    <row r="184" customFormat="false" ht="12.75" hidden="false" customHeight="false" outlineLevel="0" collapsed="false">
      <c r="A184" s="0" t="n">
        <v>2549</v>
      </c>
      <c r="B184" s="0" t="s">
        <v>150</v>
      </c>
      <c r="C184" s="0" t="s">
        <v>162</v>
      </c>
      <c r="D184" s="0" t="n">
        <v>2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s">
        <v>136</v>
      </c>
      <c r="N184" s="0" t="s">
        <v>136</v>
      </c>
      <c r="O184" s="0" t="s">
        <v>136</v>
      </c>
      <c r="P184" s="0" t="s">
        <v>136</v>
      </c>
      <c r="Q184" s="0" t="s">
        <v>136</v>
      </c>
      <c r="R184" s="0" t="s">
        <v>136</v>
      </c>
      <c r="S184" s="0" t="s">
        <v>136</v>
      </c>
      <c r="T184" s="0" t="s">
        <v>136</v>
      </c>
      <c r="U184" s="0" t="s">
        <v>136</v>
      </c>
      <c r="V184" s="0" t="s">
        <v>136</v>
      </c>
      <c r="W184" s="0" t="s">
        <v>136</v>
      </c>
      <c r="X184" s="0" t="s">
        <v>136</v>
      </c>
      <c r="Y184" s="0" t="s">
        <v>136</v>
      </c>
      <c r="Z184" s="0" t="s">
        <v>136</v>
      </c>
      <c r="AA184" s="0" t="s">
        <v>136</v>
      </c>
      <c r="AB184" s="0" t="s">
        <v>136</v>
      </c>
      <c r="AC184" s="0" t="s">
        <v>136</v>
      </c>
      <c r="AD184" s="0" t="s">
        <v>136</v>
      </c>
    </row>
    <row r="185" customFormat="false" ht="12.75" hidden="false" customHeight="false" outlineLevel="0" collapsed="false">
      <c r="A185" s="0" t="n">
        <v>2549</v>
      </c>
      <c r="B185" s="0" t="s">
        <v>150</v>
      </c>
      <c r="C185" s="0" t="s">
        <v>163</v>
      </c>
      <c r="D185" s="0" t="s">
        <v>136</v>
      </c>
      <c r="E185" s="0" t="s">
        <v>136</v>
      </c>
      <c r="F185" s="0" t="s">
        <v>136</v>
      </c>
      <c r="G185" s="0" t="s">
        <v>136</v>
      </c>
      <c r="H185" s="0" t="s">
        <v>136</v>
      </c>
      <c r="I185" s="0" t="s">
        <v>136</v>
      </c>
      <c r="J185" s="0" t="s">
        <v>136</v>
      </c>
      <c r="K185" s="0" t="s">
        <v>136</v>
      </c>
      <c r="L185" s="0" t="s">
        <v>136</v>
      </c>
      <c r="M185" s="0" t="s">
        <v>136</v>
      </c>
      <c r="N185" s="0" t="s">
        <v>136</v>
      </c>
      <c r="O185" s="0" t="s">
        <v>136</v>
      </c>
      <c r="P185" s="0" t="s">
        <v>136</v>
      </c>
      <c r="Q185" s="0" t="s">
        <v>136</v>
      </c>
      <c r="R185" s="0" t="s">
        <v>136</v>
      </c>
      <c r="S185" s="0" t="s">
        <v>136</v>
      </c>
      <c r="T185" s="0" t="s">
        <v>136</v>
      </c>
      <c r="U185" s="0" t="s">
        <v>136</v>
      </c>
      <c r="V185" s="0" t="n">
        <v>1</v>
      </c>
      <c r="W185" s="0" t="n">
        <v>0</v>
      </c>
      <c r="X185" s="0" t="n">
        <v>1</v>
      </c>
      <c r="Y185" s="0" t="n">
        <v>0</v>
      </c>
      <c r="Z185" s="0" t="n">
        <v>1</v>
      </c>
      <c r="AA185" s="0" t="n">
        <v>0</v>
      </c>
      <c r="AB185" s="0" t="n">
        <v>0</v>
      </c>
      <c r="AC185" s="0" t="n">
        <v>0</v>
      </c>
      <c r="AD185" s="0" t="n">
        <v>0</v>
      </c>
    </row>
    <row r="186" customFormat="false" ht="12.75" hidden="false" customHeight="false" outlineLevel="0" collapsed="false">
      <c r="A186" s="0" t="n">
        <v>2549</v>
      </c>
      <c r="B186" s="0" t="s">
        <v>150</v>
      </c>
      <c r="C186" s="0" t="s">
        <v>164</v>
      </c>
      <c r="D186" s="0" t="n">
        <v>4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s">
        <v>136</v>
      </c>
      <c r="N186" s="0" t="s">
        <v>136</v>
      </c>
      <c r="O186" s="0" t="s">
        <v>136</v>
      </c>
      <c r="P186" s="0" t="s">
        <v>136</v>
      </c>
      <c r="Q186" s="0" t="s">
        <v>136</v>
      </c>
      <c r="R186" s="0" t="s">
        <v>136</v>
      </c>
      <c r="S186" s="0" t="s">
        <v>136</v>
      </c>
      <c r="T186" s="0" t="s">
        <v>136</v>
      </c>
      <c r="U186" s="0" t="s">
        <v>136</v>
      </c>
      <c r="V186" s="0" t="n">
        <v>1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1</v>
      </c>
      <c r="AC186" s="0" t="n">
        <v>0</v>
      </c>
      <c r="AD186" s="0" t="n">
        <v>0</v>
      </c>
    </row>
    <row r="187" customFormat="false" ht="12.75" hidden="false" customHeight="false" outlineLevel="0" collapsed="false">
      <c r="A187" s="0" t="n">
        <v>2549</v>
      </c>
      <c r="B187" s="0" t="s">
        <v>150</v>
      </c>
      <c r="C187" s="0" t="s">
        <v>165</v>
      </c>
      <c r="D187" s="0" t="n">
        <v>62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4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s">
        <v>136</v>
      </c>
      <c r="W187" s="0" t="s">
        <v>136</v>
      </c>
      <c r="X187" s="0" t="s">
        <v>136</v>
      </c>
      <c r="Y187" s="0" t="s">
        <v>136</v>
      </c>
      <c r="Z187" s="0" t="s">
        <v>136</v>
      </c>
      <c r="AA187" s="0" t="s">
        <v>136</v>
      </c>
      <c r="AB187" s="0" t="s">
        <v>136</v>
      </c>
      <c r="AC187" s="0" t="s">
        <v>136</v>
      </c>
      <c r="AD187" s="0" t="s">
        <v>136</v>
      </c>
    </row>
    <row r="188" customFormat="false" ht="12.75" hidden="false" customHeight="false" outlineLevel="0" collapsed="false">
      <c r="A188" s="0" t="n">
        <v>2549</v>
      </c>
      <c r="B188" s="0" t="s">
        <v>150</v>
      </c>
      <c r="C188" s="0" t="s">
        <v>167</v>
      </c>
      <c r="D188" s="0" t="n">
        <v>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s">
        <v>136</v>
      </c>
      <c r="N188" s="0" t="s">
        <v>136</v>
      </c>
      <c r="O188" s="0" t="s">
        <v>136</v>
      </c>
      <c r="P188" s="0" t="s">
        <v>136</v>
      </c>
      <c r="Q188" s="0" t="s">
        <v>136</v>
      </c>
      <c r="R188" s="0" t="s">
        <v>136</v>
      </c>
      <c r="S188" s="0" t="s">
        <v>136</v>
      </c>
      <c r="T188" s="0" t="s">
        <v>136</v>
      </c>
      <c r="U188" s="0" t="s">
        <v>136</v>
      </c>
      <c r="V188" s="0" t="s">
        <v>136</v>
      </c>
      <c r="W188" s="0" t="s">
        <v>136</v>
      </c>
      <c r="X188" s="0" t="s">
        <v>136</v>
      </c>
      <c r="Y188" s="0" t="s">
        <v>136</v>
      </c>
      <c r="Z188" s="0" t="s">
        <v>136</v>
      </c>
      <c r="AA188" s="0" t="s">
        <v>136</v>
      </c>
      <c r="AB188" s="0" t="s">
        <v>136</v>
      </c>
      <c r="AC188" s="0" t="s">
        <v>136</v>
      </c>
      <c r="AD188" s="0" t="s">
        <v>136</v>
      </c>
    </row>
    <row r="189" customFormat="false" ht="12.75" hidden="false" customHeight="false" outlineLevel="0" collapsed="false">
      <c r="A189" s="0" t="n">
        <v>2549</v>
      </c>
      <c r="B189" s="0" t="s">
        <v>150</v>
      </c>
      <c r="C189" s="0" t="s">
        <v>169</v>
      </c>
      <c r="D189" s="0" t="s">
        <v>136</v>
      </c>
      <c r="E189" s="0" t="s">
        <v>136</v>
      </c>
      <c r="F189" s="0" t="s">
        <v>136</v>
      </c>
      <c r="G189" s="0" t="s">
        <v>136</v>
      </c>
      <c r="H189" s="0" t="s">
        <v>136</v>
      </c>
      <c r="I189" s="0" t="s">
        <v>136</v>
      </c>
      <c r="J189" s="0" t="s">
        <v>136</v>
      </c>
      <c r="K189" s="0" t="s">
        <v>136</v>
      </c>
      <c r="L189" s="0" t="s">
        <v>136</v>
      </c>
      <c r="M189" s="0" t="s">
        <v>136</v>
      </c>
      <c r="N189" s="0" t="s">
        <v>136</v>
      </c>
      <c r="O189" s="0" t="s">
        <v>136</v>
      </c>
      <c r="P189" s="0" t="s">
        <v>136</v>
      </c>
      <c r="Q189" s="0" t="s">
        <v>136</v>
      </c>
      <c r="R189" s="0" t="s">
        <v>136</v>
      </c>
      <c r="S189" s="0" t="s">
        <v>136</v>
      </c>
      <c r="T189" s="0" t="s">
        <v>136</v>
      </c>
      <c r="U189" s="0" t="s">
        <v>136</v>
      </c>
      <c r="V189" s="0" t="n">
        <v>2</v>
      </c>
      <c r="W189" s="0" t="n">
        <v>1</v>
      </c>
      <c r="X189" s="0" t="n">
        <v>1</v>
      </c>
      <c r="Y189" s="0" t="n">
        <v>1</v>
      </c>
      <c r="Z189" s="0" t="n">
        <v>1</v>
      </c>
      <c r="AA189" s="0" t="n">
        <v>0</v>
      </c>
      <c r="AB189" s="0" t="n">
        <v>0</v>
      </c>
      <c r="AC189" s="0" t="n">
        <v>0</v>
      </c>
      <c r="AD189" s="0" t="n">
        <v>0</v>
      </c>
    </row>
    <row r="190" customFormat="false" ht="12.75" hidden="false" customHeight="false" outlineLevel="0" collapsed="false">
      <c r="A190" s="0" t="n">
        <v>2549</v>
      </c>
      <c r="B190" s="0" t="s">
        <v>150</v>
      </c>
      <c r="C190" s="0" t="s">
        <v>170</v>
      </c>
      <c r="D190" s="0" t="n">
        <v>8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11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15</v>
      </c>
      <c r="W190" s="0" t="n">
        <v>3</v>
      </c>
      <c r="X190" s="0" t="n">
        <v>12</v>
      </c>
      <c r="Y190" s="0" t="n">
        <v>1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</row>
    <row r="191" customFormat="false" ht="12.75" hidden="false" customHeight="false" outlineLevel="0" collapsed="false">
      <c r="A191" s="0" t="n">
        <v>2549</v>
      </c>
      <c r="B191" s="0" t="s">
        <v>150</v>
      </c>
      <c r="C191" s="0" t="s">
        <v>172</v>
      </c>
      <c r="D191" s="0" t="s">
        <v>136</v>
      </c>
      <c r="E191" s="0" t="s">
        <v>136</v>
      </c>
      <c r="F191" s="0" t="s">
        <v>136</v>
      </c>
      <c r="G191" s="0" t="s">
        <v>136</v>
      </c>
      <c r="H191" s="0" t="s">
        <v>136</v>
      </c>
      <c r="I191" s="0" t="s">
        <v>136</v>
      </c>
      <c r="J191" s="0" t="s">
        <v>136</v>
      </c>
      <c r="K191" s="0" t="s">
        <v>136</v>
      </c>
      <c r="L191" s="0" t="s">
        <v>136</v>
      </c>
      <c r="M191" s="0" t="s">
        <v>136</v>
      </c>
      <c r="N191" s="0" t="s">
        <v>136</v>
      </c>
      <c r="O191" s="0" t="s">
        <v>136</v>
      </c>
      <c r="P191" s="0" t="s">
        <v>136</v>
      </c>
      <c r="Q191" s="0" t="s">
        <v>136</v>
      </c>
      <c r="R191" s="0" t="s">
        <v>136</v>
      </c>
      <c r="S191" s="0" t="s">
        <v>136</v>
      </c>
      <c r="T191" s="0" t="s">
        <v>136</v>
      </c>
      <c r="U191" s="0" t="s">
        <v>136</v>
      </c>
      <c r="V191" s="0" t="n">
        <v>1</v>
      </c>
      <c r="W191" s="0" t="n">
        <v>0</v>
      </c>
      <c r="X191" s="0" t="n">
        <v>1</v>
      </c>
      <c r="Y191" s="0" t="n">
        <v>1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</row>
    <row r="192" customFormat="false" ht="12.75" hidden="false" customHeight="false" outlineLevel="0" collapsed="false">
      <c r="A192" s="0" t="n">
        <v>2549</v>
      </c>
      <c r="B192" s="0" t="s">
        <v>150</v>
      </c>
      <c r="C192" s="0" t="s">
        <v>173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s">
        <v>136</v>
      </c>
      <c r="W192" s="0" t="s">
        <v>136</v>
      </c>
      <c r="X192" s="0" t="s">
        <v>136</v>
      </c>
      <c r="Y192" s="0" t="s">
        <v>136</v>
      </c>
      <c r="Z192" s="0" t="s">
        <v>136</v>
      </c>
      <c r="AA192" s="0" t="s">
        <v>136</v>
      </c>
      <c r="AB192" s="0" t="s">
        <v>136</v>
      </c>
      <c r="AC192" s="0" t="s">
        <v>136</v>
      </c>
      <c r="AD192" s="0" t="s">
        <v>136</v>
      </c>
    </row>
    <row r="193" customFormat="false" ht="12.75" hidden="false" customHeight="false" outlineLevel="0" collapsed="false">
      <c r="A193" s="0" t="n">
        <v>2549</v>
      </c>
      <c r="B193" s="0" t="s">
        <v>150</v>
      </c>
      <c r="C193" s="0" t="s">
        <v>174</v>
      </c>
      <c r="D193" s="0" t="s">
        <v>136</v>
      </c>
      <c r="E193" s="0" t="s">
        <v>136</v>
      </c>
      <c r="F193" s="0" t="s">
        <v>136</v>
      </c>
      <c r="G193" s="0" t="s">
        <v>136</v>
      </c>
      <c r="H193" s="0" t="s">
        <v>136</v>
      </c>
      <c r="I193" s="0" t="s">
        <v>136</v>
      </c>
      <c r="J193" s="0" t="s">
        <v>136</v>
      </c>
      <c r="K193" s="0" t="s">
        <v>136</v>
      </c>
      <c r="L193" s="0" t="s">
        <v>136</v>
      </c>
      <c r="M193" s="0" t="s">
        <v>136</v>
      </c>
      <c r="N193" s="0" t="s">
        <v>136</v>
      </c>
      <c r="O193" s="0" t="s">
        <v>136</v>
      </c>
      <c r="P193" s="0" t="s">
        <v>136</v>
      </c>
      <c r="Q193" s="0" t="s">
        <v>136</v>
      </c>
      <c r="R193" s="0" t="s">
        <v>136</v>
      </c>
      <c r="S193" s="0" t="s">
        <v>136</v>
      </c>
      <c r="T193" s="0" t="s">
        <v>136</v>
      </c>
      <c r="U193" s="0" t="s">
        <v>136</v>
      </c>
      <c r="V193" s="0" t="n">
        <v>1</v>
      </c>
      <c r="W193" s="0" t="n">
        <v>0</v>
      </c>
      <c r="X193" s="0" t="n">
        <v>1</v>
      </c>
      <c r="Y193" s="0" t="n">
        <v>0</v>
      </c>
      <c r="Z193" s="0" t="n">
        <v>0</v>
      </c>
      <c r="AA193" s="0" t="n">
        <v>1</v>
      </c>
      <c r="AB193" s="0" t="n">
        <v>0</v>
      </c>
      <c r="AC193" s="0" t="n">
        <v>0</v>
      </c>
      <c r="AD193" s="0" t="n">
        <v>0</v>
      </c>
    </row>
    <row r="194" customFormat="false" ht="12.75" hidden="false" customHeight="false" outlineLevel="0" collapsed="false">
      <c r="A194" s="0" t="n">
        <v>2549</v>
      </c>
      <c r="B194" s="0" t="s">
        <v>150</v>
      </c>
      <c r="C194" s="0" t="s">
        <v>176</v>
      </c>
      <c r="D194" s="0" t="n">
        <v>2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s">
        <v>136</v>
      </c>
      <c r="N194" s="0" t="s">
        <v>136</v>
      </c>
      <c r="O194" s="0" t="s">
        <v>136</v>
      </c>
      <c r="P194" s="0" t="s">
        <v>136</v>
      </c>
      <c r="Q194" s="0" t="s">
        <v>136</v>
      </c>
      <c r="R194" s="0" t="s">
        <v>136</v>
      </c>
      <c r="S194" s="0" t="s">
        <v>136</v>
      </c>
      <c r="T194" s="0" t="s">
        <v>136</v>
      </c>
      <c r="U194" s="0" t="s">
        <v>136</v>
      </c>
      <c r="V194" s="0" t="s">
        <v>136</v>
      </c>
      <c r="W194" s="0" t="s">
        <v>136</v>
      </c>
      <c r="X194" s="0" t="s">
        <v>136</v>
      </c>
      <c r="Y194" s="0" t="s">
        <v>136</v>
      </c>
      <c r="Z194" s="0" t="s">
        <v>136</v>
      </c>
      <c r="AA194" s="0" t="s">
        <v>136</v>
      </c>
      <c r="AB194" s="0" t="s">
        <v>136</v>
      </c>
      <c r="AC194" s="0" t="s">
        <v>136</v>
      </c>
      <c r="AD194" s="0" t="s">
        <v>136</v>
      </c>
    </row>
    <row r="195" customFormat="false" ht="12.75" hidden="false" customHeight="false" outlineLevel="0" collapsed="false">
      <c r="A195" s="0" t="n">
        <v>2549</v>
      </c>
      <c r="B195" s="0" t="s">
        <v>150</v>
      </c>
      <c r="C195" s="0" t="s">
        <v>177</v>
      </c>
      <c r="D195" s="0" t="s">
        <v>136</v>
      </c>
      <c r="E195" s="0" t="s">
        <v>136</v>
      </c>
      <c r="F195" s="0" t="s">
        <v>136</v>
      </c>
      <c r="G195" s="0" t="s">
        <v>136</v>
      </c>
      <c r="H195" s="0" t="s">
        <v>136</v>
      </c>
      <c r="I195" s="0" t="s">
        <v>136</v>
      </c>
      <c r="J195" s="0" t="s">
        <v>136</v>
      </c>
      <c r="K195" s="0" t="s">
        <v>136</v>
      </c>
      <c r="L195" s="0" t="s">
        <v>136</v>
      </c>
      <c r="M195" s="0" t="n">
        <v>3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s">
        <v>136</v>
      </c>
      <c r="W195" s="0" t="s">
        <v>136</v>
      </c>
      <c r="X195" s="0" t="s">
        <v>136</v>
      </c>
      <c r="Y195" s="0" t="s">
        <v>136</v>
      </c>
      <c r="Z195" s="0" t="s">
        <v>136</v>
      </c>
      <c r="AA195" s="0" t="s">
        <v>136</v>
      </c>
      <c r="AB195" s="0" t="s">
        <v>136</v>
      </c>
      <c r="AC195" s="0" t="s">
        <v>136</v>
      </c>
      <c r="AD195" s="0" t="s">
        <v>136</v>
      </c>
    </row>
    <row r="196" customFormat="false" ht="12.75" hidden="false" customHeight="false" outlineLevel="0" collapsed="false">
      <c r="A196" s="0" t="n">
        <v>2549</v>
      </c>
      <c r="B196" s="0" t="s">
        <v>150</v>
      </c>
      <c r="C196" s="0" t="s">
        <v>179</v>
      </c>
      <c r="D196" s="0" t="s">
        <v>136</v>
      </c>
      <c r="E196" s="0" t="s">
        <v>136</v>
      </c>
      <c r="F196" s="0" t="s">
        <v>136</v>
      </c>
      <c r="G196" s="0" t="s">
        <v>136</v>
      </c>
      <c r="H196" s="0" t="s">
        <v>136</v>
      </c>
      <c r="I196" s="0" t="s">
        <v>136</v>
      </c>
      <c r="J196" s="0" t="s">
        <v>136</v>
      </c>
      <c r="K196" s="0" t="s">
        <v>136</v>
      </c>
      <c r="L196" s="0" t="s">
        <v>136</v>
      </c>
      <c r="M196" s="0" t="s">
        <v>136</v>
      </c>
      <c r="N196" s="0" t="s">
        <v>136</v>
      </c>
      <c r="O196" s="0" t="s">
        <v>136</v>
      </c>
      <c r="P196" s="0" t="s">
        <v>136</v>
      </c>
      <c r="Q196" s="0" t="s">
        <v>136</v>
      </c>
      <c r="R196" s="0" t="s">
        <v>136</v>
      </c>
      <c r="S196" s="0" t="s">
        <v>136</v>
      </c>
      <c r="T196" s="0" t="s">
        <v>136</v>
      </c>
      <c r="U196" s="0" t="s">
        <v>136</v>
      </c>
      <c r="V196" s="0" t="n">
        <v>2</v>
      </c>
      <c r="W196" s="0" t="n">
        <v>0</v>
      </c>
      <c r="X196" s="0" t="n">
        <v>2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</row>
    <row r="197" customFormat="false" ht="12.75" hidden="false" customHeight="false" outlineLevel="0" collapsed="false">
      <c r="A197" s="0" t="n">
        <v>2549</v>
      </c>
      <c r="B197" s="0" t="s">
        <v>150</v>
      </c>
      <c r="C197" s="0" t="s">
        <v>180</v>
      </c>
      <c r="D197" s="0" t="n">
        <v>3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s">
        <v>136</v>
      </c>
      <c r="N197" s="0" t="s">
        <v>136</v>
      </c>
      <c r="O197" s="0" t="s">
        <v>136</v>
      </c>
      <c r="P197" s="0" t="s">
        <v>136</v>
      </c>
      <c r="Q197" s="0" t="s">
        <v>136</v>
      </c>
      <c r="R197" s="0" t="s">
        <v>136</v>
      </c>
      <c r="S197" s="0" t="s">
        <v>136</v>
      </c>
      <c r="T197" s="0" t="s">
        <v>136</v>
      </c>
      <c r="U197" s="0" t="s">
        <v>136</v>
      </c>
      <c r="V197" s="0" t="s">
        <v>136</v>
      </c>
      <c r="W197" s="0" t="s">
        <v>136</v>
      </c>
      <c r="X197" s="0" t="s">
        <v>136</v>
      </c>
      <c r="Y197" s="0" t="s">
        <v>136</v>
      </c>
      <c r="Z197" s="0" t="s">
        <v>136</v>
      </c>
      <c r="AA197" s="0" t="s">
        <v>136</v>
      </c>
      <c r="AB197" s="0" t="s">
        <v>136</v>
      </c>
      <c r="AC197" s="0" t="s">
        <v>136</v>
      </c>
      <c r="AD197" s="0" t="s">
        <v>136</v>
      </c>
    </row>
    <row r="198" customFormat="false" ht="12.75" hidden="false" customHeight="false" outlineLevel="0" collapsed="false">
      <c r="A198" s="0" t="n">
        <v>2549</v>
      </c>
      <c r="B198" s="0" t="s">
        <v>150</v>
      </c>
      <c r="C198" s="0" t="s">
        <v>181</v>
      </c>
      <c r="D198" s="0" t="n">
        <v>5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s">
        <v>136</v>
      </c>
      <c r="N198" s="0" t="s">
        <v>136</v>
      </c>
      <c r="O198" s="0" t="s">
        <v>136</v>
      </c>
      <c r="P198" s="0" t="s">
        <v>136</v>
      </c>
      <c r="Q198" s="0" t="s">
        <v>136</v>
      </c>
      <c r="R198" s="0" t="s">
        <v>136</v>
      </c>
      <c r="S198" s="0" t="s">
        <v>136</v>
      </c>
      <c r="T198" s="0" t="s">
        <v>136</v>
      </c>
      <c r="U198" s="0" t="s">
        <v>136</v>
      </c>
      <c r="V198" s="0" t="s">
        <v>136</v>
      </c>
      <c r="W198" s="0" t="s">
        <v>136</v>
      </c>
      <c r="X198" s="0" t="s">
        <v>136</v>
      </c>
      <c r="Y198" s="0" t="s">
        <v>136</v>
      </c>
      <c r="Z198" s="0" t="s">
        <v>136</v>
      </c>
      <c r="AA198" s="0" t="s">
        <v>136</v>
      </c>
      <c r="AB198" s="0" t="s">
        <v>136</v>
      </c>
      <c r="AC198" s="0" t="s">
        <v>136</v>
      </c>
      <c r="AD198" s="0" t="s">
        <v>136</v>
      </c>
    </row>
    <row r="199" customFormat="false" ht="12.75" hidden="false" customHeight="false" outlineLevel="0" collapsed="false">
      <c r="A199" s="0" t="n">
        <v>2549</v>
      </c>
      <c r="B199" s="0" t="s">
        <v>150</v>
      </c>
      <c r="C199" s="0" t="s">
        <v>182</v>
      </c>
      <c r="D199" s="0" t="s">
        <v>136</v>
      </c>
      <c r="E199" s="0" t="s">
        <v>136</v>
      </c>
      <c r="F199" s="0" t="s">
        <v>136</v>
      </c>
      <c r="G199" s="0" t="s">
        <v>136</v>
      </c>
      <c r="H199" s="0" t="s">
        <v>136</v>
      </c>
      <c r="I199" s="0" t="s">
        <v>136</v>
      </c>
      <c r="J199" s="0" t="s">
        <v>136</v>
      </c>
      <c r="K199" s="0" t="s">
        <v>136</v>
      </c>
      <c r="L199" s="0" t="s">
        <v>136</v>
      </c>
      <c r="M199" s="0" t="s">
        <v>136</v>
      </c>
      <c r="N199" s="0" t="s">
        <v>136</v>
      </c>
      <c r="O199" s="0" t="s">
        <v>136</v>
      </c>
      <c r="P199" s="0" t="s">
        <v>136</v>
      </c>
      <c r="Q199" s="0" t="s">
        <v>136</v>
      </c>
      <c r="R199" s="0" t="s">
        <v>136</v>
      </c>
      <c r="S199" s="0" t="s">
        <v>136</v>
      </c>
      <c r="T199" s="0" t="s">
        <v>136</v>
      </c>
      <c r="U199" s="0" t="s">
        <v>136</v>
      </c>
      <c r="V199" s="0" t="n">
        <v>2</v>
      </c>
      <c r="W199" s="0" t="n">
        <v>2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</row>
    <row r="200" customFormat="false" ht="12.75" hidden="false" customHeight="false" outlineLevel="0" collapsed="false">
      <c r="A200" s="0" t="n">
        <v>2549</v>
      </c>
      <c r="B200" s="0" t="s">
        <v>150</v>
      </c>
      <c r="C200" s="0" t="s">
        <v>183</v>
      </c>
      <c r="D200" s="0" t="n">
        <v>33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1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6</v>
      </c>
      <c r="W200" s="0" t="n">
        <v>0</v>
      </c>
      <c r="X200" s="0" t="n">
        <v>6</v>
      </c>
      <c r="Y200" s="0" t="n">
        <v>0</v>
      </c>
      <c r="Z200" s="0" t="n">
        <v>1</v>
      </c>
      <c r="AA200" s="0" t="n">
        <v>0</v>
      </c>
      <c r="AB200" s="0" t="n">
        <v>0</v>
      </c>
      <c r="AC200" s="0" t="n">
        <v>0</v>
      </c>
      <c r="AD200" s="0" t="n">
        <v>0</v>
      </c>
    </row>
    <row r="201" customFormat="false" ht="12.75" hidden="false" customHeight="false" outlineLevel="0" collapsed="false">
      <c r="A201" s="0" t="n">
        <v>2549</v>
      </c>
      <c r="B201" s="0" t="s">
        <v>150</v>
      </c>
      <c r="C201" s="0" t="s">
        <v>184</v>
      </c>
      <c r="D201" s="0" t="n">
        <v>3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s">
        <v>136</v>
      </c>
      <c r="N201" s="0" t="s">
        <v>136</v>
      </c>
      <c r="O201" s="0" t="s">
        <v>136</v>
      </c>
      <c r="P201" s="0" t="s">
        <v>136</v>
      </c>
      <c r="Q201" s="0" t="s">
        <v>136</v>
      </c>
      <c r="R201" s="0" t="s">
        <v>136</v>
      </c>
      <c r="S201" s="0" t="s">
        <v>136</v>
      </c>
      <c r="T201" s="0" t="s">
        <v>136</v>
      </c>
      <c r="U201" s="0" t="s">
        <v>136</v>
      </c>
      <c r="V201" s="0" t="s">
        <v>136</v>
      </c>
      <c r="W201" s="0" t="s">
        <v>136</v>
      </c>
      <c r="X201" s="0" t="s">
        <v>136</v>
      </c>
      <c r="Y201" s="0" t="s">
        <v>136</v>
      </c>
      <c r="Z201" s="0" t="s">
        <v>136</v>
      </c>
      <c r="AA201" s="0" t="s">
        <v>136</v>
      </c>
      <c r="AB201" s="0" t="s">
        <v>136</v>
      </c>
      <c r="AC201" s="0" t="s">
        <v>136</v>
      </c>
      <c r="AD201" s="0" t="s">
        <v>136</v>
      </c>
    </row>
    <row r="202" customFormat="false" ht="12.75" hidden="false" customHeight="false" outlineLevel="0" collapsed="false">
      <c r="A202" s="0" t="n">
        <v>2549</v>
      </c>
      <c r="B202" s="0" t="s">
        <v>150</v>
      </c>
      <c r="C202" s="0" t="s">
        <v>186</v>
      </c>
      <c r="D202" s="0" t="n">
        <v>2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s">
        <v>136</v>
      </c>
      <c r="N202" s="0" t="s">
        <v>136</v>
      </c>
      <c r="O202" s="0" t="s">
        <v>136</v>
      </c>
      <c r="P202" s="0" t="s">
        <v>136</v>
      </c>
      <c r="Q202" s="0" t="s">
        <v>136</v>
      </c>
      <c r="R202" s="0" t="s">
        <v>136</v>
      </c>
      <c r="S202" s="0" t="s">
        <v>136</v>
      </c>
      <c r="T202" s="0" t="s">
        <v>136</v>
      </c>
      <c r="U202" s="0" t="s">
        <v>136</v>
      </c>
      <c r="V202" s="0" t="s">
        <v>136</v>
      </c>
      <c r="W202" s="0" t="s">
        <v>136</v>
      </c>
      <c r="X202" s="0" t="s">
        <v>136</v>
      </c>
      <c r="Y202" s="0" t="s">
        <v>136</v>
      </c>
      <c r="Z202" s="0" t="s">
        <v>136</v>
      </c>
      <c r="AA202" s="0" t="s">
        <v>136</v>
      </c>
      <c r="AB202" s="0" t="s">
        <v>136</v>
      </c>
      <c r="AC202" s="0" t="s">
        <v>136</v>
      </c>
      <c r="AD202" s="0" t="s">
        <v>136</v>
      </c>
    </row>
    <row r="203" customFormat="false" ht="12.75" hidden="false" customHeight="false" outlineLevel="0" collapsed="false">
      <c r="A203" s="0" t="n">
        <v>2549</v>
      </c>
      <c r="B203" s="0" t="s">
        <v>150</v>
      </c>
      <c r="C203" s="0" t="s">
        <v>188</v>
      </c>
      <c r="D203" s="0" t="n">
        <v>187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8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s">
        <v>136</v>
      </c>
      <c r="W203" s="0" t="s">
        <v>136</v>
      </c>
      <c r="X203" s="0" t="s">
        <v>136</v>
      </c>
      <c r="Y203" s="0" t="s">
        <v>136</v>
      </c>
      <c r="Z203" s="0" t="s">
        <v>136</v>
      </c>
      <c r="AA203" s="0" t="s">
        <v>136</v>
      </c>
      <c r="AB203" s="0" t="s">
        <v>136</v>
      </c>
      <c r="AC203" s="0" t="s">
        <v>136</v>
      </c>
      <c r="AD203" s="0" t="s">
        <v>136</v>
      </c>
    </row>
    <row r="204" customFormat="false" ht="12.75" hidden="false" customHeight="false" outlineLevel="0" collapsed="false">
      <c r="A204" s="0" t="n">
        <v>2549</v>
      </c>
      <c r="B204" s="0" t="s">
        <v>150</v>
      </c>
      <c r="C204" s="0" t="s">
        <v>189</v>
      </c>
      <c r="D204" s="0" t="n">
        <v>58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s">
        <v>136</v>
      </c>
      <c r="N204" s="0" t="s">
        <v>136</v>
      </c>
      <c r="O204" s="0" t="s">
        <v>136</v>
      </c>
      <c r="P204" s="0" t="s">
        <v>136</v>
      </c>
      <c r="Q204" s="0" t="s">
        <v>136</v>
      </c>
      <c r="R204" s="0" t="s">
        <v>136</v>
      </c>
      <c r="S204" s="0" t="s">
        <v>136</v>
      </c>
      <c r="T204" s="0" t="s">
        <v>136</v>
      </c>
      <c r="U204" s="0" t="s">
        <v>136</v>
      </c>
      <c r="V204" s="0" t="s">
        <v>136</v>
      </c>
      <c r="W204" s="0" t="s">
        <v>136</v>
      </c>
      <c r="X204" s="0" t="s">
        <v>136</v>
      </c>
      <c r="Y204" s="0" t="s">
        <v>136</v>
      </c>
      <c r="Z204" s="0" t="s">
        <v>136</v>
      </c>
      <c r="AA204" s="0" t="s">
        <v>136</v>
      </c>
      <c r="AB204" s="0" t="s">
        <v>136</v>
      </c>
      <c r="AC204" s="0" t="s">
        <v>136</v>
      </c>
      <c r="AD204" s="0" t="s">
        <v>136</v>
      </c>
    </row>
    <row r="205" customFormat="false" ht="12.75" hidden="false" customHeight="false" outlineLevel="0" collapsed="false">
      <c r="A205" s="0" t="n">
        <v>2549</v>
      </c>
      <c r="B205" s="0" t="s">
        <v>150</v>
      </c>
      <c r="C205" s="0" t="s">
        <v>190</v>
      </c>
      <c r="D205" s="0" t="n">
        <v>26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s">
        <v>136</v>
      </c>
      <c r="N205" s="0" t="s">
        <v>136</v>
      </c>
      <c r="O205" s="0" t="s">
        <v>136</v>
      </c>
      <c r="P205" s="0" t="s">
        <v>136</v>
      </c>
      <c r="Q205" s="0" t="s">
        <v>136</v>
      </c>
      <c r="R205" s="0" t="s">
        <v>136</v>
      </c>
      <c r="S205" s="0" t="s">
        <v>136</v>
      </c>
      <c r="T205" s="0" t="s">
        <v>136</v>
      </c>
      <c r="U205" s="0" t="s">
        <v>136</v>
      </c>
      <c r="V205" s="0" t="s">
        <v>136</v>
      </c>
      <c r="W205" s="0" t="s">
        <v>136</v>
      </c>
      <c r="X205" s="0" t="s">
        <v>136</v>
      </c>
      <c r="Y205" s="0" t="s">
        <v>136</v>
      </c>
      <c r="Z205" s="0" t="s">
        <v>136</v>
      </c>
      <c r="AA205" s="0" t="s">
        <v>136</v>
      </c>
      <c r="AB205" s="0" t="s">
        <v>136</v>
      </c>
      <c r="AC205" s="0" t="s">
        <v>136</v>
      </c>
      <c r="AD205" s="0" t="s">
        <v>136</v>
      </c>
    </row>
    <row r="206" customFormat="false" ht="12.75" hidden="false" customHeight="false" outlineLevel="0" collapsed="false">
      <c r="A206" s="0" t="n">
        <v>2549</v>
      </c>
      <c r="B206" s="0" t="s">
        <v>150</v>
      </c>
      <c r="C206" s="0" t="s">
        <v>191</v>
      </c>
      <c r="D206" s="0" t="n">
        <v>13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s">
        <v>136</v>
      </c>
      <c r="N206" s="0" t="s">
        <v>136</v>
      </c>
      <c r="O206" s="0" t="s">
        <v>136</v>
      </c>
      <c r="P206" s="0" t="s">
        <v>136</v>
      </c>
      <c r="Q206" s="0" t="s">
        <v>136</v>
      </c>
      <c r="R206" s="0" t="s">
        <v>136</v>
      </c>
      <c r="S206" s="0" t="s">
        <v>136</v>
      </c>
      <c r="T206" s="0" t="s">
        <v>136</v>
      </c>
      <c r="U206" s="0" t="s">
        <v>136</v>
      </c>
      <c r="V206" s="0" t="s">
        <v>136</v>
      </c>
      <c r="W206" s="0" t="s">
        <v>136</v>
      </c>
      <c r="X206" s="0" t="s">
        <v>136</v>
      </c>
      <c r="Y206" s="0" t="s">
        <v>136</v>
      </c>
      <c r="Z206" s="0" t="s">
        <v>136</v>
      </c>
      <c r="AA206" s="0" t="s">
        <v>136</v>
      </c>
      <c r="AB206" s="0" t="s">
        <v>136</v>
      </c>
      <c r="AC206" s="0" t="s">
        <v>136</v>
      </c>
      <c r="AD206" s="0" t="s">
        <v>136</v>
      </c>
    </row>
    <row r="207" customFormat="false" ht="12.75" hidden="false" customHeight="false" outlineLevel="0" collapsed="false">
      <c r="A207" s="0" t="n">
        <v>2549</v>
      </c>
      <c r="B207" s="0" t="s">
        <v>150</v>
      </c>
      <c r="C207" s="0" t="s">
        <v>193</v>
      </c>
      <c r="D207" s="0" t="n">
        <v>9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s">
        <v>136</v>
      </c>
      <c r="N207" s="0" t="s">
        <v>136</v>
      </c>
      <c r="O207" s="0" t="s">
        <v>136</v>
      </c>
      <c r="P207" s="0" t="s">
        <v>136</v>
      </c>
      <c r="Q207" s="0" t="s">
        <v>136</v>
      </c>
      <c r="R207" s="0" t="s">
        <v>136</v>
      </c>
      <c r="S207" s="0" t="s">
        <v>136</v>
      </c>
      <c r="T207" s="0" t="s">
        <v>136</v>
      </c>
      <c r="U207" s="0" t="s">
        <v>136</v>
      </c>
      <c r="V207" s="0" t="n">
        <v>1</v>
      </c>
      <c r="W207" s="0" t="n">
        <v>0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</row>
    <row r="208" customFormat="false" ht="12.75" hidden="false" customHeight="false" outlineLevel="0" collapsed="false">
      <c r="A208" s="0" t="n">
        <v>2549</v>
      </c>
      <c r="B208" s="0" t="s">
        <v>150</v>
      </c>
      <c r="C208" s="0" t="s">
        <v>194</v>
      </c>
      <c r="D208" s="0" t="n">
        <v>2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s">
        <v>136</v>
      </c>
      <c r="N208" s="0" t="s">
        <v>136</v>
      </c>
      <c r="O208" s="0" t="s">
        <v>136</v>
      </c>
      <c r="P208" s="0" t="s">
        <v>136</v>
      </c>
      <c r="Q208" s="0" t="s">
        <v>136</v>
      </c>
      <c r="R208" s="0" t="s">
        <v>136</v>
      </c>
      <c r="S208" s="0" t="s">
        <v>136</v>
      </c>
      <c r="T208" s="0" t="s">
        <v>136</v>
      </c>
      <c r="U208" s="0" t="s">
        <v>136</v>
      </c>
      <c r="V208" s="0" t="s">
        <v>136</v>
      </c>
      <c r="W208" s="0" t="s">
        <v>136</v>
      </c>
      <c r="X208" s="0" t="s">
        <v>136</v>
      </c>
      <c r="Y208" s="0" t="s">
        <v>136</v>
      </c>
      <c r="Z208" s="0" t="s">
        <v>136</v>
      </c>
      <c r="AA208" s="0" t="s">
        <v>136</v>
      </c>
      <c r="AB208" s="0" t="s">
        <v>136</v>
      </c>
      <c r="AC208" s="0" t="s">
        <v>136</v>
      </c>
      <c r="AD208" s="0" t="s">
        <v>136</v>
      </c>
    </row>
    <row r="209" customFormat="false" ht="12.75" hidden="false" customHeight="false" outlineLevel="0" collapsed="false">
      <c r="A209" s="0" t="n">
        <v>2549</v>
      </c>
      <c r="B209" s="0" t="s">
        <v>150</v>
      </c>
      <c r="C209" s="0" t="s">
        <v>195</v>
      </c>
      <c r="D209" s="0" t="n">
        <v>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1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s">
        <v>136</v>
      </c>
      <c r="W209" s="0" t="s">
        <v>136</v>
      </c>
      <c r="X209" s="0" t="s">
        <v>136</v>
      </c>
      <c r="Y209" s="0" t="s">
        <v>136</v>
      </c>
      <c r="Z209" s="0" t="s">
        <v>136</v>
      </c>
      <c r="AA209" s="0" t="s">
        <v>136</v>
      </c>
      <c r="AB209" s="0" t="s">
        <v>136</v>
      </c>
      <c r="AC209" s="0" t="s">
        <v>136</v>
      </c>
      <c r="AD209" s="0" t="s">
        <v>136</v>
      </c>
    </row>
    <row r="210" customFormat="false" ht="12.75" hidden="false" customHeight="false" outlineLevel="0" collapsed="false">
      <c r="A210" s="0" t="n">
        <v>2549</v>
      </c>
      <c r="B210" s="0" t="s">
        <v>150</v>
      </c>
      <c r="C210" s="0" t="s">
        <v>196</v>
      </c>
      <c r="D210" s="0" t="n">
        <v>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s">
        <v>136</v>
      </c>
      <c r="N210" s="0" t="s">
        <v>136</v>
      </c>
      <c r="O210" s="0" t="s">
        <v>136</v>
      </c>
      <c r="P210" s="0" t="s">
        <v>136</v>
      </c>
      <c r="Q210" s="0" t="s">
        <v>136</v>
      </c>
      <c r="R210" s="0" t="s">
        <v>136</v>
      </c>
      <c r="S210" s="0" t="s">
        <v>136</v>
      </c>
      <c r="T210" s="0" t="s">
        <v>136</v>
      </c>
      <c r="U210" s="0" t="s">
        <v>136</v>
      </c>
      <c r="V210" s="0" t="s">
        <v>136</v>
      </c>
      <c r="W210" s="0" t="s">
        <v>136</v>
      </c>
      <c r="X210" s="0" t="s">
        <v>136</v>
      </c>
      <c r="Y210" s="0" t="s">
        <v>136</v>
      </c>
      <c r="Z210" s="0" t="s">
        <v>136</v>
      </c>
      <c r="AA210" s="0" t="s">
        <v>136</v>
      </c>
      <c r="AB210" s="0" t="s">
        <v>136</v>
      </c>
      <c r="AC210" s="0" t="s">
        <v>136</v>
      </c>
      <c r="AD210" s="0" t="s">
        <v>136</v>
      </c>
    </row>
    <row r="211" customFormat="false" ht="12.75" hidden="false" customHeight="false" outlineLevel="0" collapsed="false">
      <c r="A211" s="0" t="n">
        <v>2549</v>
      </c>
      <c r="B211" s="0" t="s">
        <v>150</v>
      </c>
      <c r="C211" s="0" t="s">
        <v>198</v>
      </c>
      <c r="D211" s="0" t="n">
        <v>1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s">
        <v>136</v>
      </c>
      <c r="N211" s="0" t="s">
        <v>136</v>
      </c>
      <c r="O211" s="0" t="s">
        <v>136</v>
      </c>
      <c r="P211" s="0" t="s">
        <v>136</v>
      </c>
      <c r="Q211" s="0" t="s">
        <v>136</v>
      </c>
      <c r="R211" s="0" t="s">
        <v>136</v>
      </c>
      <c r="S211" s="0" t="s">
        <v>136</v>
      </c>
      <c r="T211" s="0" t="s">
        <v>136</v>
      </c>
      <c r="U211" s="0" t="s">
        <v>136</v>
      </c>
      <c r="V211" s="0" t="s">
        <v>136</v>
      </c>
      <c r="W211" s="0" t="s">
        <v>136</v>
      </c>
      <c r="X211" s="0" t="s">
        <v>136</v>
      </c>
      <c r="Y211" s="0" t="s">
        <v>136</v>
      </c>
      <c r="Z211" s="0" t="s">
        <v>136</v>
      </c>
      <c r="AA211" s="0" t="s">
        <v>136</v>
      </c>
      <c r="AB211" s="0" t="s">
        <v>136</v>
      </c>
      <c r="AC211" s="0" t="s">
        <v>136</v>
      </c>
      <c r="AD211" s="0" t="s">
        <v>136</v>
      </c>
    </row>
    <row r="212" customFormat="false" ht="12.75" hidden="false" customHeight="false" outlineLevel="0" collapsed="false">
      <c r="A212" s="0" t="n">
        <v>2549</v>
      </c>
      <c r="B212" s="0" t="s">
        <v>150</v>
      </c>
      <c r="C212" s="0" t="s">
        <v>200</v>
      </c>
      <c r="D212" s="0" t="n">
        <v>2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s">
        <v>136</v>
      </c>
      <c r="N212" s="0" t="s">
        <v>136</v>
      </c>
      <c r="O212" s="0" t="s">
        <v>136</v>
      </c>
      <c r="P212" s="0" t="s">
        <v>136</v>
      </c>
      <c r="Q212" s="0" t="s">
        <v>136</v>
      </c>
      <c r="R212" s="0" t="s">
        <v>136</v>
      </c>
      <c r="S212" s="0" t="s">
        <v>136</v>
      </c>
      <c r="T212" s="0" t="s">
        <v>136</v>
      </c>
      <c r="U212" s="0" t="s">
        <v>136</v>
      </c>
      <c r="V212" s="0" t="n">
        <v>1</v>
      </c>
      <c r="W212" s="0" t="n">
        <v>0</v>
      </c>
      <c r="X212" s="0" t="n">
        <v>1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</row>
    <row r="213" customFormat="false" ht="12.75" hidden="false" customHeight="false" outlineLevel="0" collapsed="false">
      <c r="A213" s="0" t="n">
        <v>2549</v>
      </c>
      <c r="B213" s="0" t="s">
        <v>150</v>
      </c>
      <c r="C213" s="0" t="s">
        <v>202</v>
      </c>
      <c r="D213" s="0" t="s">
        <v>136</v>
      </c>
      <c r="E213" s="0" t="s">
        <v>136</v>
      </c>
      <c r="F213" s="0" t="s">
        <v>136</v>
      </c>
      <c r="G213" s="0" t="s">
        <v>136</v>
      </c>
      <c r="H213" s="0" t="s">
        <v>136</v>
      </c>
      <c r="I213" s="0" t="s">
        <v>136</v>
      </c>
      <c r="J213" s="0" t="s">
        <v>136</v>
      </c>
      <c r="K213" s="0" t="s">
        <v>136</v>
      </c>
      <c r="L213" s="0" t="s">
        <v>136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s">
        <v>136</v>
      </c>
      <c r="W213" s="0" t="s">
        <v>136</v>
      </c>
      <c r="X213" s="0" t="s">
        <v>136</v>
      </c>
      <c r="Y213" s="0" t="s">
        <v>136</v>
      </c>
      <c r="Z213" s="0" t="s">
        <v>136</v>
      </c>
      <c r="AA213" s="0" t="s">
        <v>136</v>
      </c>
      <c r="AB213" s="0" t="s">
        <v>136</v>
      </c>
      <c r="AC213" s="0" t="s">
        <v>136</v>
      </c>
      <c r="AD213" s="0" t="s">
        <v>136</v>
      </c>
    </row>
    <row r="214" customFormat="false" ht="12.75" hidden="false" customHeight="false" outlineLevel="0" collapsed="false">
      <c r="A214" s="0" t="n">
        <v>2549</v>
      </c>
      <c r="B214" s="0" t="s">
        <v>150</v>
      </c>
      <c r="C214" s="0" t="s">
        <v>203</v>
      </c>
      <c r="D214" s="0" t="n">
        <v>3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1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s">
        <v>136</v>
      </c>
      <c r="W214" s="0" t="s">
        <v>136</v>
      </c>
      <c r="X214" s="0" t="s">
        <v>136</v>
      </c>
      <c r="Y214" s="0" t="s">
        <v>136</v>
      </c>
      <c r="Z214" s="0" t="s">
        <v>136</v>
      </c>
      <c r="AA214" s="0" t="s">
        <v>136</v>
      </c>
      <c r="AB214" s="0" t="s">
        <v>136</v>
      </c>
      <c r="AC214" s="0" t="s">
        <v>136</v>
      </c>
      <c r="AD214" s="0" t="s">
        <v>136</v>
      </c>
    </row>
    <row r="215" customFormat="false" ht="12.75" hidden="false" customHeight="false" outlineLevel="0" collapsed="false">
      <c r="A215" s="0" t="n">
        <v>2549</v>
      </c>
      <c r="B215" s="0" t="s">
        <v>150</v>
      </c>
      <c r="C215" s="0" t="s">
        <v>205</v>
      </c>
      <c r="D215" s="0" t="n">
        <v>44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4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0</v>
      </c>
      <c r="X215" s="0" t="n">
        <v>2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</row>
    <row r="216" customFormat="false" ht="12.75" hidden="false" customHeight="false" outlineLevel="0" collapsed="false">
      <c r="A216" s="0" t="n">
        <v>2549</v>
      </c>
      <c r="B216" s="0" t="s">
        <v>150</v>
      </c>
      <c r="C216" s="0" t="s">
        <v>206</v>
      </c>
      <c r="D216" s="0" t="n">
        <v>8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s">
        <v>136</v>
      </c>
      <c r="N216" s="0" t="s">
        <v>136</v>
      </c>
      <c r="O216" s="0" t="s">
        <v>136</v>
      </c>
      <c r="P216" s="0" t="s">
        <v>136</v>
      </c>
      <c r="Q216" s="0" t="s">
        <v>136</v>
      </c>
      <c r="R216" s="0" t="s">
        <v>136</v>
      </c>
      <c r="S216" s="0" t="s">
        <v>136</v>
      </c>
      <c r="T216" s="0" t="s">
        <v>136</v>
      </c>
      <c r="U216" s="0" t="s">
        <v>136</v>
      </c>
      <c r="V216" s="0" t="s">
        <v>136</v>
      </c>
      <c r="W216" s="0" t="s">
        <v>136</v>
      </c>
      <c r="X216" s="0" t="s">
        <v>136</v>
      </c>
      <c r="Y216" s="0" t="s">
        <v>136</v>
      </c>
      <c r="Z216" s="0" t="s">
        <v>136</v>
      </c>
      <c r="AA216" s="0" t="s">
        <v>136</v>
      </c>
      <c r="AB216" s="0" t="s">
        <v>136</v>
      </c>
      <c r="AC216" s="0" t="s">
        <v>136</v>
      </c>
      <c r="AD216" s="0" t="s">
        <v>136</v>
      </c>
    </row>
    <row r="217" customFormat="false" ht="12.75" hidden="false" customHeight="false" outlineLevel="0" collapsed="false">
      <c r="A217" s="0" t="n">
        <v>2549</v>
      </c>
      <c r="B217" s="0" t="s">
        <v>150</v>
      </c>
      <c r="C217" s="0" t="s">
        <v>207</v>
      </c>
      <c r="D217" s="0" t="s">
        <v>136</v>
      </c>
      <c r="E217" s="0" t="s">
        <v>136</v>
      </c>
      <c r="F217" s="0" t="s">
        <v>136</v>
      </c>
      <c r="G217" s="0" t="s">
        <v>136</v>
      </c>
      <c r="H217" s="0" t="s">
        <v>136</v>
      </c>
      <c r="I217" s="0" t="s">
        <v>136</v>
      </c>
      <c r="J217" s="0" t="s">
        <v>136</v>
      </c>
      <c r="K217" s="0" t="s">
        <v>136</v>
      </c>
      <c r="L217" s="0" t="s">
        <v>136</v>
      </c>
      <c r="M217" s="0" t="n">
        <v>1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s">
        <v>136</v>
      </c>
      <c r="W217" s="0" t="s">
        <v>136</v>
      </c>
      <c r="X217" s="0" t="s">
        <v>136</v>
      </c>
      <c r="Y217" s="0" t="s">
        <v>136</v>
      </c>
      <c r="Z217" s="0" t="s">
        <v>136</v>
      </c>
      <c r="AA217" s="0" t="s">
        <v>136</v>
      </c>
      <c r="AB217" s="0" t="s">
        <v>136</v>
      </c>
      <c r="AC217" s="0" t="s">
        <v>136</v>
      </c>
      <c r="AD217" s="0" t="s">
        <v>136</v>
      </c>
    </row>
    <row r="218" customFormat="false" ht="12.75" hidden="false" customHeight="false" outlineLevel="0" collapsed="false">
      <c r="A218" s="0" t="n">
        <v>2549</v>
      </c>
      <c r="B218" s="0" t="s">
        <v>150</v>
      </c>
      <c r="C218" s="0" t="s">
        <v>208</v>
      </c>
      <c r="D218" s="0" t="n">
        <v>19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1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8</v>
      </c>
      <c r="W218" s="0" t="n">
        <v>4</v>
      </c>
      <c r="X218" s="0" t="n">
        <v>4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</row>
    <row r="219" customFormat="false" ht="12.75" hidden="false" customHeight="false" outlineLevel="0" collapsed="false">
      <c r="A219" s="0" t="n">
        <v>2549</v>
      </c>
      <c r="B219" s="0" t="s">
        <v>150</v>
      </c>
      <c r="C219" s="0" t="s">
        <v>210</v>
      </c>
      <c r="D219" s="0" t="n">
        <v>2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s">
        <v>136</v>
      </c>
      <c r="N219" s="0" t="s">
        <v>136</v>
      </c>
      <c r="O219" s="0" t="s">
        <v>136</v>
      </c>
      <c r="P219" s="0" t="s">
        <v>136</v>
      </c>
      <c r="Q219" s="0" t="s">
        <v>136</v>
      </c>
      <c r="R219" s="0" t="s">
        <v>136</v>
      </c>
      <c r="S219" s="0" t="s">
        <v>136</v>
      </c>
      <c r="T219" s="0" t="s">
        <v>136</v>
      </c>
      <c r="U219" s="0" t="s">
        <v>136</v>
      </c>
      <c r="V219" s="0" t="s">
        <v>136</v>
      </c>
      <c r="W219" s="0" t="s">
        <v>136</v>
      </c>
      <c r="X219" s="0" t="s">
        <v>136</v>
      </c>
      <c r="Y219" s="0" t="s">
        <v>136</v>
      </c>
      <c r="Z219" s="0" t="s">
        <v>136</v>
      </c>
      <c r="AA219" s="0" t="s">
        <v>136</v>
      </c>
      <c r="AB219" s="0" t="s">
        <v>136</v>
      </c>
      <c r="AC219" s="0" t="s">
        <v>136</v>
      </c>
      <c r="AD219" s="0" t="s">
        <v>136</v>
      </c>
    </row>
    <row r="220" customFormat="false" ht="12.75" hidden="false" customHeight="false" outlineLevel="0" collapsed="false">
      <c r="A220" s="0" t="n">
        <v>2549</v>
      </c>
      <c r="B220" s="0" t="s">
        <v>150</v>
      </c>
      <c r="C220" s="0" t="s">
        <v>212</v>
      </c>
      <c r="D220" s="0" t="n">
        <v>2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s">
        <v>136</v>
      </c>
      <c r="N220" s="0" t="s">
        <v>136</v>
      </c>
      <c r="O220" s="0" t="s">
        <v>136</v>
      </c>
      <c r="P220" s="0" t="s">
        <v>136</v>
      </c>
      <c r="Q220" s="0" t="s">
        <v>136</v>
      </c>
      <c r="R220" s="0" t="s">
        <v>136</v>
      </c>
      <c r="S220" s="0" t="s">
        <v>136</v>
      </c>
      <c r="T220" s="0" t="s">
        <v>136</v>
      </c>
      <c r="U220" s="0" t="s">
        <v>136</v>
      </c>
      <c r="V220" s="0" t="s">
        <v>136</v>
      </c>
      <c r="W220" s="0" t="s">
        <v>136</v>
      </c>
      <c r="X220" s="0" t="s">
        <v>136</v>
      </c>
      <c r="Y220" s="0" t="s">
        <v>136</v>
      </c>
      <c r="Z220" s="0" t="s">
        <v>136</v>
      </c>
      <c r="AA220" s="0" t="s">
        <v>136</v>
      </c>
      <c r="AB220" s="0" t="s">
        <v>136</v>
      </c>
      <c r="AC220" s="0" t="s">
        <v>136</v>
      </c>
      <c r="AD220" s="0" t="s">
        <v>136</v>
      </c>
    </row>
    <row r="221" customFormat="false" ht="12.75" hidden="false" customHeight="false" outlineLevel="0" collapsed="false">
      <c r="A221" s="0" t="n">
        <v>2549</v>
      </c>
      <c r="B221" s="0" t="s">
        <v>150</v>
      </c>
      <c r="C221" s="0" t="s">
        <v>213</v>
      </c>
      <c r="D221" s="0" t="n">
        <v>10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25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16</v>
      </c>
      <c r="W221" s="0" t="n">
        <v>0</v>
      </c>
      <c r="X221" s="0" t="n">
        <v>16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</row>
    <row r="222" customFormat="false" ht="12.75" hidden="false" customHeight="false" outlineLevel="0" collapsed="false">
      <c r="A222" s="0" t="n">
        <v>2549</v>
      </c>
      <c r="B222" s="0" t="s">
        <v>150</v>
      </c>
      <c r="C222" s="0" t="s">
        <v>214</v>
      </c>
      <c r="D222" s="0" t="n">
        <v>12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s">
        <v>136</v>
      </c>
      <c r="N222" s="0" t="s">
        <v>136</v>
      </c>
      <c r="O222" s="0" t="s">
        <v>136</v>
      </c>
      <c r="P222" s="0" t="s">
        <v>136</v>
      </c>
      <c r="Q222" s="0" t="s">
        <v>136</v>
      </c>
      <c r="R222" s="0" t="s">
        <v>136</v>
      </c>
      <c r="S222" s="0" t="s">
        <v>136</v>
      </c>
      <c r="T222" s="0" t="s">
        <v>136</v>
      </c>
      <c r="U222" s="0" t="s">
        <v>136</v>
      </c>
      <c r="V222" s="0" t="s">
        <v>136</v>
      </c>
      <c r="W222" s="0" t="s">
        <v>136</v>
      </c>
      <c r="X222" s="0" t="s">
        <v>136</v>
      </c>
      <c r="Y222" s="0" t="s">
        <v>136</v>
      </c>
      <c r="Z222" s="0" t="s">
        <v>136</v>
      </c>
      <c r="AA222" s="0" t="s">
        <v>136</v>
      </c>
      <c r="AB222" s="0" t="s">
        <v>136</v>
      </c>
      <c r="AC222" s="0" t="s">
        <v>136</v>
      </c>
      <c r="AD222" s="0" t="s">
        <v>136</v>
      </c>
    </row>
    <row r="223" customFormat="false" ht="12.75" hidden="false" customHeight="false" outlineLevel="0" collapsed="false">
      <c r="A223" s="0" t="n">
        <v>2549</v>
      </c>
      <c r="B223" s="0" t="s">
        <v>150</v>
      </c>
      <c r="C223" s="0" t="s">
        <v>215</v>
      </c>
      <c r="D223" s="0" t="n">
        <v>12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1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s">
        <v>136</v>
      </c>
      <c r="W223" s="0" t="s">
        <v>136</v>
      </c>
      <c r="X223" s="0" t="s">
        <v>136</v>
      </c>
      <c r="Y223" s="0" t="s">
        <v>136</v>
      </c>
      <c r="Z223" s="0" t="s">
        <v>136</v>
      </c>
      <c r="AA223" s="0" t="s">
        <v>136</v>
      </c>
      <c r="AB223" s="0" t="s">
        <v>136</v>
      </c>
      <c r="AC223" s="0" t="s">
        <v>136</v>
      </c>
      <c r="AD223" s="0" t="s">
        <v>136</v>
      </c>
    </row>
    <row r="224" customFormat="false" ht="12.75" hidden="false" customHeight="false" outlineLevel="0" collapsed="false">
      <c r="A224" s="0" t="n">
        <v>2549</v>
      </c>
      <c r="B224" s="0" t="s">
        <v>150</v>
      </c>
      <c r="C224" s="0" t="s">
        <v>217</v>
      </c>
      <c r="D224" s="0" t="n">
        <v>31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45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s">
        <v>136</v>
      </c>
      <c r="W224" s="0" t="s">
        <v>136</v>
      </c>
      <c r="X224" s="0" t="s">
        <v>136</v>
      </c>
      <c r="Y224" s="0" t="s">
        <v>136</v>
      </c>
      <c r="Z224" s="0" t="s">
        <v>136</v>
      </c>
      <c r="AA224" s="0" t="s">
        <v>136</v>
      </c>
      <c r="AB224" s="0" t="s">
        <v>136</v>
      </c>
      <c r="AC224" s="0" t="s">
        <v>136</v>
      </c>
      <c r="AD224" s="0" t="s">
        <v>136</v>
      </c>
    </row>
    <row r="225" customFormat="false" ht="12.75" hidden="false" customHeight="false" outlineLevel="0" collapsed="false">
      <c r="A225" s="0" t="n">
        <v>2549</v>
      </c>
      <c r="B225" s="0" t="s">
        <v>150</v>
      </c>
      <c r="C225" s="0" t="s">
        <v>218</v>
      </c>
      <c r="D225" s="0" t="n">
        <v>58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4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70</v>
      </c>
      <c r="W225" s="0" t="n">
        <v>27</v>
      </c>
      <c r="X225" s="0" t="n">
        <v>7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</row>
    <row r="226" customFormat="false" ht="12.75" hidden="false" customHeight="false" outlineLevel="0" collapsed="false">
      <c r="A226" s="0" t="n">
        <v>2549</v>
      </c>
      <c r="B226" s="0" t="s">
        <v>150</v>
      </c>
      <c r="C226" s="0" t="s">
        <v>219</v>
      </c>
      <c r="D226" s="0" t="n">
        <v>76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2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75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75</v>
      </c>
      <c r="AC226" s="0" t="n">
        <v>0</v>
      </c>
      <c r="AD226" s="0" t="n">
        <v>0</v>
      </c>
    </row>
    <row r="227" customFormat="false" ht="12.75" hidden="false" customHeight="false" outlineLevel="0" collapsed="false">
      <c r="A227" s="0" t="n">
        <v>2549</v>
      </c>
      <c r="B227" s="0" t="s">
        <v>150</v>
      </c>
      <c r="C227" s="0" t="s">
        <v>220</v>
      </c>
      <c r="D227" s="0" t="n">
        <v>531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87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s">
        <v>136</v>
      </c>
      <c r="W227" s="0" t="s">
        <v>136</v>
      </c>
      <c r="X227" s="0" t="s">
        <v>136</v>
      </c>
      <c r="Y227" s="0" t="s">
        <v>136</v>
      </c>
      <c r="Z227" s="0" t="s">
        <v>136</v>
      </c>
      <c r="AA227" s="0" t="s">
        <v>136</v>
      </c>
      <c r="AB227" s="0" t="s">
        <v>136</v>
      </c>
      <c r="AC227" s="0" t="s">
        <v>136</v>
      </c>
      <c r="AD227" s="0" t="s">
        <v>136</v>
      </c>
    </row>
    <row r="228" customFormat="false" ht="12.75" hidden="false" customHeight="false" outlineLevel="0" collapsed="false">
      <c r="A228" s="0" t="n">
        <v>2549</v>
      </c>
      <c r="B228" s="0" t="s">
        <v>150</v>
      </c>
      <c r="C228" s="0" t="s">
        <v>221</v>
      </c>
      <c r="D228" s="0" t="n">
        <v>91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57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29</v>
      </c>
      <c r="W228" s="0" t="n">
        <v>0</v>
      </c>
      <c r="X228" s="0" t="n">
        <v>28</v>
      </c>
      <c r="Y228" s="0" t="n">
        <v>2</v>
      </c>
      <c r="Z228" s="0" t="n">
        <v>2</v>
      </c>
      <c r="AA228" s="0" t="n">
        <v>0</v>
      </c>
      <c r="AB228" s="0" t="n">
        <v>0</v>
      </c>
      <c r="AC228" s="0" t="n">
        <v>0</v>
      </c>
      <c r="AD228" s="0" t="n">
        <v>0</v>
      </c>
    </row>
    <row r="229" customFormat="false" ht="12.75" hidden="false" customHeight="false" outlineLevel="0" collapsed="false">
      <c r="A229" s="0" t="n">
        <v>2549</v>
      </c>
      <c r="B229" s="0" t="s">
        <v>150</v>
      </c>
      <c r="C229" s="0" t="s">
        <v>223</v>
      </c>
      <c r="D229" s="0" t="s">
        <v>136</v>
      </c>
      <c r="E229" s="0" t="s">
        <v>136</v>
      </c>
      <c r="F229" s="0" t="s">
        <v>136</v>
      </c>
      <c r="G229" s="0" t="s">
        <v>136</v>
      </c>
      <c r="H229" s="0" t="s">
        <v>136</v>
      </c>
      <c r="I229" s="0" t="s">
        <v>136</v>
      </c>
      <c r="J229" s="0" t="s">
        <v>136</v>
      </c>
      <c r="K229" s="0" t="s">
        <v>136</v>
      </c>
      <c r="L229" s="0" t="s">
        <v>136</v>
      </c>
      <c r="M229" s="0" t="n">
        <v>1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s">
        <v>136</v>
      </c>
      <c r="W229" s="0" t="s">
        <v>136</v>
      </c>
      <c r="X229" s="0" t="s">
        <v>136</v>
      </c>
      <c r="Y229" s="0" t="s">
        <v>136</v>
      </c>
      <c r="Z229" s="0" t="s">
        <v>136</v>
      </c>
      <c r="AA229" s="0" t="s">
        <v>136</v>
      </c>
      <c r="AB229" s="0" t="s">
        <v>136</v>
      </c>
      <c r="AC229" s="0" t="s">
        <v>136</v>
      </c>
      <c r="AD229" s="0" t="s">
        <v>136</v>
      </c>
    </row>
    <row r="230" customFormat="false" ht="12.75" hidden="false" customHeight="false" outlineLevel="0" collapsed="false">
      <c r="A230" s="0" t="n">
        <v>2549</v>
      </c>
      <c r="B230" s="0" t="s">
        <v>150</v>
      </c>
      <c r="C230" s="0" t="s">
        <v>224</v>
      </c>
      <c r="D230" s="0" t="n">
        <v>5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1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1</v>
      </c>
      <c r="W230" s="0" t="n">
        <v>0</v>
      </c>
      <c r="X230" s="0" t="n">
        <v>1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</row>
    <row r="231" customFormat="false" ht="12.75" hidden="false" customHeight="false" outlineLevel="0" collapsed="false">
      <c r="A231" s="0" t="n">
        <v>2549</v>
      </c>
      <c r="B231" s="0" t="s">
        <v>150</v>
      </c>
      <c r="C231" s="0" t="s">
        <v>225</v>
      </c>
      <c r="D231" s="0" t="n">
        <v>98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15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9</v>
      </c>
      <c r="W231" s="0" t="n">
        <v>0</v>
      </c>
      <c r="X231" s="0" t="n">
        <v>8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1</v>
      </c>
      <c r="AD231" s="0" t="n">
        <v>0</v>
      </c>
    </row>
    <row r="232" customFormat="false" ht="12.75" hidden="false" customHeight="false" outlineLevel="0" collapsed="false">
      <c r="A232" s="0" t="n">
        <v>2549</v>
      </c>
      <c r="B232" s="0" t="s">
        <v>150</v>
      </c>
      <c r="C232" s="0" t="s">
        <v>226</v>
      </c>
      <c r="D232" s="0" t="n">
        <v>7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s">
        <v>136</v>
      </c>
      <c r="N232" s="0" t="s">
        <v>136</v>
      </c>
      <c r="O232" s="0" t="s">
        <v>136</v>
      </c>
      <c r="P232" s="0" t="s">
        <v>136</v>
      </c>
      <c r="Q232" s="0" t="s">
        <v>136</v>
      </c>
      <c r="R232" s="0" t="s">
        <v>136</v>
      </c>
      <c r="S232" s="0" t="s">
        <v>136</v>
      </c>
      <c r="T232" s="0" t="s">
        <v>136</v>
      </c>
      <c r="U232" s="0" t="s">
        <v>136</v>
      </c>
      <c r="V232" s="0" t="s">
        <v>136</v>
      </c>
      <c r="W232" s="0" t="s">
        <v>136</v>
      </c>
      <c r="X232" s="0" t="s">
        <v>136</v>
      </c>
      <c r="Y232" s="0" t="s">
        <v>136</v>
      </c>
      <c r="Z232" s="0" t="s">
        <v>136</v>
      </c>
      <c r="AA232" s="0" t="s">
        <v>136</v>
      </c>
      <c r="AB232" s="0" t="s">
        <v>136</v>
      </c>
      <c r="AC232" s="0" t="s">
        <v>136</v>
      </c>
      <c r="AD232" s="0" t="s">
        <v>136</v>
      </c>
    </row>
    <row r="233" customFormat="false" ht="12.75" hidden="false" customHeight="false" outlineLevel="0" collapsed="false">
      <c r="A233" s="0" t="n">
        <v>2549</v>
      </c>
      <c r="B233" s="0" t="s">
        <v>150</v>
      </c>
      <c r="C233" s="0" t="s">
        <v>227</v>
      </c>
      <c r="D233" s="0" t="n">
        <v>17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8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s">
        <v>136</v>
      </c>
      <c r="W233" s="0" t="s">
        <v>136</v>
      </c>
      <c r="X233" s="0" t="s">
        <v>136</v>
      </c>
      <c r="Y233" s="0" t="s">
        <v>136</v>
      </c>
      <c r="Z233" s="0" t="s">
        <v>136</v>
      </c>
      <c r="AA233" s="0" t="s">
        <v>136</v>
      </c>
      <c r="AB233" s="0" t="s">
        <v>136</v>
      </c>
      <c r="AC233" s="0" t="s">
        <v>136</v>
      </c>
      <c r="AD233" s="0" t="s">
        <v>136</v>
      </c>
    </row>
    <row r="234" customFormat="false" ht="12.75" hidden="false" customHeight="false" outlineLevel="0" collapsed="false">
      <c r="A234" s="0" t="n">
        <v>2549</v>
      </c>
      <c r="B234" s="0" t="s">
        <v>150</v>
      </c>
      <c r="C234" s="0" t="s">
        <v>228</v>
      </c>
      <c r="D234" s="0" t="n">
        <v>1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s">
        <v>136</v>
      </c>
      <c r="N234" s="0" t="s">
        <v>136</v>
      </c>
      <c r="O234" s="0" t="s">
        <v>136</v>
      </c>
      <c r="P234" s="0" t="s">
        <v>136</v>
      </c>
      <c r="Q234" s="0" t="s">
        <v>136</v>
      </c>
      <c r="R234" s="0" t="s">
        <v>136</v>
      </c>
      <c r="S234" s="0" t="s">
        <v>136</v>
      </c>
      <c r="T234" s="0" t="s">
        <v>136</v>
      </c>
      <c r="U234" s="0" t="s">
        <v>136</v>
      </c>
      <c r="V234" s="0" t="n">
        <v>1</v>
      </c>
      <c r="W234" s="0" t="n">
        <v>1</v>
      </c>
      <c r="X234" s="0" t="n">
        <v>1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</row>
    <row r="235" customFormat="false" ht="12.75" hidden="false" customHeight="false" outlineLevel="0" collapsed="false">
      <c r="A235" s="0" t="n">
        <v>2549</v>
      </c>
      <c r="B235" s="0" t="s">
        <v>150</v>
      </c>
      <c r="C235" s="0" t="s">
        <v>229</v>
      </c>
      <c r="D235" s="0" t="n">
        <v>7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8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2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</row>
    <row r="236" customFormat="false" ht="12.75" hidden="false" customHeight="false" outlineLevel="0" collapsed="false">
      <c r="A236" s="0" t="n">
        <v>2549</v>
      </c>
      <c r="B236" s="0" t="s">
        <v>150</v>
      </c>
      <c r="C236" s="0" t="s">
        <v>230</v>
      </c>
      <c r="D236" s="0" t="n">
        <v>22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7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8</v>
      </c>
      <c r="W236" s="0" t="n">
        <v>0</v>
      </c>
      <c r="X236" s="0" t="n">
        <v>8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</row>
    <row r="237" customFormat="false" ht="12.75" hidden="false" customHeight="false" outlineLevel="0" collapsed="false">
      <c r="A237" s="0" t="n">
        <v>2549</v>
      </c>
      <c r="B237" s="0" t="s">
        <v>150</v>
      </c>
      <c r="C237" s="0" t="s">
        <v>231</v>
      </c>
      <c r="D237" s="0" t="n">
        <v>15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31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s">
        <v>136</v>
      </c>
      <c r="W237" s="0" t="s">
        <v>136</v>
      </c>
      <c r="X237" s="0" t="s">
        <v>136</v>
      </c>
      <c r="Y237" s="0" t="s">
        <v>136</v>
      </c>
      <c r="Z237" s="0" t="s">
        <v>136</v>
      </c>
      <c r="AA237" s="0" t="s">
        <v>136</v>
      </c>
      <c r="AB237" s="0" t="s">
        <v>136</v>
      </c>
      <c r="AC237" s="0" t="s">
        <v>136</v>
      </c>
      <c r="AD237" s="0" t="s">
        <v>136</v>
      </c>
    </row>
    <row r="238" customFormat="false" ht="12.75" hidden="false" customHeight="false" outlineLevel="0" collapsed="false">
      <c r="A238" s="0" t="n">
        <v>2549</v>
      </c>
      <c r="B238" s="0" t="s">
        <v>150</v>
      </c>
      <c r="C238" s="0" t="s">
        <v>232</v>
      </c>
      <c r="D238" s="0" t="n">
        <v>15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11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s">
        <v>136</v>
      </c>
      <c r="W238" s="0" t="s">
        <v>136</v>
      </c>
      <c r="X238" s="0" t="s">
        <v>136</v>
      </c>
      <c r="Y238" s="0" t="s">
        <v>136</v>
      </c>
      <c r="Z238" s="0" t="s">
        <v>136</v>
      </c>
      <c r="AA238" s="0" t="s">
        <v>136</v>
      </c>
      <c r="AB238" s="0" t="s">
        <v>136</v>
      </c>
      <c r="AC238" s="0" t="s">
        <v>136</v>
      </c>
      <c r="AD238" s="0" t="s">
        <v>136</v>
      </c>
    </row>
    <row r="239" customFormat="false" ht="12.75" hidden="false" customHeight="false" outlineLevel="0" collapsed="false">
      <c r="A239" s="0" t="n">
        <v>2549</v>
      </c>
      <c r="B239" s="0" t="s">
        <v>150</v>
      </c>
      <c r="C239" s="0" t="s">
        <v>234</v>
      </c>
      <c r="D239" s="44" t="n">
        <v>1556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1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s">
        <v>136</v>
      </c>
      <c r="W239" s="0" t="s">
        <v>136</v>
      </c>
      <c r="X239" s="0" t="s">
        <v>136</v>
      </c>
      <c r="Y239" s="0" t="s">
        <v>136</v>
      </c>
      <c r="Z239" s="0" t="s">
        <v>136</v>
      </c>
      <c r="AA239" s="0" t="s">
        <v>136</v>
      </c>
      <c r="AB239" s="0" t="s">
        <v>136</v>
      </c>
      <c r="AC239" s="0" t="s">
        <v>136</v>
      </c>
      <c r="AD239" s="0" t="s">
        <v>136</v>
      </c>
    </row>
    <row r="240" customFormat="false" ht="12.75" hidden="false" customHeight="false" outlineLevel="0" collapsed="false">
      <c r="A240" s="0" t="n">
        <v>2549</v>
      </c>
      <c r="B240" s="0" t="s">
        <v>150</v>
      </c>
      <c r="C240" s="0" t="s">
        <v>235</v>
      </c>
      <c r="D240" s="44" t="n">
        <v>1356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3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196</v>
      </c>
      <c r="W240" s="0" t="n">
        <v>1</v>
      </c>
      <c r="X240" s="0" t="n">
        <v>195</v>
      </c>
      <c r="Y240" s="0" t="n">
        <v>1</v>
      </c>
      <c r="Z240" s="0" t="n">
        <v>2</v>
      </c>
      <c r="AA240" s="0" t="n">
        <v>0</v>
      </c>
      <c r="AB240" s="0" t="n">
        <v>0</v>
      </c>
      <c r="AC240" s="0" t="n">
        <v>0</v>
      </c>
      <c r="AD240" s="0" t="n">
        <v>0</v>
      </c>
    </row>
    <row r="241" customFormat="false" ht="12.75" hidden="false" customHeight="false" outlineLevel="0" collapsed="false">
      <c r="A241" s="0" t="n">
        <v>2549</v>
      </c>
      <c r="B241" s="0" t="s">
        <v>150</v>
      </c>
      <c r="C241" s="0" t="s">
        <v>236</v>
      </c>
      <c r="D241" s="0" t="n">
        <v>176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s">
        <v>136</v>
      </c>
      <c r="N241" s="0" t="s">
        <v>136</v>
      </c>
      <c r="O241" s="0" t="s">
        <v>136</v>
      </c>
      <c r="P241" s="0" t="s">
        <v>136</v>
      </c>
      <c r="Q241" s="0" t="s">
        <v>136</v>
      </c>
      <c r="R241" s="0" t="s">
        <v>136</v>
      </c>
      <c r="S241" s="0" t="s">
        <v>136</v>
      </c>
      <c r="T241" s="0" t="s">
        <v>136</v>
      </c>
      <c r="U241" s="0" t="s">
        <v>136</v>
      </c>
      <c r="V241" s="0" t="s">
        <v>136</v>
      </c>
      <c r="W241" s="0" t="s">
        <v>136</v>
      </c>
      <c r="X241" s="0" t="s">
        <v>136</v>
      </c>
      <c r="Y241" s="0" t="s">
        <v>136</v>
      </c>
      <c r="Z241" s="0" t="s">
        <v>136</v>
      </c>
      <c r="AA241" s="0" t="s">
        <v>136</v>
      </c>
      <c r="AB241" s="0" t="s">
        <v>136</v>
      </c>
      <c r="AC241" s="0" t="s">
        <v>136</v>
      </c>
      <c r="AD241" s="0" t="s">
        <v>136</v>
      </c>
    </row>
    <row r="242" customFormat="false" ht="12.75" hidden="false" customHeight="false" outlineLevel="0" collapsed="false">
      <c r="A242" s="0" t="n">
        <v>2549</v>
      </c>
      <c r="B242" s="0" t="s">
        <v>150</v>
      </c>
      <c r="C242" s="0" t="s">
        <v>237</v>
      </c>
      <c r="D242" s="0" t="s">
        <v>136</v>
      </c>
      <c r="E242" s="0" t="s">
        <v>136</v>
      </c>
      <c r="F242" s="0" t="s">
        <v>136</v>
      </c>
      <c r="G242" s="0" t="s">
        <v>136</v>
      </c>
      <c r="H242" s="0" t="s">
        <v>136</v>
      </c>
      <c r="I242" s="0" t="s">
        <v>136</v>
      </c>
      <c r="J242" s="0" t="s">
        <v>136</v>
      </c>
      <c r="K242" s="0" t="s">
        <v>136</v>
      </c>
      <c r="L242" s="0" t="s">
        <v>136</v>
      </c>
      <c r="M242" s="0" t="n">
        <v>239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s">
        <v>136</v>
      </c>
      <c r="W242" s="0" t="s">
        <v>136</v>
      </c>
      <c r="X242" s="0" t="s">
        <v>136</v>
      </c>
      <c r="Y242" s="0" t="s">
        <v>136</v>
      </c>
      <c r="Z242" s="0" t="s">
        <v>136</v>
      </c>
      <c r="AA242" s="0" t="s">
        <v>136</v>
      </c>
      <c r="AB242" s="0" t="s">
        <v>136</v>
      </c>
      <c r="AC242" s="0" t="s">
        <v>136</v>
      </c>
      <c r="AD242" s="0" t="s">
        <v>136</v>
      </c>
    </row>
    <row r="243" customFormat="false" ht="12.75" hidden="false" customHeight="false" outlineLevel="0" collapsed="false">
      <c r="A243" s="0" t="n">
        <v>2549</v>
      </c>
      <c r="B243" s="0" t="s">
        <v>150</v>
      </c>
      <c r="C243" s="0" t="s">
        <v>238</v>
      </c>
      <c r="D243" s="0" t="n">
        <v>616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s">
        <v>136</v>
      </c>
      <c r="N243" s="0" t="s">
        <v>136</v>
      </c>
      <c r="O243" s="0" t="s">
        <v>136</v>
      </c>
      <c r="P243" s="0" t="s">
        <v>136</v>
      </c>
      <c r="Q243" s="0" t="s">
        <v>136</v>
      </c>
      <c r="R243" s="0" t="s">
        <v>136</v>
      </c>
      <c r="S243" s="0" t="s">
        <v>136</v>
      </c>
      <c r="T243" s="0" t="s">
        <v>136</v>
      </c>
      <c r="U243" s="0" t="s">
        <v>136</v>
      </c>
      <c r="V243" s="0" t="s">
        <v>136</v>
      </c>
      <c r="W243" s="0" t="s">
        <v>136</v>
      </c>
      <c r="X243" s="0" t="s">
        <v>136</v>
      </c>
      <c r="Y243" s="0" t="s">
        <v>136</v>
      </c>
      <c r="Z243" s="0" t="s">
        <v>136</v>
      </c>
      <c r="AA243" s="0" t="s">
        <v>136</v>
      </c>
      <c r="AB243" s="0" t="s">
        <v>136</v>
      </c>
      <c r="AC243" s="0" t="s">
        <v>136</v>
      </c>
      <c r="AD243" s="0" t="s">
        <v>136</v>
      </c>
    </row>
    <row r="244" customFormat="false" ht="12.75" hidden="false" customHeight="false" outlineLevel="0" collapsed="false">
      <c r="A244" s="0" t="n">
        <v>2549</v>
      </c>
      <c r="B244" s="0" t="s">
        <v>150</v>
      </c>
      <c r="C244" s="0" t="s">
        <v>239</v>
      </c>
      <c r="D244" s="0" t="n">
        <v>281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11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21</v>
      </c>
      <c r="W244" s="0" t="n">
        <v>1</v>
      </c>
      <c r="X244" s="0" t="n">
        <v>20</v>
      </c>
      <c r="Y244" s="0" t="n">
        <v>1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</row>
    <row r="245" customFormat="false" ht="12.75" hidden="false" customHeight="false" outlineLevel="0" collapsed="false">
      <c r="A245" s="0" t="n">
        <v>2549</v>
      </c>
      <c r="B245" s="0" t="s">
        <v>150</v>
      </c>
      <c r="C245" s="0" t="s">
        <v>240</v>
      </c>
      <c r="D245" s="0" t="n">
        <v>106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4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215</v>
      </c>
      <c r="W245" s="0" t="n">
        <v>0</v>
      </c>
      <c r="X245" s="0" t="n">
        <v>215</v>
      </c>
      <c r="Y245" s="0" t="n">
        <v>1</v>
      </c>
      <c r="Z245" s="0" t="n">
        <v>1</v>
      </c>
      <c r="AA245" s="0" t="n">
        <v>0</v>
      </c>
      <c r="AB245" s="0" t="n">
        <v>0</v>
      </c>
      <c r="AC245" s="0" t="n">
        <v>0</v>
      </c>
      <c r="AD245" s="0" t="n">
        <v>0</v>
      </c>
    </row>
    <row r="246" customFormat="false" ht="12.75" hidden="false" customHeight="false" outlineLevel="0" collapsed="false">
      <c r="A246" s="0" t="n">
        <v>2549</v>
      </c>
      <c r="B246" s="0" t="s">
        <v>150</v>
      </c>
      <c r="C246" s="0" t="s">
        <v>241</v>
      </c>
      <c r="D246" s="0" t="n">
        <v>794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21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7</v>
      </c>
      <c r="W246" s="0" t="n">
        <v>0</v>
      </c>
      <c r="X246" s="0" t="n">
        <v>1</v>
      </c>
      <c r="Y246" s="0" t="n">
        <v>7</v>
      </c>
      <c r="Z246" s="0" t="n">
        <v>6</v>
      </c>
      <c r="AA246" s="0" t="n">
        <v>7</v>
      </c>
      <c r="AB246" s="0" t="n">
        <v>0</v>
      </c>
      <c r="AC246" s="0" t="n">
        <v>0</v>
      </c>
      <c r="AD246" s="0" t="n">
        <v>0</v>
      </c>
    </row>
    <row r="247" customFormat="false" ht="12.75" hidden="false" customHeight="false" outlineLevel="0" collapsed="false">
      <c r="A247" s="0" t="n">
        <v>2549</v>
      </c>
      <c r="B247" s="0" t="s">
        <v>150</v>
      </c>
      <c r="C247" s="0" t="s">
        <v>242</v>
      </c>
      <c r="D247" s="0" t="n">
        <v>26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s">
        <v>136</v>
      </c>
      <c r="N247" s="0" t="s">
        <v>136</v>
      </c>
      <c r="O247" s="0" t="s">
        <v>136</v>
      </c>
      <c r="P247" s="0" t="s">
        <v>136</v>
      </c>
      <c r="Q247" s="0" t="s">
        <v>136</v>
      </c>
      <c r="R247" s="0" t="s">
        <v>136</v>
      </c>
      <c r="S247" s="0" t="s">
        <v>136</v>
      </c>
      <c r="T247" s="0" t="s">
        <v>136</v>
      </c>
      <c r="U247" s="0" t="s">
        <v>136</v>
      </c>
      <c r="V247" s="0" t="s">
        <v>136</v>
      </c>
      <c r="W247" s="0" t="s">
        <v>136</v>
      </c>
      <c r="X247" s="0" t="s">
        <v>136</v>
      </c>
      <c r="Y247" s="0" t="s">
        <v>136</v>
      </c>
      <c r="Z247" s="0" t="s">
        <v>136</v>
      </c>
      <c r="AA247" s="0" t="s">
        <v>136</v>
      </c>
      <c r="AB247" s="0" t="s">
        <v>136</v>
      </c>
      <c r="AC247" s="0" t="s">
        <v>136</v>
      </c>
      <c r="AD247" s="0" t="s">
        <v>136</v>
      </c>
    </row>
    <row r="248" customFormat="false" ht="12.75" hidden="false" customHeight="false" outlineLevel="0" collapsed="false">
      <c r="A248" s="0" t="n">
        <v>2549</v>
      </c>
      <c r="B248" s="0" t="s">
        <v>150</v>
      </c>
      <c r="C248" s="0" t="s">
        <v>243</v>
      </c>
      <c r="D248" s="0" t="n">
        <v>12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s">
        <v>136</v>
      </c>
      <c r="N248" s="0" t="s">
        <v>136</v>
      </c>
      <c r="O248" s="0" t="s">
        <v>136</v>
      </c>
      <c r="P248" s="0" t="s">
        <v>136</v>
      </c>
      <c r="Q248" s="0" t="s">
        <v>136</v>
      </c>
      <c r="R248" s="0" t="s">
        <v>136</v>
      </c>
      <c r="S248" s="0" t="s">
        <v>136</v>
      </c>
      <c r="T248" s="0" t="s">
        <v>136</v>
      </c>
      <c r="U248" s="0" t="s">
        <v>136</v>
      </c>
      <c r="V248" s="0" t="s">
        <v>136</v>
      </c>
      <c r="W248" s="0" t="s">
        <v>136</v>
      </c>
      <c r="X248" s="0" t="s">
        <v>136</v>
      </c>
      <c r="Y248" s="0" t="s">
        <v>136</v>
      </c>
      <c r="Z248" s="0" t="s">
        <v>136</v>
      </c>
      <c r="AA248" s="0" t="s">
        <v>136</v>
      </c>
      <c r="AB248" s="0" t="s">
        <v>136</v>
      </c>
      <c r="AC248" s="0" t="s">
        <v>136</v>
      </c>
      <c r="AD248" s="0" t="s">
        <v>136</v>
      </c>
    </row>
    <row r="249" customFormat="false" ht="12.75" hidden="false" customHeight="false" outlineLevel="0" collapsed="false">
      <c r="A249" s="0" t="n">
        <v>2549</v>
      </c>
      <c r="B249" s="0" t="s">
        <v>150</v>
      </c>
      <c r="C249" s="0" t="s">
        <v>244</v>
      </c>
      <c r="D249" s="0" t="n">
        <v>144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s">
        <v>136</v>
      </c>
      <c r="N249" s="0" t="s">
        <v>136</v>
      </c>
      <c r="O249" s="0" t="s">
        <v>136</v>
      </c>
      <c r="P249" s="0" t="s">
        <v>136</v>
      </c>
      <c r="Q249" s="0" t="s">
        <v>136</v>
      </c>
      <c r="R249" s="0" t="s">
        <v>136</v>
      </c>
      <c r="S249" s="0" t="s">
        <v>136</v>
      </c>
      <c r="T249" s="0" t="s">
        <v>136</v>
      </c>
      <c r="U249" s="0" t="s">
        <v>136</v>
      </c>
      <c r="V249" s="0" t="n">
        <v>139</v>
      </c>
      <c r="W249" s="0" t="n">
        <v>0</v>
      </c>
      <c r="X249" s="0" t="n">
        <v>139</v>
      </c>
      <c r="Y249" s="0" t="n">
        <v>0</v>
      </c>
      <c r="Z249" s="0" t="n">
        <v>0</v>
      </c>
      <c r="AA249" s="0" t="n">
        <v>139</v>
      </c>
      <c r="AB249" s="0" t="n">
        <v>0</v>
      </c>
      <c r="AC249" s="0" t="n">
        <v>0</v>
      </c>
      <c r="AD249" s="0" t="n">
        <v>0</v>
      </c>
    </row>
    <row r="250" customFormat="false" ht="12.75" hidden="false" customHeight="false" outlineLevel="0" collapsed="false">
      <c r="A250" s="0" t="n">
        <v>2549</v>
      </c>
      <c r="B250" s="0" t="s">
        <v>150</v>
      </c>
      <c r="C250" s="0" t="s">
        <v>246</v>
      </c>
      <c r="D250" s="0" t="n">
        <v>7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8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4</v>
      </c>
      <c r="W250" s="0" t="n">
        <v>1</v>
      </c>
      <c r="X250" s="0" t="n">
        <v>0</v>
      </c>
      <c r="Y250" s="0" t="n">
        <v>4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</row>
    <row r="251" customFormat="false" ht="12.75" hidden="false" customHeight="false" outlineLevel="0" collapsed="false">
      <c r="A251" s="0" t="n">
        <v>2549</v>
      </c>
      <c r="B251" s="0" t="s">
        <v>150</v>
      </c>
      <c r="C251" s="0" t="s">
        <v>247</v>
      </c>
      <c r="D251" s="44" t="n">
        <v>1873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34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76</v>
      </c>
      <c r="W251" s="0" t="n">
        <v>62</v>
      </c>
      <c r="X251" s="0" t="n">
        <v>72</v>
      </c>
      <c r="Y251" s="0" t="n">
        <v>8</v>
      </c>
      <c r="Z251" s="0" t="n">
        <v>0</v>
      </c>
      <c r="AA251" s="0" t="n">
        <v>3</v>
      </c>
      <c r="AB251" s="0" t="n">
        <v>2</v>
      </c>
      <c r="AC251" s="0" t="n">
        <v>0</v>
      </c>
      <c r="AD251" s="0" t="n">
        <v>0</v>
      </c>
    </row>
    <row r="252" customFormat="false" ht="12.75" hidden="false" customHeight="false" outlineLevel="0" collapsed="false">
      <c r="A252" s="0" t="n">
        <v>2549</v>
      </c>
      <c r="B252" s="0" t="s">
        <v>150</v>
      </c>
      <c r="C252" s="0" t="s">
        <v>249</v>
      </c>
      <c r="D252" s="0" t="n">
        <v>24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s">
        <v>136</v>
      </c>
      <c r="N252" s="0" t="s">
        <v>136</v>
      </c>
      <c r="O252" s="0" t="s">
        <v>136</v>
      </c>
      <c r="P252" s="0" t="s">
        <v>136</v>
      </c>
      <c r="Q252" s="0" t="s">
        <v>136</v>
      </c>
      <c r="R252" s="0" t="s">
        <v>136</v>
      </c>
      <c r="S252" s="0" t="s">
        <v>136</v>
      </c>
      <c r="T252" s="0" t="s">
        <v>136</v>
      </c>
      <c r="U252" s="0" t="s">
        <v>136</v>
      </c>
      <c r="V252" s="0" t="s">
        <v>136</v>
      </c>
      <c r="W252" s="0" t="s">
        <v>136</v>
      </c>
      <c r="X252" s="0" t="s">
        <v>136</v>
      </c>
      <c r="Y252" s="0" t="s">
        <v>136</v>
      </c>
      <c r="Z252" s="0" t="s">
        <v>136</v>
      </c>
      <c r="AA252" s="0" t="s">
        <v>136</v>
      </c>
      <c r="AB252" s="0" t="s">
        <v>136</v>
      </c>
      <c r="AC252" s="0" t="s">
        <v>136</v>
      </c>
      <c r="AD252" s="0" t="s">
        <v>136</v>
      </c>
    </row>
    <row r="253" customFormat="false" ht="12.75" hidden="false" customHeight="false" outlineLevel="0" collapsed="false">
      <c r="A253" s="0" t="n">
        <v>2549</v>
      </c>
      <c r="B253" s="0" t="s">
        <v>150</v>
      </c>
      <c r="C253" s="0" t="s">
        <v>250</v>
      </c>
      <c r="D253" s="0" t="n">
        <v>413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1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s">
        <v>136</v>
      </c>
      <c r="W253" s="0" t="s">
        <v>136</v>
      </c>
      <c r="X253" s="0" t="s">
        <v>136</v>
      </c>
      <c r="Y253" s="0" t="s">
        <v>136</v>
      </c>
      <c r="Z253" s="0" t="s">
        <v>136</v>
      </c>
      <c r="AA253" s="0" t="s">
        <v>136</v>
      </c>
      <c r="AB253" s="0" t="s">
        <v>136</v>
      </c>
      <c r="AC253" s="0" t="s">
        <v>136</v>
      </c>
      <c r="AD253" s="0" t="s">
        <v>136</v>
      </c>
    </row>
    <row r="254" customFormat="false" ht="12.75" hidden="false" customHeight="false" outlineLevel="0" collapsed="false">
      <c r="A254" s="0" t="n">
        <v>2549</v>
      </c>
      <c r="B254" s="0" t="s">
        <v>150</v>
      </c>
      <c r="C254" s="0" t="s">
        <v>251</v>
      </c>
      <c r="D254" s="0" t="n">
        <v>43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3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12</v>
      </c>
      <c r="W254" s="0" t="n">
        <v>9</v>
      </c>
      <c r="X254" s="0" t="n">
        <v>0</v>
      </c>
      <c r="Y254" s="0" t="n">
        <v>0</v>
      </c>
      <c r="Z254" s="0" t="n">
        <v>9</v>
      </c>
      <c r="AA254" s="0" t="n">
        <v>0</v>
      </c>
      <c r="AB254" s="0" t="n">
        <v>0</v>
      </c>
      <c r="AC254" s="0" t="n">
        <v>0</v>
      </c>
      <c r="AD254" s="0" t="n">
        <v>3</v>
      </c>
    </row>
    <row r="255" customFormat="false" ht="12.75" hidden="false" customHeight="false" outlineLevel="0" collapsed="false">
      <c r="A255" s="0" t="n">
        <v>2549</v>
      </c>
      <c r="B255" s="0" t="s">
        <v>150</v>
      </c>
      <c r="C255" s="0" t="s">
        <v>253</v>
      </c>
      <c r="D255" s="0" t="n">
        <v>1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12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10</v>
      </c>
      <c r="W255" s="0" t="n">
        <v>3</v>
      </c>
      <c r="X255" s="0" t="n">
        <v>6</v>
      </c>
      <c r="Y255" s="0" t="n">
        <v>6</v>
      </c>
      <c r="Z255" s="0" t="n">
        <v>5</v>
      </c>
      <c r="AA255" s="0" t="n">
        <v>1</v>
      </c>
      <c r="AB255" s="0" t="n">
        <v>0</v>
      </c>
      <c r="AC255" s="0" t="n">
        <v>1</v>
      </c>
      <c r="AD255" s="0" t="n">
        <v>0</v>
      </c>
    </row>
    <row r="256" customFormat="false" ht="12.75" hidden="false" customHeight="false" outlineLevel="0" collapsed="false">
      <c r="A256" s="0" t="n">
        <v>2549</v>
      </c>
      <c r="B256" s="0" t="s">
        <v>150</v>
      </c>
      <c r="C256" s="0" t="s">
        <v>255</v>
      </c>
      <c r="D256" s="0" t="n">
        <v>83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37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4</v>
      </c>
      <c r="W256" s="0" t="n">
        <v>0</v>
      </c>
      <c r="X256" s="0" t="n">
        <v>4</v>
      </c>
      <c r="Y256" s="0" t="n">
        <v>2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</row>
    <row r="257" customFormat="false" ht="12.75" hidden="false" customHeight="false" outlineLevel="0" collapsed="false">
      <c r="A257" s="0" t="n">
        <v>2549</v>
      </c>
      <c r="B257" s="0" t="s">
        <v>150</v>
      </c>
      <c r="C257" s="0" t="s">
        <v>256</v>
      </c>
      <c r="D257" s="0" t="s">
        <v>136</v>
      </c>
      <c r="E257" s="0" t="s">
        <v>136</v>
      </c>
      <c r="F257" s="0" t="s">
        <v>136</v>
      </c>
      <c r="G257" s="0" t="s">
        <v>136</v>
      </c>
      <c r="H257" s="0" t="s">
        <v>136</v>
      </c>
      <c r="I257" s="0" t="s">
        <v>136</v>
      </c>
      <c r="J257" s="0" t="s">
        <v>136</v>
      </c>
      <c r="K257" s="0" t="s">
        <v>136</v>
      </c>
      <c r="L257" s="0" t="s">
        <v>136</v>
      </c>
      <c r="M257" s="0" t="n">
        <v>6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5</v>
      </c>
      <c r="W257" s="0" t="n">
        <v>0</v>
      </c>
      <c r="X257" s="0" t="n">
        <v>1</v>
      </c>
      <c r="Y257" s="0" t="n">
        <v>0</v>
      </c>
      <c r="Z257" s="0" t="n">
        <v>0</v>
      </c>
      <c r="AA257" s="0" t="n">
        <v>1</v>
      </c>
      <c r="AB257" s="0" t="n">
        <v>0</v>
      </c>
      <c r="AC257" s="0" t="n">
        <v>0</v>
      </c>
      <c r="AD257" s="0" t="n">
        <v>4</v>
      </c>
    </row>
    <row r="258" customFormat="false" ht="12.75" hidden="false" customHeight="false" outlineLevel="0" collapsed="false">
      <c r="A258" s="0" t="n">
        <v>2549</v>
      </c>
      <c r="B258" s="0" t="s">
        <v>150</v>
      </c>
      <c r="C258" s="0" t="s">
        <v>258</v>
      </c>
      <c r="D258" s="0" t="n">
        <v>8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8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8</v>
      </c>
      <c r="W258" s="0" t="n">
        <v>0</v>
      </c>
      <c r="X258" s="0" t="n">
        <v>0</v>
      </c>
      <c r="Y258" s="0" t="n">
        <v>8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</row>
    <row r="259" customFormat="false" ht="12.75" hidden="false" customHeight="false" outlineLevel="0" collapsed="false">
      <c r="A259" s="0" t="n">
        <v>2549</v>
      </c>
      <c r="B259" s="0" t="s">
        <v>150</v>
      </c>
      <c r="C259" s="0" t="s">
        <v>259</v>
      </c>
      <c r="D259" s="0" t="s">
        <v>136</v>
      </c>
      <c r="E259" s="0" t="s">
        <v>136</v>
      </c>
      <c r="F259" s="0" t="s">
        <v>136</v>
      </c>
      <c r="G259" s="0" t="s">
        <v>136</v>
      </c>
      <c r="H259" s="0" t="s">
        <v>136</v>
      </c>
      <c r="I259" s="0" t="s">
        <v>136</v>
      </c>
      <c r="J259" s="0" t="s">
        <v>136</v>
      </c>
      <c r="K259" s="0" t="s">
        <v>136</v>
      </c>
      <c r="L259" s="0" t="s">
        <v>136</v>
      </c>
      <c r="M259" s="0" t="n">
        <v>17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s">
        <v>136</v>
      </c>
      <c r="W259" s="0" t="s">
        <v>136</v>
      </c>
      <c r="X259" s="0" t="s">
        <v>136</v>
      </c>
      <c r="Y259" s="0" t="s">
        <v>136</v>
      </c>
      <c r="Z259" s="0" t="s">
        <v>136</v>
      </c>
      <c r="AA259" s="0" t="s">
        <v>136</v>
      </c>
      <c r="AB259" s="0" t="s">
        <v>136</v>
      </c>
      <c r="AC259" s="0" t="s">
        <v>136</v>
      </c>
      <c r="AD259" s="0" t="s">
        <v>136</v>
      </c>
    </row>
    <row r="260" customFormat="false" ht="12.75" hidden="false" customHeight="false" outlineLevel="0" collapsed="false">
      <c r="A260" s="0" t="n">
        <v>2549</v>
      </c>
      <c r="B260" s="0" t="s">
        <v>150</v>
      </c>
      <c r="C260" s="0" t="s">
        <v>260</v>
      </c>
      <c r="D260" s="0" t="n">
        <v>6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s">
        <v>136</v>
      </c>
      <c r="N260" s="0" t="s">
        <v>136</v>
      </c>
      <c r="O260" s="0" t="s">
        <v>136</v>
      </c>
      <c r="P260" s="0" t="s">
        <v>136</v>
      </c>
      <c r="Q260" s="0" t="s">
        <v>136</v>
      </c>
      <c r="R260" s="0" t="s">
        <v>136</v>
      </c>
      <c r="S260" s="0" t="s">
        <v>136</v>
      </c>
      <c r="T260" s="0" t="s">
        <v>136</v>
      </c>
      <c r="U260" s="0" t="s">
        <v>136</v>
      </c>
      <c r="V260" s="0" t="n">
        <v>8</v>
      </c>
      <c r="W260" s="0" t="n">
        <v>0</v>
      </c>
      <c r="X260" s="0" t="n">
        <v>8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</row>
    <row r="261" customFormat="false" ht="12.75" hidden="false" customHeight="false" outlineLevel="0" collapsed="false">
      <c r="A261" s="0" t="n">
        <v>2549</v>
      </c>
      <c r="B261" s="0" t="s">
        <v>150</v>
      </c>
      <c r="C261" s="0" t="s">
        <v>261</v>
      </c>
      <c r="D261" s="0" t="n">
        <v>59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s">
        <v>136</v>
      </c>
      <c r="N261" s="0" t="s">
        <v>136</v>
      </c>
      <c r="O261" s="0" t="s">
        <v>136</v>
      </c>
      <c r="P261" s="0" t="s">
        <v>136</v>
      </c>
      <c r="Q261" s="0" t="s">
        <v>136</v>
      </c>
      <c r="R261" s="0" t="s">
        <v>136</v>
      </c>
      <c r="S261" s="0" t="s">
        <v>136</v>
      </c>
      <c r="T261" s="0" t="s">
        <v>136</v>
      </c>
      <c r="U261" s="0" t="s">
        <v>136</v>
      </c>
      <c r="V261" s="0" t="n">
        <v>47</v>
      </c>
      <c r="W261" s="0" t="n">
        <v>0</v>
      </c>
      <c r="X261" s="0" t="n">
        <v>37</v>
      </c>
      <c r="Y261" s="0" t="n">
        <v>7</v>
      </c>
      <c r="Z261" s="0" t="n">
        <v>0</v>
      </c>
      <c r="AA261" s="0" t="n">
        <v>9</v>
      </c>
      <c r="AB261" s="0" t="n">
        <v>0</v>
      </c>
      <c r="AC261" s="0" t="n">
        <v>0</v>
      </c>
      <c r="AD261" s="0" t="n">
        <v>2</v>
      </c>
    </row>
    <row r="262" customFormat="false" ht="12.75" hidden="false" customHeight="false" outlineLevel="0" collapsed="false">
      <c r="A262" s="0" t="n">
        <v>2549</v>
      </c>
      <c r="B262" s="0" t="s">
        <v>150</v>
      </c>
      <c r="C262" s="0" t="s">
        <v>263</v>
      </c>
      <c r="D262" s="0" t="s">
        <v>136</v>
      </c>
      <c r="E262" s="0" t="s">
        <v>136</v>
      </c>
      <c r="F262" s="0" t="s">
        <v>136</v>
      </c>
      <c r="G262" s="0" t="s">
        <v>136</v>
      </c>
      <c r="H262" s="0" t="s">
        <v>136</v>
      </c>
      <c r="I262" s="0" t="s">
        <v>136</v>
      </c>
      <c r="J262" s="0" t="s">
        <v>136</v>
      </c>
      <c r="K262" s="0" t="s">
        <v>136</v>
      </c>
      <c r="L262" s="0" t="s">
        <v>136</v>
      </c>
      <c r="M262" s="0" t="n">
        <v>2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s">
        <v>136</v>
      </c>
      <c r="W262" s="0" t="s">
        <v>136</v>
      </c>
      <c r="X262" s="0" t="s">
        <v>136</v>
      </c>
      <c r="Y262" s="0" t="s">
        <v>136</v>
      </c>
      <c r="Z262" s="0" t="s">
        <v>136</v>
      </c>
      <c r="AA262" s="0" t="s">
        <v>136</v>
      </c>
      <c r="AB262" s="0" t="s">
        <v>136</v>
      </c>
      <c r="AC262" s="0" t="s">
        <v>136</v>
      </c>
      <c r="AD262" s="0" t="s">
        <v>136</v>
      </c>
    </row>
    <row r="263" customFormat="false" ht="12.75" hidden="false" customHeight="false" outlineLevel="0" collapsed="false">
      <c r="A263" s="0" t="n">
        <v>2549</v>
      </c>
      <c r="B263" s="0" t="s">
        <v>150</v>
      </c>
      <c r="C263" s="0" t="s">
        <v>264</v>
      </c>
      <c r="D263" s="0" t="s">
        <v>136</v>
      </c>
      <c r="E263" s="0" t="s">
        <v>136</v>
      </c>
      <c r="F263" s="0" t="s">
        <v>136</v>
      </c>
      <c r="G263" s="0" t="s">
        <v>136</v>
      </c>
      <c r="H263" s="0" t="s">
        <v>136</v>
      </c>
      <c r="I263" s="0" t="s">
        <v>136</v>
      </c>
      <c r="J263" s="0" t="s">
        <v>136</v>
      </c>
      <c r="K263" s="0" t="s">
        <v>136</v>
      </c>
      <c r="L263" s="0" t="s">
        <v>136</v>
      </c>
      <c r="M263" s="0" t="n">
        <v>26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s">
        <v>136</v>
      </c>
      <c r="W263" s="0" t="s">
        <v>136</v>
      </c>
      <c r="X263" s="0" t="s">
        <v>136</v>
      </c>
      <c r="Y263" s="0" t="s">
        <v>136</v>
      </c>
      <c r="Z263" s="0" t="s">
        <v>136</v>
      </c>
      <c r="AA263" s="0" t="s">
        <v>136</v>
      </c>
      <c r="AB263" s="0" t="s">
        <v>136</v>
      </c>
      <c r="AC263" s="0" t="s">
        <v>136</v>
      </c>
      <c r="AD263" s="0" t="s">
        <v>136</v>
      </c>
    </row>
    <row r="264" customFormat="false" ht="12.75" hidden="false" customHeight="false" outlineLevel="0" collapsed="false">
      <c r="A264" s="0" t="n">
        <v>2549</v>
      </c>
      <c r="B264" s="0" t="s">
        <v>150</v>
      </c>
      <c r="C264" s="0" t="s">
        <v>265</v>
      </c>
      <c r="D264" s="0" t="n">
        <v>6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16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6</v>
      </c>
      <c r="W264" s="0" t="n">
        <v>6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</row>
    <row r="265" customFormat="false" ht="12.75" hidden="false" customHeight="false" outlineLevel="0" collapsed="false">
      <c r="A265" s="0" t="n">
        <v>2549</v>
      </c>
      <c r="B265" s="0" t="s">
        <v>150</v>
      </c>
      <c r="C265" s="0" t="s">
        <v>267</v>
      </c>
      <c r="D265" s="0" t="s">
        <v>136</v>
      </c>
      <c r="E265" s="0" t="s">
        <v>136</v>
      </c>
      <c r="F265" s="0" t="s">
        <v>136</v>
      </c>
      <c r="G265" s="0" t="s">
        <v>136</v>
      </c>
      <c r="H265" s="0" t="s">
        <v>136</v>
      </c>
      <c r="I265" s="0" t="s">
        <v>136</v>
      </c>
      <c r="J265" s="0" t="s">
        <v>136</v>
      </c>
      <c r="K265" s="0" t="s">
        <v>136</v>
      </c>
      <c r="L265" s="0" t="s">
        <v>136</v>
      </c>
      <c r="M265" s="0" t="n">
        <v>48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70</v>
      </c>
      <c r="W265" s="0" t="n">
        <v>22</v>
      </c>
      <c r="X265" s="0" t="n">
        <v>54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</row>
    <row r="266" customFormat="false" ht="12.75" hidden="false" customHeight="false" outlineLevel="0" collapsed="false">
      <c r="A266" s="0" t="n">
        <v>2549</v>
      </c>
      <c r="B266" s="0" t="s">
        <v>150</v>
      </c>
      <c r="C266" s="0" t="s">
        <v>268</v>
      </c>
      <c r="D266" s="0" t="s">
        <v>136</v>
      </c>
      <c r="E266" s="0" t="s">
        <v>136</v>
      </c>
      <c r="F266" s="0" t="s">
        <v>136</v>
      </c>
      <c r="G266" s="0" t="s">
        <v>136</v>
      </c>
      <c r="H266" s="0" t="s">
        <v>136</v>
      </c>
      <c r="I266" s="0" t="s">
        <v>136</v>
      </c>
      <c r="J266" s="0" t="s">
        <v>136</v>
      </c>
      <c r="K266" s="0" t="s">
        <v>136</v>
      </c>
      <c r="L266" s="0" t="s">
        <v>136</v>
      </c>
      <c r="M266" s="0" t="n">
        <v>11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9</v>
      </c>
      <c r="W266" s="0" t="n">
        <v>0</v>
      </c>
      <c r="X266" s="0" t="n">
        <v>9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</row>
    <row r="267" customFormat="false" ht="12.75" hidden="false" customHeight="false" outlineLevel="0" collapsed="false">
      <c r="A267" s="0" t="n">
        <v>2549</v>
      </c>
      <c r="B267" s="0" t="s">
        <v>150</v>
      </c>
      <c r="C267" s="0" t="s">
        <v>269</v>
      </c>
      <c r="D267" s="0" t="s">
        <v>136</v>
      </c>
      <c r="E267" s="0" t="s">
        <v>136</v>
      </c>
      <c r="F267" s="0" t="s">
        <v>136</v>
      </c>
      <c r="G267" s="0" t="s">
        <v>136</v>
      </c>
      <c r="H267" s="0" t="s">
        <v>136</v>
      </c>
      <c r="I267" s="0" t="s">
        <v>136</v>
      </c>
      <c r="J267" s="0" t="s">
        <v>136</v>
      </c>
      <c r="K267" s="0" t="s">
        <v>136</v>
      </c>
      <c r="L267" s="0" t="s">
        <v>136</v>
      </c>
      <c r="M267" s="0" t="n">
        <v>1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s">
        <v>136</v>
      </c>
      <c r="W267" s="0" t="s">
        <v>136</v>
      </c>
      <c r="X267" s="0" t="s">
        <v>136</v>
      </c>
      <c r="Y267" s="0" t="s">
        <v>136</v>
      </c>
      <c r="Z267" s="0" t="s">
        <v>136</v>
      </c>
      <c r="AA267" s="0" t="s">
        <v>136</v>
      </c>
      <c r="AB267" s="0" t="s">
        <v>136</v>
      </c>
      <c r="AC267" s="0" t="s">
        <v>136</v>
      </c>
      <c r="AD267" s="0" t="s">
        <v>136</v>
      </c>
    </row>
    <row r="268" customFormat="false" ht="12.75" hidden="false" customHeight="false" outlineLevel="0" collapsed="false">
      <c r="A268" s="0" t="n">
        <v>2549</v>
      </c>
      <c r="B268" s="0" t="s">
        <v>150</v>
      </c>
      <c r="C268" s="0" t="s">
        <v>270</v>
      </c>
      <c r="D268" s="0" t="s">
        <v>136</v>
      </c>
      <c r="E268" s="0" t="s">
        <v>136</v>
      </c>
      <c r="F268" s="0" t="s">
        <v>136</v>
      </c>
      <c r="G268" s="0" t="s">
        <v>136</v>
      </c>
      <c r="H268" s="0" t="s">
        <v>136</v>
      </c>
      <c r="I268" s="0" t="s">
        <v>136</v>
      </c>
      <c r="J268" s="0" t="s">
        <v>136</v>
      </c>
      <c r="K268" s="0" t="s">
        <v>136</v>
      </c>
      <c r="L268" s="0" t="s">
        <v>136</v>
      </c>
      <c r="M268" s="0" t="n">
        <v>9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6</v>
      </c>
      <c r="W268" s="0" t="n">
        <v>6</v>
      </c>
      <c r="X268" s="0" t="n">
        <v>6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</row>
    <row r="269" customFormat="false" ht="12.75" hidden="false" customHeight="false" outlineLevel="0" collapsed="false">
      <c r="A269" s="0" t="n">
        <v>2549</v>
      </c>
      <c r="B269" s="0" t="s">
        <v>150</v>
      </c>
      <c r="C269" s="0" t="s">
        <v>271</v>
      </c>
      <c r="D269" s="0" t="n">
        <v>8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s">
        <v>136</v>
      </c>
      <c r="N269" s="0" t="s">
        <v>136</v>
      </c>
      <c r="O269" s="0" t="s">
        <v>136</v>
      </c>
      <c r="P269" s="0" t="s">
        <v>136</v>
      </c>
      <c r="Q269" s="0" t="s">
        <v>136</v>
      </c>
      <c r="R269" s="0" t="s">
        <v>136</v>
      </c>
      <c r="S269" s="0" t="s">
        <v>136</v>
      </c>
      <c r="T269" s="0" t="s">
        <v>136</v>
      </c>
      <c r="U269" s="0" t="s">
        <v>136</v>
      </c>
      <c r="V269" s="0" t="s">
        <v>136</v>
      </c>
      <c r="W269" s="0" t="s">
        <v>136</v>
      </c>
      <c r="X269" s="0" t="s">
        <v>136</v>
      </c>
      <c r="Y269" s="0" t="s">
        <v>136</v>
      </c>
      <c r="Z269" s="0" t="s">
        <v>136</v>
      </c>
      <c r="AA269" s="0" t="s">
        <v>136</v>
      </c>
      <c r="AB269" s="0" t="s">
        <v>136</v>
      </c>
      <c r="AC269" s="0" t="s">
        <v>136</v>
      </c>
      <c r="AD269" s="0" t="s">
        <v>136</v>
      </c>
    </row>
    <row r="270" customFormat="false" ht="12.75" hidden="false" customHeight="false" outlineLevel="0" collapsed="false">
      <c r="A270" s="0" t="n">
        <v>2549</v>
      </c>
      <c r="B270" s="0" t="s">
        <v>150</v>
      </c>
      <c r="C270" s="0" t="s">
        <v>272</v>
      </c>
      <c r="D270" s="0" t="s">
        <v>136</v>
      </c>
      <c r="E270" s="0" t="s">
        <v>136</v>
      </c>
      <c r="F270" s="0" t="s">
        <v>136</v>
      </c>
      <c r="G270" s="0" t="s">
        <v>136</v>
      </c>
      <c r="H270" s="0" t="s">
        <v>136</v>
      </c>
      <c r="I270" s="0" t="s">
        <v>136</v>
      </c>
      <c r="J270" s="0" t="s">
        <v>136</v>
      </c>
      <c r="K270" s="0" t="s">
        <v>136</v>
      </c>
      <c r="L270" s="0" t="s">
        <v>136</v>
      </c>
      <c r="M270" s="0" t="n">
        <v>14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13</v>
      </c>
      <c r="W270" s="0" t="n">
        <v>0</v>
      </c>
      <c r="X270" s="0" t="n">
        <v>13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</row>
    <row r="271" customFormat="false" ht="12.75" hidden="false" customHeight="false" outlineLevel="0" collapsed="false">
      <c r="A271" s="0" t="n">
        <v>2549</v>
      </c>
      <c r="B271" s="0" t="s">
        <v>150</v>
      </c>
      <c r="C271" s="0" t="s">
        <v>273</v>
      </c>
      <c r="D271" s="0" t="s">
        <v>136</v>
      </c>
      <c r="E271" s="0" t="s">
        <v>136</v>
      </c>
      <c r="F271" s="0" t="s">
        <v>136</v>
      </c>
      <c r="G271" s="0" t="s">
        <v>136</v>
      </c>
      <c r="H271" s="0" t="s">
        <v>136</v>
      </c>
      <c r="I271" s="0" t="s">
        <v>136</v>
      </c>
      <c r="J271" s="0" t="s">
        <v>136</v>
      </c>
      <c r="K271" s="0" t="s">
        <v>136</v>
      </c>
      <c r="L271" s="0" t="s">
        <v>136</v>
      </c>
      <c r="M271" s="0" t="n">
        <v>3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2</v>
      </c>
      <c r="W271" s="0" t="n">
        <v>2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</row>
    <row r="272" customFormat="false" ht="12.75" hidden="false" customHeight="false" outlineLevel="0" collapsed="false">
      <c r="A272" s="0" t="n">
        <v>2549</v>
      </c>
      <c r="B272" s="0" t="s">
        <v>150</v>
      </c>
      <c r="C272" s="0" t="s">
        <v>274</v>
      </c>
      <c r="D272" s="0" t="n">
        <v>15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16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60</v>
      </c>
      <c r="W272" s="0" t="n">
        <v>15</v>
      </c>
      <c r="X272" s="0" t="n">
        <v>30</v>
      </c>
      <c r="Y272" s="0" t="n">
        <v>15</v>
      </c>
      <c r="Z272" s="0" t="n">
        <v>0</v>
      </c>
      <c r="AA272" s="0" t="n">
        <v>0</v>
      </c>
      <c r="AB272" s="0" t="n">
        <v>0</v>
      </c>
      <c r="AC272" s="0" t="n">
        <v>15</v>
      </c>
      <c r="AD272" s="0" t="n">
        <v>0</v>
      </c>
    </row>
    <row r="273" customFormat="false" ht="12.75" hidden="false" customHeight="false" outlineLevel="0" collapsed="false">
      <c r="A273" s="0" t="n">
        <v>2549</v>
      </c>
      <c r="B273" s="0" t="s">
        <v>150</v>
      </c>
      <c r="C273" s="0" t="s">
        <v>275</v>
      </c>
      <c r="D273" s="0" t="n">
        <v>4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s">
        <v>136</v>
      </c>
      <c r="N273" s="0" t="s">
        <v>136</v>
      </c>
      <c r="O273" s="0" t="s">
        <v>136</v>
      </c>
      <c r="P273" s="0" t="s">
        <v>136</v>
      </c>
      <c r="Q273" s="0" t="s">
        <v>136</v>
      </c>
      <c r="R273" s="0" t="s">
        <v>136</v>
      </c>
      <c r="S273" s="0" t="s">
        <v>136</v>
      </c>
      <c r="T273" s="0" t="s">
        <v>136</v>
      </c>
      <c r="U273" s="0" t="s">
        <v>136</v>
      </c>
      <c r="V273" s="0" t="s">
        <v>136</v>
      </c>
      <c r="W273" s="0" t="s">
        <v>136</v>
      </c>
      <c r="X273" s="0" t="s">
        <v>136</v>
      </c>
      <c r="Y273" s="0" t="s">
        <v>136</v>
      </c>
      <c r="Z273" s="0" t="s">
        <v>136</v>
      </c>
      <c r="AA273" s="0" t="s">
        <v>136</v>
      </c>
      <c r="AB273" s="0" t="s">
        <v>136</v>
      </c>
      <c r="AC273" s="0" t="s">
        <v>136</v>
      </c>
      <c r="AD273" s="0" t="s">
        <v>136</v>
      </c>
    </row>
    <row r="274" customFormat="false" ht="12.75" hidden="false" customHeight="false" outlineLevel="0" collapsed="false">
      <c r="A274" s="0" t="n">
        <v>2549</v>
      </c>
      <c r="B274" s="0" t="s">
        <v>150</v>
      </c>
      <c r="C274" s="0" t="s">
        <v>276</v>
      </c>
      <c r="D274" s="0" t="n">
        <v>74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5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25</v>
      </c>
      <c r="W274" s="0" t="n">
        <v>25</v>
      </c>
      <c r="X274" s="0" t="n">
        <v>25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</row>
    <row r="275" customFormat="false" ht="12.75" hidden="false" customHeight="false" outlineLevel="0" collapsed="false">
      <c r="A275" s="0" t="n">
        <v>2549</v>
      </c>
      <c r="B275" s="0" t="s">
        <v>150</v>
      </c>
      <c r="C275" s="0" t="s">
        <v>278</v>
      </c>
      <c r="D275" s="0" t="n">
        <v>4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23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1</v>
      </c>
      <c r="AB275" s="0" t="n">
        <v>0</v>
      </c>
      <c r="AC275" s="0" t="n">
        <v>0</v>
      </c>
      <c r="AD275" s="0" t="n">
        <v>0</v>
      </c>
    </row>
    <row r="276" customFormat="false" ht="12.75" hidden="false" customHeight="false" outlineLevel="0" collapsed="false">
      <c r="A276" s="0" t="n">
        <v>2549</v>
      </c>
      <c r="B276" s="0" t="s">
        <v>150</v>
      </c>
      <c r="C276" s="0" t="s">
        <v>280</v>
      </c>
      <c r="D276" s="0" t="n">
        <v>2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3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s">
        <v>136</v>
      </c>
      <c r="W276" s="0" t="s">
        <v>136</v>
      </c>
      <c r="X276" s="0" t="s">
        <v>136</v>
      </c>
      <c r="Y276" s="0" t="s">
        <v>136</v>
      </c>
      <c r="Z276" s="0" t="s">
        <v>136</v>
      </c>
      <c r="AA276" s="0" t="s">
        <v>136</v>
      </c>
      <c r="AB276" s="0" t="s">
        <v>136</v>
      </c>
      <c r="AC276" s="0" t="s">
        <v>136</v>
      </c>
      <c r="AD276" s="0" t="s">
        <v>136</v>
      </c>
    </row>
    <row r="277" customFormat="false" ht="12.75" hidden="false" customHeight="false" outlineLevel="0" collapsed="false">
      <c r="A277" s="0" t="n">
        <v>2549</v>
      </c>
      <c r="B277" s="0" t="s">
        <v>150</v>
      </c>
      <c r="C277" s="0" t="s">
        <v>281</v>
      </c>
      <c r="D277" s="0" t="n">
        <v>29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1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s">
        <v>136</v>
      </c>
      <c r="W277" s="0" t="s">
        <v>136</v>
      </c>
      <c r="X277" s="0" t="s">
        <v>136</v>
      </c>
      <c r="Y277" s="0" t="s">
        <v>136</v>
      </c>
      <c r="Z277" s="0" t="s">
        <v>136</v>
      </c>
      <c r="AA277" s="0" t="s">
        <v>136</v>
      </c>
      <c r="AB277" s="0" t="s">
        <v>136</v>
      </c>
      <c r="AC277" s="0" t="s">
        <v>136</v>
      </c>
      <c r="AD277" s="0" t="s">
        <v>136</v>
      </c>
    </row>
    <row r="278" customFormat="false" ht="12.75" hidden="false" customHeight="false" outlineLevel="0" collapsed="false">
      <c r="A278" s="0" t="n">
        <v>2549</v>
      </c>
      <c r="B278" s="0" t="s">
        <v>150</v>
      </c>
      <c r="C278" s="0" t="s">
        <v>282</v>
      </c>
      <c r="D278" s="0" t="s">
        <v>136</v>
      </c>
      <c r="E278" s="0" t="s">
        <v>136</v>
      </c>
      <c r="F278" s="0" t="s">
        <v>136</v>
      </c>
      <c r="G278" s="0" t="s">
        <v>136</v>
      </c>
      <c r="H278" s="0" t="s">
        <v>136</v>
      </c>
      <c r="I278" s="0" t="s">
        <v>136</v>
      </c>
      <c r="J278" s="0" t="s">
        <v>136</v>
      </c>
      <c r="K278" s="0" t="s">
        <v>136</v>
      </c>
      <c r="L278" s="0" t="s">
        <v>136</v>
      </c>
      <c r="M278" s="0" t="n">
        <v>7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s">
        <v>136</v>
      </c>
      <c r="W278" s="0" t="s">
        <v>136</v>
      </c>
      <c r="X278" s="0" t="s">
        <v>136</v>
      </c>
      <c r="Y278" s="0" t="s">
        <v>136</v>
      </c>
      <c r="Z278" s="0" t="s">
        <v>136</v>
      </c>
      <c r="AA278" s="0" t="s">
        <v>136</v>
      </c>
      <c r="AB278" s="0" t="s">
        <v>136</v>
      </c>
      <c r="AC278" s="0" t="s">
        <v>136</v>
      </c>
      <c r="AD278" s="0" t="s">
        <v>136</v>
      </c>
    </row>
    <row r="279" customFormat="false" ht="12.75" hidden="false" customHeight="false" outlineLevel="0" collapsed="false">
      <c r="A279" s="0" t="n">
        <v>2549</v>
      </c>
      <c r="B279" s="0" t="s">
        <v>150</v>
      </c>
      <c r="C279" s="0" t="s">
        <v>283</v>
      </c>
      <c r="D279" s="0" t="n">
        <v>24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s">
        <v>136</v>
      </c>
      <c r="N279" s="0" t="s">
        <v>136</v>
      </c>
      <c r="O279" s="0" t="s">
        <v>136</v>
      </c>
      <c r="P279" s="0" t="s">
        <v>136</v>
      </c>
      <c r="Q279" s="0" t="s">
        <v>136</v>
      </c>
      <c r="R279" s="0" t="s">
        <v>136</v>
      </c>
      <c r="S279" s="0" t="s">
        <v>136</v>
      </c>
      <c r="T279" s="0" t="s">
        <v>136</v>
      </c>
      <c r="U279" s="0" t="s">
        <v>136</v>
      </c>
      <c r="V279" s="0" t="n">
        <v>23</v>
      </c>
      <c r="W279" s="0" t="n">
        <v>0</v>
      </c>
      <c r="X279" s="0" t="n">
        <v>23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</row>
    <row r="280" customFormat="false" ht="12.75" hidden="false" customHeight="false" outlineLevel="0" collapsed="false">
      <c r="A280" s="0" t="n">
        <v>2549</v>
      </c>
      <c r="B280" s="0" t="s">
        <v>150</v>
      </c>
      <c r="C280" s="0" t="s">
        <v>284</v>
      </c>
      <c r="D280" s="0" t="n">
        <v>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s">
        <v>136</v>
      </c>
      <c r="N280" s="0" t="s">
        <v>136</v>
      </c>
      <c r="O280" s="0" t="s">
        <v>136</v>
      </c>
      <c r="P280" s="0" t="s">
        <v>136</v>
      </c>
      <c r="Q280" s="0" t="s">
        <v>136</v>
      </c>
      <c r="R280" s="0" t="s">
        <v>136</v>
      </c>
      <c r="S280" s="0" t="s">
        <v>136</v>
      </c>
      <c r="T280" s="0" t="s">
        <v>136</v>
      </c>
      <c r="U280" s="0" t="s">
        <v>136</v>
      </c>
      <c r="V280" s="0" t="s">
        <v>136</v>
      </c>
      <c r="W280" s="0" t="s">
        <v>136</v>
      </c>
      <c r="X280" s="0" t="s">
        <v>136</v>
      </c>
      <c r="Y280" s="0" t="s">
        <v>136</v>
      </c>
      <c r="Z280" s="0" t="s">
        <v>136</v>
      </c>
      <c r="AA280" s="0" t="s">
        <v>136</v>
      </c>
      <c r="AB280" s="0" t="s">
        <v>136</v>
      </c>
      <c r="AC280" s="0" t="s">
        <v>136</v>
      </c>
      <c r="AD280" s="0" t="s">
        <v>136</v>
      </c>
    </row>
    <row r="281" customFormat="false" ht="12.75" hidden="false" customHeight="false" outlineLevel="0" collapsed="false">
      <c r="A281" s="0" t="n">
        <v>2549</v>
      </c>
      <c r="B281" s="0" t="s">
        <v>150</v>
      </c>
      <c r="C281" s="0" t="s">
        <v>285</v>
      </c>
      <c r="D281" s="0" t="s">
        <v>136</v>
      </c>
      <c r="E281" s="0" t="s">
        <v>136</v>
      </c>
      <c r="F281" s="0" t="s">
        <v>136</v>
      </c>
      <c r="G281" s="0" t="s">
        <v>136</v>
      </c>
      <c r="H281" s="0" t="s">
        <v>136</v>
      </c>
      <c r="I281" s="0" t="s">
        <v>136</v>
      </c>
      <c r="J281" s="0" t="s">
        <v>136</v>
      </c>
      <c r="K281" s="0" t="s">
        <v>136</v>
      </c>
      <c r="L281" s="0" t="s">
        <v>136</v>
      </c>
      <c r="M281" s="0" t="n">
        <v>2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s">
        <v>136</v>
      </c>
      <c r="W281" s="0" t="s">
        <v>136</v>
      </c>
      <c r="X281" s="0" t="s">
        <v>136</v>
      </c>
      <c r="Y281" s="0" t="s">
        <v>136</v>
      </c>
      <c r="Z281" s="0" t="s">
        <v>136</v>
      </c>
      <c r="AA281" s="0" t="s">
        <v>136</v>
      </c>
      <c r="AB281" s="0" t="s">
        <v>136</v>
      </c>
      <c r="AC281" s="0" t="s">
        <v>136</v>
      </c>
      <c r="AD281" s="0" t="s">
        <v>136</v>
      </c>
    </row>
    <row r="282" customFormat="false" ht="12.75" hidden="false" customHeight="false" outlineLevel="0" collapsed="false">
      <c r="A282" s="0" t="n">
        <v>2549</v>
      </c>
      <c r="B282" s="0" t="s">
        <v>150</v>
      </c>
      <c r="C282" s="0" t="s">
        <v>286</v>
      </c>
      <c r="D282" s="0" t="n">
        <v>31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s">
        <v>136</v>
      </c>
      <c r="N282" s="0" t="s">
        <v>136</v>
      </c>
      <c r="O282" s="0" t="s">
        <v>136</v>
      </c>
      <c r="P282" s="0" t="s">
        <v>136</v>
      </c>
      <c r="Q282" s="0" t="s">
        <v>136</v>
      </c>
      <c r="R282" s="0" t="s">
        <v>136</v>
      </c>
      <c r="S282" s="0" t="s">
        <v>136</v>
      </c>
      <c r="T282" s="0" t="s">
        <v>136</v>
      </c>
      <c r="U282" s="0" t="s">
        <v>136</v>
      </c>
      <c r="V282" s="0" t="n">
        <v>8</v>
      </c>
      <c r="W282" s="0" t="n">
        <v>0</v>
      </c>
      <c r="X282" s="0" t="n">
        <v>8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</row>
    <row r="283" customFormat="false" ht="12.75" hidden="false" customHeight="false" outlineLevel="0" collapsed="false">
      <c r="A283" s="0" t="n">
        <v>2549</v>
      </c>
      <c r="B283" s="0" t="s">
        <v>150</v>
      </c>
      <c r="C283" s="0" t="s">
        <v>287</v>
      </c>
      <c r="D283" s="0" t="n">
        <v>3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99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33</v>
      </c>
      <c r="W283" s="0" t="n">
        <v>33</v>
      </c>
      <c r="X283" s="0" t="n">
        <v>33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</row>
    <row r="284" customFormat="false" ht="12.75" hidden="false" customHeight="false" outlineLevel="0" collapsed="false">
      <c r="A284" s="0" t="n">
        <v>2549</v>
      </c>
      <c r="B284" s="0" t="s">
        <v>150</v>
      </c>
      <c r="C284" s="0" t="s">
        <v>289</v>
      </c>
      <c r="D284" s="0" t="n">
        <v>306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s">
        <v>136</v>
      </c>
      <c r="N284" s="0" t="s">
        <v>136</v>
      </c>
      <c r="O284" s="0" t="s">
        <v>136</v>
      </c>
      <c r="P284" s="0" t="s">
        <v>136</v>
      </c>
      <c r="Q284" s="0" t="s">
        <v>136</v>
      </c>
      <c r="R284" s="0" t="s">
        <v>136</v>
      </c>
      <c r="S284" s="0" t="s">
        <v>136</v>
      </c>
      <c r="T284" s="0" t="s">
        <v>136</v>
      </c>
      <c r="U284" s="0" t="s">
        <v>136</v>
      </c>
      <c r="V284" s="0" t="s">
        <v>136</v>
      </c>
      <c r="W284" s="0" t="s">
        <v>136</v>
      </c>
      <c r="X284" s="0" t="s">
        <v>136</v>
      </c>
      <c r="Y284" s="0" t="s">
        <v>136</v>
      </c>
      <c r="Z284" s="0" t="s">
        <v>136</v>
      </c>
      <c r="AA284" s="0" t="s">
        <v>136</v>
      </c>
      <c r="AB284" s="0" t="s">
        <v>136</v>
      </c>
      <c r="AC284" s="0" t="s">
        <v>136</v>
      </c>
      <c r="AD284" s="0" t="s">
        <v>136</v>
      </c>
    </row>
    <row r="285" customFormat="false" ht="12.75" hidden="false" customHeight="false" outlineLevel="0" collapsed="false">
      <c r="A285" s="0" t="n">
        <v>2549</v>
      </c>
      <c r="B285" s="0" t="s">
        <v>150</v>
      </c>
      <c r="C285" s="0" t="s">
        <v>290</v>
      </c>
      <c r="D285" s="44" t="n">
        <v>1009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s">
        <v>136</v>
      </c>
      <c r="N285" s="0" t="s">
        <v>136</v>
      </c>
      <c r="O285" s="0" t="s">
        <v>136</v>
      </c>
      <c r="P285" s="0" t="s">
        <v>136</v>
      </c>
      <c r="Q285" s="0" t="s">
        <v>136</v>
      </c>
      <c r="R285" s="0" t="s">
        <v>136</v>
      </c>
      <c r="S285" s="0" t="s">
        <v>136</v>
      </c>
      <c r="T285" s="0" t="s">
        <v>136</v>
      </c>
      <c r="U285" s="0" t="s">
        <v>136</v>
      </c>
      <c r="V285" s="0" t="s">
        <v>136</v>
      </c>
      <c r="W285" s="0" t="s">
        <v>136</v>
      </c>
      <c r="X285" s="0" t="s">
        <v>136</v>
      </c>
      <c r="Y285" s="0" t="s">
        <v>136</v>
      </c>
      <c r="Z285" s="0" t="s">
        <v>136</v>
      </c>
      <c r="AA285" s="0" t="s">
        <v>136</v>
      </c>
      <c r="AB285" s="0" t="s">
        <v>136</v>
      </c>
      <c r="AC285" s="0" t="s">
        <v>136</v>
      </c>
      <c r="AD285" s="0" t="s">
        <v>136</v>
      </c>
    </row>
    <row r="286" customFormat="false" ht="12.75" hidden="false" customHeight="false" outlineLevel="0" collapsed="false">
      <c r="A286" s="0" t="n">
        <v>2549</v>
      </c>
      <c r="B286" s="0" t="s">
        <v>150</v>
      </c>
      <c r="C286" s="0" t="s">
        <v>291</v>
      </c>
      <c r="D286" s="0" t="n">
        <v>2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s">
        <v>136</v>
      </c>
      <c r="N286" s="0" t="s">
        <v>136</v>
      </c>
      <c r="O286" s="0" t="s">
        <v>136</v>
      </c>
      <c r="P286" s="0" t="s">
        <v>136</v>
      </c>
      <c r="Q286" s="0" t="s">
        <v>136</v>
      </c>
      <c r="R286" s="0" t="s">
        <v>136</v>
      </c>
      <c r="S286" s="0" t="s">
        <v>136</v>
      </c>
      <c r="T286" s="0" t="s">
        <v>136</v>
      </c>
      <c r="U286" s="0" t="s">
        <v>136</v>
      </c>
      <c r="V286" s="0" t="s">
        <v>136</v>
      </c>
      <c r="W286" s="0" t="s">
        <v>136</v>
      </c>
      <c r="X286" s="0" t="s">
        <v>136</v>
      </c>
      <c r="Y286" s="0" t="s">
        <v>136</v>
      </c>
      <c r="Z286" s="0" t="s">
        <v>136</v>
      </c>
      <c r="AA286" s="0" t="s">
        <v>136</v>
      </c>
      <c r="AB286" s="0" t="s">
        <v>136</v>
      </c>
      <c r="AC286" s="0" t="s">
        <v>136</v>
      </c>
      <c r="AD286" s="0" t="s">
        <v>136</v>
      </c>
    </row>
    <row r="287" customFormat="false" ht="12.75" hidden="false" customHeight="false" outlineLevel="0" collapsed="false">
      <c r="A287" s="0" t="n">
        <v>2549</v>
      </c>
      <c r="B287" s="0" t="s">
        <v>150</v>
      </c>
      <c r="C287" s="0" t="s">
        <v>292</v>
      </c>
      <c r="D287" s="0" t="n">
        <v>52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s">
        <v>136</v>
      </c>
      <c r="N287" s="0" t="s">
        <v>136</v>
      </c>
      <c r="O287" s="0" t="s">
        <v>136</v>
      </c>
      <c r="P287" s="0" t="s">
        <v>136</v>
      </c>
      <c r="Q287" s="0" t="s">
        <v>136</v>
      </c>
      <c r="R287" s="0" t="s">
        <v>136</v>
      </c>
      <c r="S287" s="0" t="s">
        <v>136</v>
      </c>
      <c r="T287" s="0" t="s">
        <v>136</v>
      </c>
      <c r="U287" s="0" t="s">
        <v>136</v>
      </c>
      <c r="V287" s="0" t="s">
        <v>136</v>
      </c>
      <c r="W287" s="0" t="s">
        <v>136</v>
      </c>
      <c r="X287" s="0" t="s">
        <v>136</v>
      </c>
      <c r="Y287" s="0" t="s">
        <v>136</v>
      </c>
      <c r="Z287" s="0" t="s">
        <v>136</v>
      </c>
      <c r="AA287" s="0" t="s">
        <v>136</v>
      </c>
      <c r="AB287" s="0" t="s">
        <v>136</v>
      </c>
      <c r="AC287" s="0" t="s">
        <v>136</v>
      </c>
      <c r="AD287" s="0" t="s">
        <v>136</v>
      </c>
    </row>
    <row r="288" customFormat="false" ht="12.75" hidden="false" customHeight="false" outlineLevel="0" collapsed="false">
      <c r="A288" s="0" t="n">
        <v>2549</v>
      </c>
      <c r="B288" s="0" t="s">
        <v>150</v>
      </c>
      <c r="C288" s="0" t="s">
        <v>150</v>
      </c>
      <c r="D288" s="44" t="n">
        <v>13641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44" t="n">
        <v>1308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44" t="n">
        <v>1354</v>
      </c>
      <c r="W288" s="0" t="n">
        <v>292</v>
      </c>
      <c r="X288" s="44" t="n">
        <v>1140</v>
      </c>
      <c r="Y288" s="0" t="n">
        <v>84</v>
      </c>
      <c r="Z288" s="0" t="n">
        <v>29</v>
      </c>
      <c r="AA288" s="0" t="n">
        <v>231</v>
      </c>
      <c r="AB288" s="0" t="n">
        <v>77</v>
      </c>
      <c r="AC288" s="0" t="n">
        <v>17</v>
      </c>
      <c r="AD288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46:07Z</dcterms:created>
  <dc:creator/>
  <dc:description/>
  <dc:language>en-US</dc:language>
  <cp:lastModifiedBy>nso</cp:lastModifiedBy>
  <cp:lastPrinted>2006-10-19T21:12:29Z</cp:lastPrinted>
  <dcterms:modified xsi:type="dcterms:W3CDTF">2006-10-19T21:12:44Z</dcterms:modified>
  <cp:revision>0</cp:revision>
  <dc:subject/>
  <dc:title/>
</cp:coreProperties>
</file>