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9" sheetId="2" state="visible" r:id="rId3"/>
    <sheet name="tab9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0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b val="true"/>
        <sz val="13"/>
        <rFont val="Noto Sans Devanagari"/>
        <family val="2"/>
      </rPr>
      <t xml:space="preserve">แผนการใช้อินเทอร์เน็ต ปี </t>
    </r>
    <r>
      <rPr>
        <b val="true"/>
        <sz val="13"/>
        <rFont val="Angsana New"/>
        <family val="1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จำนวนไม่ใช้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b val="true"/>
        <sz val="13"/>
        <rFont val="Noto Sans Devanagari"/>
        <family val="2"/>
      </rPr>
      <t xml:space="preserve">ไม่เหมาะสม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จำเป็น</t>
    </r>
  </si>
  <si>
    <r>
      <rPr>
        <b val="true"/>
        <sz val="13"/>
        <rFont val="Noto Sans Devanagari"/>
        <family val="2"/>
      </rPr>
      <t xml:space="preserve">ในการใช้งาน</t>
    </r>
    <r>
      <rPr>
        <b val="true"/>
        <sz val="13"/>
        <rFont val="Angsana New"/>
        <family val="1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กิจการอื่น ๆ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                                รวม                                                                           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</t>
  </si>
  <si>
    <t xml:space="preserve">    Tanning and dressing of leather; manufacture of luggage, </t>
  </si>
  <si>
    <t xml:space="preserve">     กระเป๋าถือ    </t>
  </si>
  <si>
    <t xml:space="preserve">          handbags, saddlery, harness and footware</t>
  </si>
  <si>
    <t xml:space="preserve">การผลิตไม้และผลิตภัณฑ์จากไม้และไม้ก๊อก ยกเว้น เฟอร์นิเจอร์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 </t>
  </si>
  <si>
    <t xml:space="preserve">  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 </t>
  </si>
  <si>
    <t xml:space="preserve">    Manufacture of coke, refined petroleum products and nuclear fule</t>
  </si>
  <si>
    <t xml:space="preserve">     ปิโตเลียมและเชื้อเพลิงปรมาณู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                                                        </t>
  </si>
  <si>
    <t xml:space="preserve">    Manufacture of fabricated metal products, except machinery </t>
  </si>
  <si>
    <t xml:space="preserve">     และอุปกรณ์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                                                      </t>
  </si>
  <si>
    <t xml:space="preserve">    Manufacture of electrical machinery and apparatus n.e.c.</t>
  </si>
  <si>
    <t xml:space="preserve">     จัดประเภทไว้ในที่อื่น </t>
  </si>
  <si>
    <t xml:space="preserve"> การผลิตอุปกรณ์และเครื่องอุปกรณ์วิทยุ โทรทัศน์                                                                </t>
  </si>
  <si>
    <t xml:space="preserve">    Manufacture of radio, television and communication equipment </t>
  </si>
  <si>
    <t xml:space="preserve">     และการสื่อสาร  </t>
  </si>
  <si>
    <t xml:space="preserve">          and apparatus</t>
  </si>
  <si>
    <t xml:space="preserve">การผลิตอุปกรณ์ที่ใช้ในการแพทย์ การวัดความเที่ยง  </t>
  </si>
  <si>
    <t xml:space="preserve">    Manufacture of medical, precision and optical instruments, </t>
  </si>
  <si>
    <t xml:space="preserve">     และอุปกณ์ที่ใช้ในทางทัศนศาสตร์ นาฬิกา</t>
  </si>
  <si>
    <t xml:space="preserve">   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                                                            </t>
  </si>
  <si>
    <t xml:space="preserve">    Manufacture of furniture; manufacturing n.e.c</t>
  </si>
  <si>
    <t xml:space="preserve">     ไว้ในที่อื่น ๆ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9 Percentage of Establishments against the Internet by Reson, Plan to Use the Internet in year 2006 and Division of Industry (Contd.)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</t>
  </si>
  <si>
    <t xml:space="preserve">    Sale, maintenance and repair of motor vehicles and motocycles,  </t>
  </si>
  <si>
    <t xml:space="preserve">     รถจักรยานยนต์ รวมทั้งการขายปลีกน้ำมันเชื้อเพลิงรถยนต์  </t>
  </si>
  <si>
    <t xml:space="preserve">          retail sale of automotive fule</t>
  </si>
  <si>
    <t xml:space="preserve"> การขายส่งและการค้าเพื่อค่านายหน้า ยกเว้นยานยนต์                                                        </t>
  </si>
  <si>
    <t xml:space="preserve">    Wholesale trade and commission trade except of motor vehicales </t>
  </si>
  <si>
    <t xml:space="preserve">     และรถจักรยายยนต์       </t>
  </si>
  <si>
    <t xml:space="preserve">          and motorcycles</t>
  </si>
  <si>
    <t xml:space="preserve"> การขายปลีก ยกเว้นยานยนต์และรถจักรยานยนต์ รวมทั้ง                                </t>
  </si>
  <si>
    <t xml:space="preserve">    Retail trade, except of motor vehicales and motorcycles; repair </t>
  </si>
  <si>
    <t xml:space="preserve">     การซ่อมแซมของใช้ส่วนบุคคลและของใช้ในครัวเรือน </t>
  </si>
  <si>
    <t xml:space="preserve">          of personal  and household goods</t>
  </si>
  <si>
    <t xml:space="preserve">โรงแรมและภัตตาคาร                                                                                                             </t>
  </si>
  <si>
    <t xml:space="preserve">-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     </t>
  </si>
  <si>
    <t xml:space="preserve">    Renting of machinery and equipment without operator and  </t>
  </si>
  <si>
    <t xml:space="preserve">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0"/>
    <numFmt numFmtId="173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5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1</xdr:row>
      <xdr:rowOff>0</xdr:rowOff>
    </xdr:from>
    <xdr:to>
      <xdr:col>2</xdr:col>
      <xdr:colOff>537480</xdr:colOff>
      <xdr:row>11</xdr:row>
      <xdr:rowOff>0</xdr:rowOff>
    </xdr:to>
    <xdr:sp>
      <xdr:nvSpPr>
        <xdr:cNvPr id="10" name="Line 20"/>
        <xdr:cNvSpPr/>
      </xdr:nvSpPr>
      <xdr:spPr>
        <a:xfrm>
          <a:off x="5600880" y="265752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38560</xdr:colOff>
      <xdr:row>11</xdr:row>
      <xdr:rowOff>0</xdr:rowOff>
    </xdr:to>
    <xdr:sp>
      <xdr:nvSpPr>
        <xdr:cNvPr id="11" name="Line 21"/>
        <xdr:cNvSpPr/>
      </xdr:nvSpPr>
      <xdr:spPr>
        <a:xfrm>
          <a:off x="6558120" y="265752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0</xdr:rowOff>
    </xdr:from>
    <xdr:to>
      <xdr:col>4</xdr:col>
      <xdr:colOff>538560</xdr:colOff>
      <xdr:row>11</xdr:row>
      <xdr:rowOff>0</xdr:rowOff>
    </xdr:to>
    <xdr:sp>
      <xdr:nvSpPr>
        <xdr:cNvPr id="12" name="Line 22"/>
        <xdr:cNvSpPr/>
      </xdr:nvSpPr>
      <xdr:spPr>
        <a:xfrm>
          <a:off x="8269920" y="265752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11</xdr:row>
      <xdr:rowOff>0</xdr:rowOff>
    </xdr:from>
    <xdr:to>
      <xdr:col>5</xdr:col>
      <xdr:colOff>537840</xdr:colOff>
      <xdr:row>11</xdr:row>
      <xdr:rowOff>0</xdr:rowOff>
    </xdr:to>
    <xdr:sp>
      <xdr:nvSpPr>
        <xdr:cNvPr id="13" name="Line 23"/>
        <xdr:cNvSpPr/>
      </xdr:nvSpPr>
      <xdr:spPr>
        <a:xfrm>
          <a:off x="9662040" y="265752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1</xdr:row>
      <xdr:rowOff>0</xdr:rowOff>
    </xdr:from>
    <xdr:to>
      <xdr:col>6</xdr:col>
      <xdr:colOff>537480</xdr:colOff>
      <xdr:row>11</xdr:row>
      <xdr:rowOff>0</xdr:rowOff>
    </xdr:to>
    <xdr:sp>
      <xdr:nvSpPr>
        <xdr:cNvPr id="14" name="Line 24"/>
        <xdr:cNvSpPr/>
      </xdr:nvSpPr>
      <xdr:spPr>
        <a:xfrm>
          <a:off x="1128708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0</xdr:rowOff>
    </xdr:from>
    <xdr:to>
      <xdr:col>7</xdr:col>
      <xdr:colOff>537120</xdr:colOff>
      <xdr:row>11</xdr:row>
      <xdr:rowOff>0</xdr:rowOff>
    </xdr:to>
    <xdr:sp>
      <xdr:nvSpPr>
        <xdr:cNvPr id="15" name="Line 25"/>
        <xdr:cNvSpPr/>
      </xdr:nvSpPr>
      <xdr:spPr>
        <a:xfrm>
          <a:off x="1263600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1</xdr:row>
      <xdr:rowOff>0</xdr:rowOff>
    </xdr:from>
    <xdr:to>
      <xdr:col>9</xdr:col>
      <xdr:colOff>537480</xdr:colOff>
      <xdr:row>11</xdr:row>
      <xdr:rowOff>0</xdr:rowOff>
    </xdr:to>
    <xdr:sp>
      <xdr:nvSpPr>
        <xdr:cNvPr id="16" name="Line 26"/>
        <xdr:cNvSpPr/>
      </xdr:nvSpPr>
      <xdr:spPr>
        <a:xfrm>
          <a:off x="1550916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080</xdr:colOff>
      <xdr:row>11</xdr:row>
      <xdr:rowOff>0</xdr:rowOff>
    </xdr:to>
    <xdr:sp>
      <xdr:nvSpPr>
        <xdr:cNvPr id="17" name="Line 27"/>
        <xdr:cNvSpPr/>
      </xdr:nvSpPr>
      <xdr:spPr>
        <a:xfrm>
          <a:off x="16756920" y="26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11</xdr:row>
      <xdr:rowOff>0</xdr:rowOff>
    </xdr:from>
    <xdr:to>
      <xdr:col>8</xdr:col>
      <xdr:colOff>537120</xdr:colOff>
      <xdr:row>11</xdr:row>
      <xdr:rowOff>0</xdr:rowOff>
    </xdr:to>
    <xdr:sp>
      <xdr:nvSpPr>
        <xdr:cNvPr id="18" name="Line 40"/>
        <xdr:cNvSpPr/>
      </xdr:nvSpPr>
      <xdr:spPr>
        <a:xfrm>
          <a:off x="1407240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1</xdr:row>
      <xdr:rowOff>0</xdr:rowOff>
    </xdr:from>
    <xdr:to>
      <xdr:col>2</xdr:col>
      <xdr:colOff>537480</xdr:colOff>
      <xdr:row>11</xdr:row>
      <xdr:rowOff>0</xdr:rowOff>
    </xdr:to>
    <xdr:sp>
      <xdr:nvSpPr>
        <xdr:cNvPr id="19" name="Line 1"/>
        <xdr:cNvSpPr/>
      </xdr:nvSpPr>
      <xdr:spPr>
        <a:xfrm>
          <a:off x="5600880" y="265752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38560</xdr:colOff>
      <xdr:row>11</xdr:row>
      <xdr:rowOff>0</xdr:rowOff>
    </xdr:to>
    <xdr:sp>
      <xdr:nvSpPr>
        <xdr:cNvPr id="20" name="Line 2"/>
        <xdr:cNvSpPr/>
      </xdr:nvSpPr>
      <xdr:spPr>
        <a:xfrm>
          <a:off x="6558120" y="265752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0</xdr:rowOff>
    </xdr:from>
    <xdr:to>
      <xdr:col>4</xdr:col>
      <xdr:colOff>538560</xdr:colOff>
      <xdr:row>11</xdr:row>
      <xdr:rowOff>0</xdr:rowOff>
    </xdr:to>
    <xdr:sp>
      <xdr:nvSpPr>
        <xdr:cNvPr id="21" name="Line 3"/>
        <xdr:cNvSpPr/>
      </xdr:nvSpPr>
      <xdr:spPr>
        <a:xfrm>
          <a:off x="8269920" y="265752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11</xdr:row>
      <xdr:rowOff>0</xdr:rowOff>
    </xdr:from>
    <xdr:to>
      <xdr:col>5</xdr:col>
      <xdr:colOff>537840</xdr:colOff>
      <xdr:row>11</xdr:row>
      <xdr:rowOff>0</xdr:rowOff>
    </xdr:to>
    <xdr:sp>
      <xdr:nvSpPr>
        <xdr:cNvPr id="22" name="Line 4"/>
        <xdr:cNvSpPr/>
      </xdr:nvSpPr>
      <xdr:spPr>
        <a:xfrm>
          <a:off x="9662040" y="265752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1</xdr:row>
      <xdr:rowOff>0</xdr:rowOff>
    </xdr:from>
    <xdr:to>
      <xdr:col>6</xdr:col>
      <xdr:colOff>537480</xdr:colOff>
      <xdr:row>11</xdr:row>
      <xdr:rowOff>0</xdr:rowOff>
    </xdr:to>
    <xdr:sp>
      <xdr:nvSpPr>
        <xdr:cNvPr id="23" name="Line 5"/>
        <xdr:cNvSpPr/>
      </xdr:nvSpPr>
      <xdr:spPr>
        <a:xfrm>
          <a:off x="1128708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0</xdr:rowOff>
    </xdr:from>
    <xdr:to>
      <xdr:col>7</xdr:col>
      <xdr:colOff>537120</xdr:colOff>
      <xdr:row>11</xdr:row>
      <xdr:rowOff>0</xdr:rowOff>
    </xdr:to>
    <xdr:sp>
      <xdr:nvSpPr>
        <xdr:cNvPr id="24" name="Line 6"/>
        <xdr:cNvSpPr/>
      </xdr:nvSpPr>
      <xdr:spPr>
        <a:xfrm>
          <a:off x="1263600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1</xdr:row>
      <xdr:rowOff>0</xdr:rowOff>
    </xdr:from>
    <xdr:to>
      <xdr:col>9</xdr:col>
      <xdr:colOff>537480</xdr:colOff>
      <xdr:row>11</xdr:row>
      <xdr:rowOff>0</xdr:rowOff>
    </xdr:to>
    <xdr:sp>
      <xdr:nvSpPr>
        <xdr:cNvPr id="25" name="Line 7"/>
        <xdr:cNvSpPr/>
      </xdr:nvSpPr>
      <xdr:spPr>
        <a:xfrm>
          <a:off x="1550916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080</xdr:colOff>
      <xdr:row>11</xdr:row>
      <xdr:rowOff>0</xdr:rowOff>
    </xdr:to>
    <xdr:sp>
      <xdr:nvSpPr>
        <xdr:cNvPr id="26" name="Line 8"/>
        <xdr:cNvSpPr/>
      </xdr:nvSpPr>
      <xdr:spPr>
        <a:xfrm>
          <a:off x="16756920" y="26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11</xdr:row>
      <xdr:rowOff>0</xdr:rowOff>
    </xdr:from>
    <xdr:to>
      <xdr:col>8</xdr:col>
      <xdr:colOff>537120</xdr:colOff>
      <xdr:row>11</xdr:row>
      <xdr:rowOff>0</xdr:rowOff>
    </xdr:to>
    <xdr:sp>
      <xdr:nvSpPr>
        <xdr:cNvPr id="27" name="Line 9"/>
        <xdr:cNvSpPr/>
      </xdr:nvSpPr>
      <xdr:spPr>
        <a:xfrm>
          <a:off x="14072400" y="265752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:L1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11.71"/>
    <col collapsed="false" customWidth="true" hidden="false" outlineLevel="0" max="3" min="3" style="64" width="9.42"/>
    <col collapsed="false" customWidth="true" hidden="false" outlineLevel="0" max="4" min="4" style="64" width="16.85"/>
    <col collapsed="false" customWidth="true" hidden="false" outlineLevel="0" max="5" min="5" style="64" width="13.71"/>
    <col collapsed="false" customWidth="true" hidden="false" outlineLevel="0" max="6" min="6" style="64" width="15.99"/>
    <col collapsed="false" customWidth="true" hidden="false" outlineLevel="0" max="7" min="7" style="64" width="13.28"/>
    <col collapsed="false" customWidth="true" hidden="false" outlineLevel="0" max="9" min="8" style="64" width="14.14"/>
    <col collapsed="false" customWidth="true" hidden="false" outlineLevel="0" max="10" min="10" style="64" width="13.28"/>
    <col collapsed="false" customWidth="true" hidden="false" outlineLevel="0" max="12" min="11" style="65" width="11.42"/>
    <col collapsed="false" customWidth="true" hidden="false" outlineLevel="0" max="13" min="13" style="62" width="50.14"/>
    <col collapsed="false" customWidth="false" hidden="false" outlineLevel="0" max="257" min="14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K2" s="69"/>
      <c r="L2" s="69"/>
    </row>
    <row r="3" customFormat="false" ht="12" hidden="false" customHeight="true" outlineLevel="0" collapsed="false">
      <c r="A3" s="70"/>
      <c r="K3" s="71"/>
      <c r="L3" s="71"/>
    </row>
    <row r="4" s="77" customFormat="true" ht="18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5" t="s">
        <v>36</v>
      </c>
      <c r="L4" s="75"/>
      <c r="M4" s="76"/>
    </row>
    <row r="5" s="77" customFormat="true" ht="18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9"/>
      <c r="K5" s="80" t="s">
        <v>39</v>
      </c>
      <c r="L5" s="80"/>
      <c r="M5" s="81"/>
    </row>
    <row r="6" s="77" customFormat="true" ht="18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 t="s">
        <v>50</v>
      </c>
      <c r="M6" s="86"/>
    </row>
    <row r="7" s="77" customFormat="true" ht="22.5" hidden="false" customHeight="true" outlineLevel="0" collapsed="false">
      <c r="A7" s="87" t="s">
        <v>51</v>
      </c>
      <c r="B7" s="78" t="s">
        <v>52</v>
      </c>
      <c r="C7" s="85" t="s">
        <v>53</v>
      </c>
      <c r="D7" s="85" t="s">
        <v>54</v>
      </c>
      <c r="E7" s="85" t="s">
        <v>55</v>
      </c>
      <c r="F7" s="85" t="s">
        <v>56</v>
      </c>
      <c r="G7" s="85" t="s">
        <v>57</v>
      </c>
      <c r="H7" s="88" t="s">
        <v>58</v>
      </c>
      <c r="I7" s="89" t="s">
        <v>59</v>
      </c>
      <c r="J7" s="90" t="s">
        <v>40</v>
      </c>
      <c r="K7" s="91" t="s">
        <v>60</v>
      </c>
      <c r="L7" s="92" t="s">
        <v>61</v>
      </c>
      <c r="M7" s="93" t="s">
        <v>62</v>
      </c>
    </row>
    <row r="8" s="77" customFormat="true" ht="18.75" hidden="false" customHeight="false" outlineLevel="0" collapsed="false">
      <c r="A8" s="94" t="s">
        <v>63</v>
      </c>
      <c r="B8" s="95" t="s">
        <v>64</v>
      </c>
      <c r="C8" s="92" t="s">
        <v>65</v>
      </c>
      <c r="D8" s="92" t="s">
        <v>66</v>
      </c>
      <c r="E8" s="85" t="s">
        <v>67</v>
      </c>
      <c r="F8" s="85" t="s">
        <v>68</v>
      </c>
      <c r="G8" s="92" t="s">
        <v>69</v>
      </c>
      <c r="H8" s="96" t="s">
        <v>70</v>
      </c>
      <c r="I8" s="97" t="s">
        <v>71</v>
      </c>
      <c r="J8" s="90" t="s">
        <v>52</v>
      </c>
      <c r="K8" s="91"/>
      <c r="L8" s="92"/>
      <c r="M8" s="93" t="s">
        <v>63</v>
      </c>
    </row>
    <row r="9" s="77" customFormat="true" ht="18.75" hidden="false" customHeight="false" outlineLevel="0" collapsed="false">
      <c r="A9" s="94" t="s">
        <v>63</v>
      </c>
      <c r="B9" s="98" t="s">
        <v>72</v>
      </c>
      <c r="C9" s="92" t="s">
        <v>73</v>
      </c>
      <c r="D9" s="92" t="s">
        <v>74</v>
      </c>
      <c r="E9" s="92" t="s">
        <v>75</v>
      </c>
      <c r="F9" s="92" t="s">
        <v>76</v>
      </c>
      <c r="G9" s="92" t="s">
        <v>77</v>
      </c>
      <c r="H9" s="99" t="s">
        <v>78</v>
      </c>
      <c r="I9" s="97" t="s">
        <v>79</v>
      </c>
      <c r="J9" s="90" t="s">
        <v>80</v>
      </c>
      <c r="K9" s="91"/>
      <c r="L9" s="92"/>
      <c r="M9" s="93" t="s">
        <v>63</v>
      </c>
    </row>
    <row r="10" s="77" customFormat="true" ht="18.75" hidden="false" customHeight="false" outlineLevel="0" collapsed="false">
      <c r="A10" s="94"/>
      <c r="B10" s="98" t="s">
        <v>81</v>
      </c>
      <c r="C10" s="92"/>
      <c r="D10" s="92" t="s">
        <v>82</v>
      </c>
      <c r="E10" s="92" t="s">
        <v>83</v>
      </c>
      <c r="F10" s="92" t="s">
        <v>84</v>
      </c>
      <c r="G10" s="92"/>
      <c r="H10" s="100" t="s">
        <v>85</v>
      </c>
      <c r="I10" s="97" t="s">
        <v>86</v>
      </c>
      <c r="J10" s="101"/>
      <c r="K10" s="91"/>
      <c r="L10" s="92"/>
      <c r="M10" s="102"/>
    </row>
    <row r="11" s="86" customFormat="true" ht="18.75" hidden="false" customHeight="false" outlineLevel="0" collapsed="false">
      <c r="A11" s="103"/>
      <c r="B11" s="104" t="s">
        <v>87</v>
      </c>
      <c r="C11" s="80"/>
      <c r="D11" s="80" t="s">
        <v>88</v>
      </c>
      <c r="E11" s="80" t="s">
        <v>89</v>
      </c>
      <c r="F11" s="80" t="s">
        <v>90</v>
      </c>
      <c r="G11" s="80"/>
      <c r="H11" s="105" t="s">
        <v>91</v>
      </c>
      <c r="I11" s="105"/>
      <c r="J11" s="106"/>
      <c r="K11" s="80"/>
      <c r="L11" s="107"/>
      <c r="M11" s="108"/>
    </row>
    <row r="12" s="114" customFormat="true" ht="18.75" hidden="false" customHeight="false" outlineLevel="0" collapsed="false">
      <c r="A12" s="109" t="s">
        <v>92</v>
      </c>
      <c r="B12" s="110" t="n">
        <f aca="false">SUM(C12:J12)</f>
        <v>3274</v>
      </c>
      <c r="C12" s="111" t="n">
        <f aca="false">SUM(C13:C73)</f>
        <v>994</v>
      </c>
      <c r="D12" s="112" t="n">
        <f aca="false">SUM(D13:D73)</f>
        <v>1116</v>
      </c>
      <c r="E12" s="111" t="n">
        <f aca="false">SUM(E13:E73)</f>
        <v>278</v>
      </c>
      <c r="F12" s="111" t="n">
        <f aca="false">SUM(F13:F73)</f>
        <v>440</v>
      </c>
      <c r="G12" s="111" t="n">
        <f aca="false">SUM(G13:G73)</f>
        <v>307</v>
      </c>
      <c r="H12" s="111" t="n">
        <f aca="false">SUM(H13:H73)</f>
        <v>111</v>
      </c>
      <c r="I12" s="111" t="n">
        <f aca="false">SUM(I13:I73)</f>
        <v>8</v>
      </c>
      <c r="J12" s="111" t="n">
        <f aca="false">SUM(J13:J73)</f>
        <v>20</v>
      </c>
      <c r="K12" s="111" t="n">
        <f aca="false">SUM(K13:K73)</f>
        <v>73</v>
      </c>
      <c r="L12" s="112" t="n">
        <f aca="false">SUM(L13:L73)</f>
        <v>1483</v>
      </c>
      <c r="M12" s="113" t="s">
        <v>93</v>
      </c>
    </row>
    <row r="13" s="122" customFormat="true" ht="21" hidden="false" customHeight="false" outlineLevel="0" collapsed="false">
      <c r="A13" s="115" t="s">
        <v>94</v>
      </c>
      <c r="B13" s="116" t="n">
        <f aca="false">SUM(C13:J13)</f>
        <v>52</v>
      </c>
      <c r="C13" s="117" t="n">
        <v>26</v>
      </c>
      <c r="D13" s="117" t="n">
        <v>16</v>
      </c>
      <c r="E13" s="117" t="n">
        <v>10</v>
      </c>
      <c r="F13" s="118" t="s">
        <v>95</v>
      </c>
      <c r="G13" s="118" t="s">
        <v>95</v>
      </c>
      <c r="H13" s="118" t="s">
        <v>95</v>
      </c>
      <c r="I13" s="118" t="s">
        <v>95</v>
      </c>
      <c r="J13" s="118" t="s">
        <v>95</v>
      </c>
      <c r="K13" s="119" t="n">
        <v>2</v>
      </c>
      <c r="L13" s="120" t="n">
        <v>27</v>
      </c>
      <c r="M13" s="121" t="s">
        <v>96</v>
      </c>
    </row>
    <row r="14" s="122" customFormat="true" ht="18.75" hidden="false" customHeight="false" outlineLevel="0" collapsed="false">
      <c r="A14" s="115" t="s">
        <v>97</v>
      </c>
      <c r="B14" s="118" t="s">
        <v>95</v>
      </c>
      <c r="C14" s="118" t="s">
        <v>95</v>
      </c>
      <c r="D14" s="118" t="s">
        <v>95</v>
      </c>
      <c r="E14" s="118" t="s">
        <v>95</v>
      </c>
      <c r="F14" s="118" t="s">
        <v>95</v>
      </c>
      <c r="G14" s="118" t="s">
        <v>95</v>
      </c>
      <c r="H14" s="118" t="s">
        <v>95</v>
      </c>
      <c r="I14" s="118" t="s">
        <v>95</v>
      </c>
      <c r="J14" s="118" t="s">
        <v>95</v>
      </c>
      <c r="K14" s="118" t="s">
        <v>95</v>
      </c>
      <c r="L14" s="118" t="s">
        <v>95</v>
      </c>
      <c r="M14" s="121" t="s">
        <v>98</v>
      </c>
    </row>
    <row r="15" s="122" customFormat="true" ht="21" hidden="false" customHeight="false" outlineLevel="0" collapsed="false">
      <c r="A15" s="115" t="s">
        <v>99</v>
      </c>
      <c r="B15" s="116" t="n">
        <f aca="false">SUM(C15:J15)</f>
        <v>7</v>
      </c>
      <c r="C15" s="118" t="s">
        <v>95</v>
      </c>
      <c r="D15" s="117" t="n">
        <v>2</v>
      </c>
      <c r="E15" s="118" t="s">
        <v>95</v>
      </c>
      <c r="F15" s="118" t="s">
        <v>95</v>
      </c>
      <c r="G15" s="117" t="n">
        <v>5</v>
      </c>
      <c r="H15" s="118" t="s">
        <v>95</v>
      </c>
      <c r="I15" s="118" t="s">
        <v>95</v>
      </c>
      <c r="J15" s="118" t="s">
        <v>95</v>
      </c>
      <c r="K15" s="118" t="s">
        <v>95</v>
      </c>
      <c r="L15" s="120" t="n">
        <v>5</v>
      </c>
      <c r="M15" s="121" t="s">
        <v>100</v>
      </c>
    </row>
    <row r="16" s="122" customFormat="true" ht="21" hidden="false" customHeight="false" outlineLevel="0" collapsed="false">
      <c r="A16" s="115" t="s">
        <v>101</v>
      </c>
      <c r="B16" s="116" t="n">
        <f aca="false">SUM(C16:J16)</f>
        <v>179</v>
      </c>
      <c r="C16" s="117" t="n">
        <v>20</v>
      </c>
      <c r="D16" s="117" t="n">
        <v>41</v>
      </c>
      <c r="E16" s="117" t="n">
        <v>39</v>
      </c>
      <c r="F16" s="117" t="n">
        <v>20</v>
      </c>
      <c r="G16" s="117" t="n">
        <v>20</v>
      </c>
      <c r="H16" s="117" t="n">
        <v>39</v>
      </c>
      <c r="I16" s="118" t="s">
        <v>95</v>
      </c>
      <c r="J16" s="118" t="s">
        <v>95</v>
      </c>
      <c r="K16" s="118" t="s">
        <v>95</v>
      </c>
      <c r="L16" s="120" t="n">
        <v>41</v>
      </c>
      <c r="M16" s="121" t="s">
        <v>102</v>
      </c>
    </row>
    <row r="17" s="122" customFormat="true" ht="18.75" hidden="false" customHeight="false" outlineLevel="0" collapsed="false">
      <c r="A17" s="115" t="s">
        <v>103</v>
      </c>
      <c r="B17" s="118" t="s">
        <v>95</v>
      </c>
      <c r="C17" s="118" t="s">
        <v>95</v>
      </c>
      <c r="D17" s="118" t="s">
        <v>95</v>
      </c>
      <c r="E17" s="118" t="s">
        <v>95</v>
      </c>
      <c r="F17" s="118" t="s">
        <v>95</v>
      </c>
      <c r="G17" s="118" t="s">
        <v>95</v>
      </c>
      <c r="H17" s="118" t="s">
        <v>95</v>
      </c>
      <c r="I17" s="118" t="s">
        <v>95</v>
      </c>
      <c r="J17" s="118" t="s">
        <v>95</v>
      </c>
      <c r="K17" s="118" t="s">
        <v>95</v>
      </c>
      <c r="L17" s="118" t="s">
        <v>95</v>
      </c>
      <c r="M17" s="121" t="s">
        <v>104</v>
      </c>
    </row>
    <row r="18" s="122" customFormat="true" ht="18.75" hidden="false" customHeight="false" outlineLevel="0" collapsed="false">
      <c r="A18" s="115" t="s">
        <v>105</v>
      </c>
      <c r="B18" s="116"/>
      <c r="C18" s="118"/>
      <c r="D18" s="118"/>
      <c r="E18" s="118"/>
      <c r="F18" s="118"/>
      <c r="G18" s="118"/>
      <c r="H18" s="118"/>
      <c r="I18" s="118"/>
      <c r="J18" s="118"/>
      <c r="K18" s="123"/>
      <c r="L18" s="123"/>
      <c r="M18" s="121" t="s">
        <v>106</v>
      </c>
    </row>
    <row r="19" s="122" customFormat="true" ht="21" hidden="false" customHeight="false" outlineLevel="0" collapsed="false">
      <c r="A19" s="115" t="s">
        <v>107</v>
      </c>
      <c r="B19" s="116" t="n">
        <f aca="false">SUM(C19:J19)</f>
        <v>18</v>
      </c>
      <c r="C19" s="117" t="n">
        <v>9</v>
      </c>
      <c r="D19" s="117" t="n">
        <v>9</v>
      </c>
      <c r="E19" s="118" t="s">
        <v>95</v>
      </c>
      <c r="F19" s="118" t="s">
        <v>95</v>
      </c>
      <c r="G19" s="118" t="s">
        <v>95</v>
      </c>
      <c r="H19" s="118" t="s">
        <v>95</v>
      </c>
      <c r="I19" s="118" t="s">
        <v>95</v>
      </c>
      <c r="J19" s="118" t="s">
        <v>95</v>
      </c>
      <c r="K19" s="118" t="s">
        <v>95</v>
      </c>
      <c r="L19" s="120" t="n">
        <v>9</v>
      </c>
      <c r="M19" s="121" t="s">
        <v>108</v>
      </c>
    </row>
    <row r="20" s="122" customFormat="true" ht="18.75" hidden="false" customHeight="false" outlineLevel="0" collapsed="false">
      <c r="A20" s="115" t="s">
        <v>109</v>
      </c>
      <c r="B20" s="116"/>
      <c r="C20" s="118"/>
      <c r="D20" s="118"/>
      <c r="E20" s="118"/>
      <c r="F20" s="118"/>
      <c r="G20" s="118"/>
      <c r="H20" s="118"/>
      <c r="I20" s="118"/>
      <c r="J20" s="118"/>
      <c r="K20" s="123"/>
      <c r="L20" s="123"/>
      <c r="M20" s="121" t="s">
        <v>110</v>
      </c>
    </row>
    <row r="21" s="122" customFormat="true" ht="18.75" hidden="false" customHeight="false" outlineLevel="0" collapsed="false">
      <c r="A21" s="115" t="s">
        <v>111</v>
      </c>
      <c r="B21" s="118" t="s">
        <v>95</v>
      </c>
      <c r="C21" s="118" t="s">
        <v>95</v>
      </c>
      <c r="D21" s="118" t="s">
        <v>95</v>
      </c>
      <c r="E21" s="118" t="s">
        <v>95</v>
      </c>
      <c r="F21" s="118" t="s">
        <v>95</v>
      </c>
      <c r="G21" s="118" t="s">
        <v>95</v>
      </c>
      <c r="H21" s="118" t="s">
        <v>95</v>
      </c>
      <c r="I21" s="118" t="s">
        <v>95</v>
      </c>
      <c r="J21" s="118" t="s">
        <v>95</v>
      </c>
      <c r="K21" s="118" t="s">
        <v>95</v>
      </c>
      <c r="L21" s="118" t="s">
        <v>95</v>
      </c>
      <c r="M21" s="121" t="s">
        <v>112</v>
      </c>
    </row>
    <row r="22" s="122" customFormat="true" ht="21" hidden="false" customHeight="false" outlineLevel="0" collapsed="false">
      <c r="A22" s="115" t="s">
        <v>113</v>
      </c>
      <c r="B22" s="116" t="n">
        <f aca="false">SUM(C22:J22)</f>
        <v>43</v>
      </c>
      <c r="C22" s="117" t="n">
        <v>13</v>
      </c>
      <c r="D22" s="117" t="n">
        <v>19</v>
      </c>
      <c r="E22" s="118" t="s">
        <v>95</v>
      </c>
      <c r="F22" s="118" t="s">
        <v>95</v>
      </c>
      <c r="G22" s="117" t="n">
        <v>7</v>
      </c>
      <c r="H22" s="117" t="n">
        <v>4</v>
      </c>
      <c r="I22" s="118" t="s">
        <v>95</v>
      </c>
      <c r="J22" s="118" t="s">
        <v>95</v>
      </c>
      <c r="K22" s="119" t="n">
        <v>7</v>
      </c>
      <c r="L22" s="120" t="n">
        <v>15</v>
      </c>
      <c r="M22" s="121" t="s">
        <v>114</v>
      </c>
    </row>
    <row r="23" s="122" customFormat="true" ht="18.75" hidden="false" customHeight="false" outlineLevel="0" collapsed="false">
      <c r="A23" s="115" t="s">
        <v>115</v>
      </c>
      <c r="B23" s="118" t="s">
        <v>95</v>
      </c>
      <c r="C23" s="118" t="s">
        <v>95</v>
      </c>
      <c r="D23" s="118" t="s">
        <v>95</v>
      </c>
      <c r="E23" s="118" t="s">
        <v>95</v>
      </c>
      <c r="F23" s="118" t="s">
        <v>95</v>
      </c>
      <c r="G23" s="118" t="s">
        <v>95</v>
      </c>
      <c r="H23" s="118" t="s">
        <v>95</v>
      </c>
      <c r="I23" s="118" t="s">
        <v>95</v>
      </c>
      <c r="J23" s="118" t="s">
        <v>95</v>
      </c>
      <c r="K23" s="118" t="s">
        <v>95</v>
      </c>
      <c r="L23" s="118" t="s">
        <v>95</v>
      </c>
      <c r="M23" s="121" t="s">
        <v>116</v>
      </c>
    </row>
    <row r="24" s="122" customFormat="true" ht="18.75" hidden="false" customHeight="false" outlineLevel="0" collapsed="false">
      <c r="A24" s="115" t="s">
        <v>117</v>
      </c>
      <c r="B24" s="116"/>
      <c r="C24" s="118"/>
      <c r="D24" s="118"/>
      <c r="E24" s="118"/>
      <c r="F24" s="118"/>
      <c r="G24" s="118"/>
      <c r="H24" s="118"/>
      <c r="I24" s="118"/>
      <c r="J24" s="118"/>
      <c r="K24" s="123"/>
      <c r="L24" s="123"/>
      <c r="M24" s="121"/>
    </row>
    <row r="25" s="122" customFormat="true" ht="21" hidden="false" customHeight="false" outlineLevel="0" collapsed="false">
      <c r="A25" s="115" t="s">
        <v>118</v>
      </c>
      <c r="B25" s="116" t="n">
        <f aca="false">SUM(C25:J25)</f>
        <v>2</v>
      </c>
      <c r="C25" s="118" t="s">
        <v>95</v>
      </c>
      <c r="D25" s="117" t="n">
        <v>1</v>
      </c>
      <c r="E25" s="117" t="n">
        <v>1</v>
      </c>
      <c r="F25" s="118" t="s">
        <v>95</v>
      </c>
      <c r="G25" s="118" t="s">
        <v>95</v>
      </c>
      <c r="H25" s="118" t="s">
        <v>95</v>
      </c>
      <c r="I25" s="118" t="s">
        <v>95</v>
      </c>
      <c r="J25" s="118" t="s">
        <v>95</v>
      </c>
      <c r="K25" s="118" t="s">
        <v>95</v>
      </c>
      <c r="L25" s="120" t="n">
        <v>2</v>
      </c>
      <c r="M25" s="121" t="s">
        <v>119</v>
      </c>
    </row>
    <row r="26" s="122" customFormat="true" ht="18.75" hidden="false" customHeight="false" outlineLevel="0" collapsed="false">
      <c r="A26" s="115" t="s">
        <v>120</v>
      </c>
      <c r="B26" s="118" t="s">
        <v>95</v>
      </c>
      <c r="C26" s="118" t="s">
        <v>95</v>
      </c>
      <c r="D26" s="118" t="s">
        <v>95</v>
      </c>
      <c r="E26" s="118" t="s">
        <v>95</v>
      </c>
      <c r="F26" s="118" t="s">
        <v>95</v>
      </c>
      <c r="G26" s="118" t="s">
        <v>95</v>
      </c>
      <c r="H26" s="118" t="s">
        <v>95</v>
      </c>
      <c r="I26" s="118" t="s">
        <v>95</v>
      </c>
      <c r="J26" s="118" t="s">
        <v>95</v>
      </c>
      <c r="K26" s="118" t="s">
        <v>95</v>
      </c>
      <c r="L26" s="118" t="s">
        <v>95</v>
      </c>
      <c r="M26" s="121" t="s">
        <v>121</v>
      </c>
    </row>
    <row r="27" s="122" customFormat="true" ht="21" hidden="false" customHeight="false" outlineLevel="0" collapsed="false">
      <c r="A27" s="115" t="s">
        <v>122</v>
      </c>
      <c r="B27" s="116" t="n">
        <f aca="false">SUM(C27:J27)</f>
        <v>11</v>
      </c>
      <c r="C27" s="117" t="n">
        <v>5</v>
      </c>
      <c r="D27" s="117" t="n">
        <v>3</v>
      </c>
      <c r="E27" s="117" t="n">
        <v>2</v>
      </c>
      <c r="F27" s="118" t="s">
        <v>95</v>
      </c>
      <c r="G27" s="117" t="n">
        <v>1</v>
      </c>
      <c r="H27" s="118" t="s">
        <v>95</v>
      </c>
      <c r="I27" s="118" t="s">
        <v>95</v>
      </c>
      <c r="J27" s="118" t="s">
        <v>95</v>
      </c>
      <c r="K27" s="119" t="n">
        <v>4</v>
      </c>
      <c r="L27" s="120" t="n">
        <v>3</v>
      </c>
      <c r="M27" s="121" t="s">
        <v>123</v>
      </c>
    </row>
    <row r="28" s="122" customFormat="true" ht="18.75" hidden="false" customHeight="false" outlineLevel="0" collapsed="false">
      <c r="A28" s="115" t="s">
        <v>124</v>
      </c>
      <c r="B28" s="118" t="s">
        <v>95</v>
      </c>
      <c r="C28" s="118" t="s">
        <v>95</v>
      </c>
      <c r="D28" s="118" t="s">
        <v>95</v>
      </c>
      <c r="E28" s="118" t="s">
        <v>95</v>
      </c>
      <c r="F28" s="118" t="s">
        <v>95</v>
      </c>
      <c r="G28" s="118" t="s">
        <v>95</v>
      </c>
      <c r="H28" s="118" t="s">
        <v>95</v>
      </c>
      <c r="I28" s="118" t="s">
        <v>95</v>
      </c>
      <c r="J28" s="118" t="s">
        <v>95</v>
      </c>
      <c r="K28" s="118" t="s">
        <v>95</v>
      </c>
      <c r="L28" s="118" t="s">
        <v>95</v>
      </c>
      <c r="M28" s="121" t="s">
        <v>125</v>
      </c>
    </row>
    <row r="29" s="122" customFormat="true" ht="21" hidden="false" customHeight="false" outlineLevel="0" collapsed="false">
      <c r="A29" s="115" t="s">
        <v>126</v>
      </c>
      <c r="B29" s="116" t="n">
        <f aca="false">SUM(C29:J29)</f>
        <v>28</v>
      </c>
      <c r="C29" s="117" t="n">
        <v>7</v>
      </c>
      <c r="D29" s="117" t="n">
        <v>7</v>
      </c>
      <c r="E29" s="117" t="n">
        <v>7</v>
      </c>
      <c r="F29" s="118" t="s">
        <v>95</v>
      </c>
      <c r="G29" s="117" t="n">
        <v>7</v>
      </c>
      <c r="H29" s="118" t="s">
        <v>95</v>
      </c>
      <c r="I29" s="118" t="s">
        <v>95</v>
      </c>
      <c r="J29" s="118" t="s">
        <v>95</v>
      </c>
      <c r="K29" s="118" t="s">
        <v>95</v>
      </c>
      <c r="L29" s="120" t="n">
        <v>7</v>
      </c>
      <c r="M29" s="121" t="s">
        <v>127</v>
      </c>
    </row>
    <row r="30" s="122" customFormat="true" ht="18.75" hidden="false" customHeight="false" outlineLevel="0" collapsed="false">
      <c r="A30" s="115" t="s">
        <v>128</v>
      </c>
      <c r="B30" s="116"/>
      <c r="C30" s="118"/>
      <c r="D30" s="118"/>
      <c r="E30" s="118"/>
      <c r="F30" s="118"/>
      <c r="G30" s="118"/>
      <c r="H30" s="118"/>
      <c r="I30" s="118"/>
      <c r="J30" s="118"/>
      <c r="K30" s="123"/>
      <c r="L30" s="123"/>
      <c r="M30" s="121" t="s">
        <v>129</v>
      </c>
    </row>
    <row r="31" s="122" customFormat="true" ht="18.75" hidden="false" customHeight="false" outlineLevel="0" collapsed="false">
      <c r="A31" s="115" t="s">
        <v>130</v>
      </c>
      <c r="B31" s="118" t="s">
        <v>95</v>
      </c>
      <c r="C31" s="118" t="s">
        <v>95</v>
      </c>
      <c r="D31" s="118" t="s">
        <v>95</v>
      </c>
      <c r="E31" s="118" t="s">
        <v>95</v>
      </c>
      <c r="F31" s="118" t="s">
        <v>95</v>
      </c>
      <c r="G31" s="118" t="s">
        <v>95</v>
      </c>
      <c r="H31" s="118" t="s">
        <v>95</v>
      </c>
      <c r="I31" s="118" t="s">
        <v>95</v>
      </c>
      <c r="J31" s="118" t="s">
        <v>95</v>
      </c>
      <c r="K31" s="118" t="s">
        <v>95</v>
      </c>
      <c r="L31" s="118" t="s">
        <v>95</v>
      </c>
      <c r="M31" s="121" t="s">
        <v>131</v>
      </c>
    </row>
    <row r="32" s="122" customFormat="true" ht="18.75" hidden="false" customHeight="false" outlineLevel="0" collapsed="false">
      <c r="A32" s="115" t="s">
        <v>132</v>
      </c>
      <c r="B32" s="118" t="s">
        <v>95</v>
      </c>
      <c r="C32" s="118" t="s">
        <v>95</v>
      </c>
      <c r="D32" s="118" t="s">
        <v>95</v>
      </c>
      <c r="E32" s="118" t="s">
        <v>95</v>
      </c>
      <c r="F32" s="118" t="s">
        <v>95</v>
      </c>
      <c r="G32" s="118" t="s">
        <v>95</v>
      </c>
      <c r="H32" s="118" t="s">
        <v>95</v>
      </c>
      <c r="I32" s="118" t="s">
        <v>95</v>
      </c>
      <c r="J32" s="118" t="s">
        <v>95</v>
      </c>
      <c r="K32" s="118" t="s">
        <v>95</v>
      </c>
      <c r="L32" s="118" t="s">
        <v>95</v>
      </c>
      <c r="M32" s="121" t="s">
        <v>133</v>
      </c>
    </row>
    <row r="33" s="122" customFormat="true" ht="18.75" hidden="false" customHeight="false" outlineLevel="0" collapsed="false">
      <c r="A33" s="115" t="s">
        <v>134</v>
      </c>
      <c r="B33" s="118" t="s">
        <v>95</v>
      </c>
      <c r="C33" s="118" t="s">
        <v>95</v>
      </c>
      <c r="D33" s="118" t="s">
        <v>95</v>
      </c>
      <c r="E33" s="118" t="s">
        <v>95</v>
      </c>
      <c r="F33" s="118" t="s">
        <v>95</v>
      </c>
      <c r="G33" s="118" t="s">
        <v>95</v>
      </c>
      <c r="H33" s="118" t="s">
        <v>95</v>
      </c>
      <c r="I33" s="118" t="s">
        <v>95</v>
      </c>
      <c r="J33" s="118" t="s">
        <v>95</v>
      </c>
      <c r="K33" s="118" t="s">
        <v>95</v>
      </c>
      <c r="L33" s="118" t="s">
        <v>95</v>
      </c>
      <c r="M33" s="121" t="s">
        <v>135</v>
      </c>
    </row>
    <row r="34" s="122" customFormat="true" ht="18.75" hidden="false" customHeight="false" outlineLevel="0" collapsed="false">
      <c r="A34" s="115" t="s">
        <v>136</v>
      </c>
      <c r="B34" s="116"/>
      <c r="C34" s="118"/>
      <c r="D34" s="118"/>
      <c r="E34" s="118"/>
      <c r="F34" s="118"/>
      <c r="G34" s="118"/>
      <c r="H34" s="118"/>
      <c r="I34" s="118"/>
      <c r="J34" s="118"/>
      <c r="K34" s="123"/>
      <c r="L34" s="123"/>
      <c r="M34" s="121"/>
    </row>
    <row r="35" s="122" customFormat="true" ht="18.75" hidden="false" customHeight="false" outlineLevel="0" collapsed="false">
      <c r="A35" s="115" t="s">
        <v>137</v>
      </c>
      <c r="B35" s="118" t="s">
        <v>95</v>
      </c>
      <c r="C35" s="118" t="s">
        <v>95</v>
      </c>
      <c r="D35" s="118" t="s">
        <v>95</v>
      </c>
      <c r="E35" s="118" t="s">
        <v>95</v>
      </c>
      <c r="F35" s="118" t="s">
        <v>95</v>
      </c>
      <c r="G35" s="118" t="s">
        <v>95</v>
      </c>
      <c r="H35" s="118" t="s">
        <v>95</v>
      </c>
      <c r="I35" s="118" t="s">
        <v>95</v>
      </c>
      <c r="J35" s="118" t="s">
        <v>95</v>
      </c>
      <c r="K35" s="118" t="s">
        <v>95</v>
      </c>
      <c r="L35" s="118" t="s">
        <v>95</v>
      </c>
      <c r="M35" s="121" t="s">
        <v>138</v>
      </c>
    </row>
    <row r="36" s="122" customFormat="true" ht="18.75" hidden="false" customHeight="false" outlineLevel="0" collapsed="false">
      <c r="A36" s="115" t="s">
        <v>139</v>
      </c>
      <c r="B36" s="116"/>
      <c r="C36" s="118"/>
      <c r="D36" s="118"/>
      <c r="E36" s="118"/>
      <c r="F36" s="118"/>
      <c r="G36" s="118"/>
      <c r="H36" s="118"/>
      <c r="I36" s="118"/>
      <c r="J36" s="118"/>
      <c r="K36" s="123"/>
      <c r="L36" s="123"/>
      <c r="M36" s="121" t="s">
        <v>140</v>
      </c>
    </row>
    <row r="37" s="122" customFormat="true" ht="21" hidden="false" customHeight="false" outlineLevel="0" collapsed="false">
      <c r="A37" s="115" t="s">
        <v>141</v>
      </c>
      <c r="B37" s="116" t="n">
        <f aca="false">SUM(C37:J37)</f>
        <v>1</v>
      </c>
      <c r="C37" s="118" t="s">
        <v>95</v>
      </c>
      <c r="D37" s="117" t="n">
        <v>1</v>
      </c>
      <c r="E37" s="118" t="s">
        <v>95</v>
      </c>
      <c r="F37" s="118" t="s">
        <v>95</v>
      </c>
      <c r="G37" s="118" t="s">
        <v>95</v>
      </c>
      <c r="H37" s="118" t="s">
        <v>95</v>
      </c>
      <c r="I37" s="118" t="s">
        <v>95</v>
      </c>
      <c r="J37" s="118" t="s">
        <v>95</v>
      </c>
      <c r="K37" s="118" t="s">
        <v>95</v>
      </c>
      <c r="L37" s="120" t="n">
        <v>1</v>
      </c>
      <c r="M37" s="121" t="s">
        <v>142</v>
      </c>
    </row>
    <row r="38" s="122" customFormat="true" ht="18.75" hidden="false" customHeight="false" outlineLevel="0" collapsed="false">
      <c r="A38" s="115" t="s">
        <v>143</v>
      </c>
      <c r="B38" s="116"/>
      <c r="C38" s="118"/>
      <c r="D38" s="118"/>
      <c r="E38" s="118"/>
      <c r="F38" s="118"/>
      <c r="G38" s="118"/>
      <c r="H38" s="118"/>
      <c r="I38" s="118"/>
      <c r="J38" s="118"/>
      <c r="K38" s="123"/>
      <c r="L38" s="123"/>
      <c r="M38" s="121" t="s">
        <v>144</v>
      </c>
    </row>
    <row r="39" s="122" customFormat="true" ht="18.75" hidden="false" customHeight="false" outlineLevel="0" collapsed="false">
      <c r="A39" s="115" t="s">
        <v>145</v>
      </c>
      <c r="B39" s="118" t="s">
        <v>95</v>
      </c>
      <c r="C39" s="118" t="s">
        <v>95</v>
      </c>
      <c r="D39" s="118" t="s">
        <v>95</v>
      </c>
      <c r="E39" s="118" t="s">
        <v>95</v>
      </c>
      <c r="F39" s="118" t="s">
        <v>95</v>
      </c>
      <c r="G39" s="118" t="s">
        <v>95</v>
      </c>
      <c r="H39" s="118" t="s">
        <v>95</v>
      </c>
      <c r="I39" s="118" t="s">
        <v>95</v>
      </c>
      <c r="J39" s="118" t="s">
        <v>95</v>
      </c>
      <c r="K39" s="118" t="s">
        <v>95</v>
      </c>
      <c r="L39" s="118" t="s">
        <v>95</v>
      </c>
      <c r="M39" s="121" t="s">
        <v>146</v>
      </c>
    </row>
    <row r="40" s="122" customFormat="true" ht="18.75" hidden="false" customHeight="false" outlineLevel="0" collapsed="false">
      <c r="A40" s="115" t="s">
        <v>147</v>
      </c>
      <c r="B40" s="118" t="s">
        <v>95</v>
      </c>
      <c r="C40" s="118" t="s">
        <v>95</v>
      </c>
      <c r="D40" s="118" t="s">
        <v>95</v>
      </c>
      <c r="E40" s="118" t="s">
        <v>95</v>
      </c>
      <c r="F40" s="118" t="s">
        <v>95</v>
      </c>
      <c r="G40" s="118" t="s">
        <v>95</v>
      </c>
      <c r="H40" s="118" t="s">
        <v>95</v>
      </c>
      <c r="I40" s="118" t="s">
        <v>95</v>
      </c>
      <c r="J40" s="118" t="s">
        <v>95</v>
      </c>
      <c r="K40" s="118" t="s">
        <v>95</v>
      </c>
      <c r="L40" s="118" t="s">
        <v>95</v>
      </c>
      <c r="M40" s="121" t="s">
        <v>148</v>
      </c>
    </row>
    <row r="41" s="122" customFormat="true" ht="21" hidden="false" customHeight="false" outlineLevel="0" collapsed="false">
      <c r="A41" s="115" t="s">
        <v>149</v>
      </c>
      <c r="B41" s="116" t="n">
        <f aca="false">SUM(C41:J41)</f>
        <v>2</v>
      </c>
      <c r="C41" s="118" t="s">
        <v>95</v>
      </c>
      <c r="D41" s="118" t="s">
        <v>95</v>
      </c>
      <c r="E41" s="117" t="n">
        <v>1</v>
      </c>
      <c r="F41" s="117" t="n">
        <v>1</v>
      </c>
      <c r="G41" s="118" t="s">
        <v>95</v>
      </c>
      <c r="H41" s="118" t="s">
        <v>95</v>
      </c>
      <c r="I41" s="118" t="s">
        <v>95</v>
      </c>
      <c r="J41" s="118" t="s">
        <v>95</v>
      </c>
      <c r="K41" s="118" t="s">
        <v>95</v>
      </c>
      <c r="L41" s="120" t="n">
        <v>1</v>
      </c>
      <c r="M41" s="121" t="s">
        <v>150</v>
      </c>
    </row>
    <row r="42" s="122" customFormat="true" ht="18.75" hidden="false" customHeight="false" outlineLevel="0" collapsed="false">
      <c r="A42" s="124" t="s">
        <v>151</v>
      </c>
      <c r="B42" s="125"/>
      <c r="C42" s="126"/>
      <c r="D42" s="126"/>
      <c r="E42" s="126"/>
      <c r="F42" s="126"/>
      <c r="G42" s="126"/>
      <c r="H42" s="126"/>
      <c r="I42" s="126"/>
      <c r="J42" s="126"/>
      <c r="K42" s="127"/>
      <c r="L42" s="128"/>
      <c r="M42" s="129"/>
    </row>
    <row r="43" customFormat="false" ht="21.75" hidden="false" customHeight="false" outlineLevel="0" collapsed="false">
      <c r="A43" s="67" t="s">
        <v>152</v>
      </c>
    </row>
    <row r="44" customFormat="false" ht="21.75" hidden="false" customHeight="false" outlineLevel="0" collapsed="false">
      <c r="A44" s="68" t="s">
        <v>153</v>
      </c>
      <c r="K44" s="69"/>
      <c r="L44" s="69"/>
    </row>
    <row r="45" customFormat="false" ht="12" hidden="false" customHeight="true" outlineLevel="0" collapsed="false">
      <c r="A45" s="70"/>
      <c r="K45" s="71"/>
      <c r="L45" s="71"/>
    </row>
    <row r="46" s="77" customFormat="true" ht="18.75" hidden="false" customHeight="false" outlineLevel="0" collapsed="false">
      <c r="A46" s="72"/>
      <c r="B46" s="73" t="s">
        <v>34</v>
      </c>
      <c r="C46" s="74" t="s">
        <v>35</v>
      </c>
      <c r="D46" s="74"/>
      <c r="E46" s="74"/>
      <c r="F46" s="74"/>
      <c r="G46" s="74"/>
      <c r="H46" s="74"/>
      <c r="I46" s="74"/>
      <c r="J46" s="74"/>
      <c r="K46" s="75" t="s">
        <v>36</v>
      </c>
      <c r="L46" s="75"/>
      <c r="M46" s="76"/>
    </row>
    <row r="47" s="77" customFormat="true" ht="18.75" hidden="false" customHeight="false" outlineLevel="0" collapsed="false">
      <c r="A47" s="72"/>
      <c r="B47" s="78" t="s">
        <v>37</v>
      </c>
      <c r="C47" s="79" t="s">
        <v>38</v>
      </c>
      <c r="D47" s="79"/>
      <c r="E47" s="79"/>
      <c r="F47" s="79"/>
      <c r="G47" s="79"/>
      <c r="H47" s="79"/>
      <c r="I47" s="79"/>
      <c r="J47" s="79"/>
      <c r="K47" s="80" t="s">
        <v>39</v>
      </c>
      <c r="L47" s="80"/>
      <c r="M47" s="81"/>
    </row>
    <row r="48" s="77" customFormat="true" ht="18.75" hidden="false" customHeight="false" outlineLevel="0" collapsed="false">
      <c r="A48" s="72"/>
      <c r="B48" s="78" t="s">
        <v>40</v>
      </c>
      <c r="C48" s="75" t="s">
        <v>41</v>
      </c>
      <c r="D48" s="75" t="s">
        <v>42</v>
      </c>
      <c r="E48" s="75" t="s">
        <v>43</v>
      </c>
      <c r="F48" s="75" t="s">
        <v>44</v>
      </c>
      <c r="G48" s="75" t="s">
        <v>45</v>
      </c>
      <c r="H48" s="82" t="s">
        <v>46</v>
      </c>
      <c r="I48" s="82" t="s">
        <v>47</v>
      </c>
      <c r="J48" s="83" t="s">
        <v>48</v>
      </c>
      <c r="K48" s="84" t="s">
        <v>49</v>
      </c>
      <c r="L48" s="85" t="s">
        <v>50</v>
      </c>
      <c r="M48" s="86"/>
    </row>
    <row r="49" s="77" customFormat="true" ht="22.5" hidden="false" customHeight="true" outlineLevel="0" collapsed="false">
      <c r="A49" s="87" t="s">
        <v>51</v>
      </c>
      <c r="B49" s="78" t="s">
        <v>52</v>
      </c>
      <c r="C49" s="85" t="s">
        <v>53</v>
      </c>
      <c r="D49" s="85" t="s">
        <v>54</v>
      </c>
      <c r="E49" s="85" t="s">
        <v>55</v>
      </c>
      <c r="F49" s="85" t="s">
        <v>56</v>
      </c>
      <c r="G49" s="85" t="s">
        <v>57</v>
      </c>
      <c r="H49" s="88" t="s">
        <v>58</v>
      </c>
      <c r="I49" s="89" t="s">
        <v>59</v>
      </c>
      <c r="J49" s="90" t="s">
        <v>40</v>
      </c>
      <c r="K49" s="91" t="s">
        <v>60</v>
      </c>
      <c r="L49" s="92" t="s">
        <v>61</v>
      </c>
      <c r="M49" s="93" t="s">
        <v>62</v>
      </c>
    </row>
    <row r="50" s="77" customFormat="true" ht="18.75" hidden="false" customHeight="false" outlineLevel="0" collapsed="false">
      <c r="A50" s="94" t="s">
        <v>63</v>
      </c>
      <c r="B50" s="95" t="s">
        <v>64</v>
      </c>
      <c r="C50" s="92" t="s">
        <v>65</v>
      </c>
      <c r="D50" s="92" t="s">
        <v>66</v>
      </c>
      <c r="E50" s="85" t="s">
        <v>67</v>
      </c>
      <c r="F50" s="85" t="s">
        <v>68</v>
      </c>
      <c r="G50" s="92" t="s">
        <v>69</v>
      </c>
      <c r="H50" s="96" t="s">
        <v>70</v>
      </c>
      <c r="I50" s="97" t="s">
        <v>71</v>
      </c>
      <c r="J50" s="90" t="s">
        <v>52</v>
      </c>
      <c r="K50" s="91"/>
      <c r="L50" s="92"/>
      <c r="M50" s="93" t="s">
        <v>63</v>
      </c>
    </row>
    <row r="51" s="77" customFormat="true" ht="18.75" hidden="false" customHeight="false" outlineLevel="0" collapsed="false">
      <c r="A51" s="94" t="s">
        <v>63</v>
      </c>
      <c r="B51" s="98" t="s">
        <v>72</v>
      </c>
      <c r="C51" s="92" t="s">
        <v>73</v>
      </c>
      <c r="D51" s="92" t="s">
        <v>74</v>
      </c>
      <c r="E51" s="92" t="s">
        <v>75</v>
      </c>
      <c r="F51" s="92" t="s">
        <v>76</v>
      </c>
      <c r="G51" s="92" t="s">
        <v>77</v>
      </c>
      <c r="H51" s="99" t="s">
        <v>78</v>
      </c>
      <c r="I51" s="97" t="s">
        <v>79</v>
      </c>
      <c r="J51" s="90" t="s">
        <v>80</v>
      </c>
      <c r="K51" s="91"/>
      <c r="L51" s="92"/>
      <c r="M51" s="93" t="s">
        <v>63</v>
      </c>
    </row>
    <row r="52" s="77" customFormat="true" ht="18.75" hidden="false" customHeight="false" outlineLevel="0" collapsed="false">
      <c r="A52" s="94"/>
      <c r="B52" s="98" t="s">
        <v>81</v>
      </c>
      <c r="C52" s="92"/>
      <c r="D52" s="92" t="s">
        <v>82</v>
      </c>
      <c r="E52" s="92" t="s">
        <v>83</v>
      </c>
      <c r="F52" s="92" t="s">
        <v>84</v>
      </c>
      <c r="G52" s="92"/>
      <c r="H52" s="100" t="s">
        <v>85</v>
      </c>
      <c r="I52" s="97" t="s">
        <v>86</v>
      </c>
      <c r="J52" s="101"/>
      <c r="K52" s="91"/>
      <c r="L52" s="92"/>
      <c r="M52" s="102"/>
    </row>
    <row r="53" s="86" customFormat="true" ht="18.75" hidden="false" customHeight="false" outlineLevel="0" collapsed="false">
      <c r="A53" s="130"/>
      <c r="B53" s="131" t="s">
        <v>87</v>
      </c>
      <c r="C53" s="80"/>
      <c r="D53" s="80" t="s">
        <v>88</v>
      </c>
      <c r="E53" s="80" t="s">
        <v>89</v>
      </c>
      <c r="F53" s="80" t="s">
        <v>90</v>
      </c>
      <c r="G53" s="80"/>
      <c r="H53" s="105" t="s">
        <v>91</v>
      </c>
      <c r="I53" s="105"/>
      <c r="J53" s="132"/>
      <c r="K53" s="80"/>
      <c r="L53" s="107"/>
      <c r="M53" s="108"/>
    </row>
    <row r="54" s="122" customFormat="true" ht="18.75" hidden="false" customHeight="false" outlineLevel="0" collapsed="false">
      <c r="A54" s="115" t="s">
        <v>154</v>
      </c>
      <c r="B54" s="118" t="s">
        <v>95</v>
      </c>
      <c r="C54" s="118" t="s">
        <v>95</v>
      </c>
      <c r="D54" s="118" t="s">
        <v>95</v>
      </c>
      <c r="E54" s="118" t="s">
        <v>95</v>
      </c>
      <c r="F54" s="118" t="s">
        <v>95</v>
      </c>
      <c r="G54" s="118" t="s">
        <v>95</v>
      </c>
      <c r="H54" s="118" t="s">
        <v>95</v>
      </c>
      <c r="I54" s="118" t="s">
        <v>95</v>
      </c>
      <c r="K54" s="118" t="s">
        <v>95</v>
      </c>
      <c r="L54" s="118" t="s">
        <v>95</v>
      </c>
      <c r="M54" s="121" t="s">
        <v>155</v>
      </c>
    </row>
    <row r="55" s="122" customFormat="true" ht="19.5" hidden="false" customHeight="false" outlineLevel="0" collapsed="false">
      <c r="A55" s="115" t="s">
        <v>156</v>
      </c>
      <c r="B55" s="133" t="n">
        <f aca="false">SUM(C55:I55)</f>
        <v>22</v>
      </c>
      <c r="C55" s="118" t="s">
        <v>95</v>
      </c>
      <c r="D55" s="134" t="n">
        <v>13</v>
      </c>
      <c r="E55" s="118" t="s">
        <v>95</v>
      </c>
      <c r="F55" s="134" t="n">
        <v>3</v>
      </c>
      <c r="G55" s="134" t="n">
        <v>6</v>
      </c>
      <c r="H55" s="118" t="s">
        <v>95</v>
      </c>
      <c r="I55" s="118" t="s">
        <v>95</v>
      </c>
      <c r="K55" s="118" t="s">
        <v>95</v>
      </c>
      <c r="L55" s="135" t="n">
        <v>13</v>
      </c>
      <c r="M55" s="121" t="s">
        <v>157</v>
      </c>
    </row>
    <row r="56" s="122" customFormat="true" ht="21.75" hidden="false" customHeight="false" outlineLevel="0" collapsed="false">
      <c r="A56" s="115" t="s">
        <v>158</v>
      </c>
      <c r="B56" s="133" t="n">
        <f aca="false">SUM(C56:J56)</f>
        <v>546</v>
      </c>
      <c r="C56" s="134" t="n">
        <v>168</v>
      </c>
      <c r="D56" s="134" t="n">
        <v>167</v>
      </c>
      <c r="E56" s="134" t="n">
        <v>37</v>
      </c>
      <c r="F56" s="134" t="n">
        <v>49</v>
      </c>
      <c r="G56" s="134" t="n">
        <v>71</v>
      </c>
      <c r="H56" s="134" t="n">
        <v>41</v>
      </c>
      <c r="I56" s="134" t="n">
        <v>1</v>
      </c>
      <c r="J56" s="0" t="n">
        <v>12</v>
      </c>
      <c r="K56" s="135" t="n">
        <v>2</v>
      </c>
      <c r="L56" s="135" t="n">
        <v>231</v>
      </c>
      <c r="M56" s="121" t="s">
        <v>159</v>
      </c>
    </row>
    <row r="57" s="122" customFormat="true" ht="18.75" hidden="false" customHeight="false" outlineLevel="0" collapsed="false">
      <c r="A57" s="115" t="s">
        <v>160</v>
      </c>
      <c r="B57" s="133"/>
      <c r="C57" s="136"/>
      <c r="D57" s="136"/>
      <c r="E57" s="136"/>
      <c r="F57" s="136"/>
      <c r="G57" s="136"/>
      <c r="H57" s="136"/>
      <c r="I57" s="136"/>
      <c r="K57" s="137"/>
      <c r="L57" s="137"/>
      <c r="M57" s="121" t="s">
        <v>161</v>
      </c>
    </row>
    <row r="58" s="122" customFormat="true" ht="21.75" hidden="false" customHeight="false" outlineLevel="0" collapsed="false">
      <c r="A58" s="115" t="s">
        <v>162</v>
      </c>
      <c r="B58" s="133" t="n">
        <f aca="false">SUM(C58:J58)</f>
        <v>168</v>
      </c>
      <c r="C58" s="134" t="n">
        <v>68</v>
      </c>
      <c r="D58" s="134" t="n">
        <v>51</v>
      </c>
      <c r="E58" s="134" t="n">
        <v>13</v>
      </c>
      <c r="F58" s="118" t="s">
        <v>95</v>
      </c>
      <c r="G58" s="134" t="n">
        <v>30</v>
      </c>
      <c r="H58" s="118" t="s">
        <v>95</v>
      </c>
      <c r="I58" s="118" t="s">
        <v>95</v>
      </c>
      <c r="J58" s="0" t="n">
        <v>6</v>
      </c>
      <c r="K58" s="135" t="n">
        <v>2</v>
      </c>
      <c r="L58" s="135" t="n">
        <v>89</v>
      </c>
      <c r="M58" s="121" t="s">
        <v>163</v>
      </c>
    </row>
    <row r="59" s="122" customFormat="true" ht="18.75" hidden="false" customHeight="false" outlineLevel="0" collapsed="false">
      <c r="A59" s="115" t="s">
        <v>164</v>
      </c>
      <c r="B59" s="133"/>
      <c r="C59" s="136"/>
      <c r="D59" s="136"/>
      <c r="E59" s="136"/>
      <c r="F59" s="136"/>
      <c r="G59" s="136"/>
      <c r="H59" s="136"/>
      <c r="I59" s="136"/>
      <c r="K59" s="137"/>
      <c r="L59" s="137"/>
      <c r="M59" s="121" t="s">
        <v>165</v>
      </c>
    </row>
    <row r="60" s="122" customFormat="true" ht="21.75" hidden="false" customHeight="false" outlineLevel="0" collapsed="false">
      <c r="A60" s="115" t="s">
        <v>166</v>
      </c>
      <c r="B60" s="133" t="n">
        <f aca="false">SUM(C60:J60)</f>
        <v>1111</v>
      </c>
      <c r="C60" s="134" t="n">
        <v>348</v>
      </c>
      <c r="D60" s="134" t="n">
        <v>418</v>
      </c>
      <c r="E60" s="134" t="n">
        <v>110</v>
      </c>
      <c r="F60" s="134" t="n">
        <v>142</v>
      </c>
      <c r="G60" s="134" t="n">
        <v>77</v>
      </c>
      <c r="H60" s="134" t="n">
        <v>14</v>
      </c>
      <c r="I60" s="118" t="s">
        <v>95</v>
      </c>
      <c r="J60" s="0" t="n">
        <v>2</v>
      </c>
      <c r="K60" s="135" t="n">
        <v>35</v>
      </c>
      <c r="L60" s="135" t="n">
        <v>483</v>
      </c>
      <c r="M60" s="121" t="s">
        <v>167</v>
      </c>
    </row>
    <row r="61" s="122" customFormat="true" ht="18.75" hidden="false" customHeight="false" outlineLevel="0" collapsed="false">
      <c r="A61" s="115" t="s">
        <v>168</v>
      </c>
      <c r="B61" s="133"/>
      <c r="C61" s="136"/>
      <c r="D61" s="136"/>
      <c r="E61" s="136"/>
      <c r="F61" s="136"/>
      <c r="G61" s="136"/>
      <c r="H61" s="136"/>
      <c r="I61" s="136"/>
      <c r="K61" s="137"/>
      <c r="L61" s="137"/>
      <c r="M61" s="121" t="s">
        <v>169</v>
      </c>
    </row>
    <row r="62" s="122" customFormat="true" ht="19.5" hidden="false" customHeight="false" outlineLevel="0" collapsed="false">
      <c r="A62" s="115" t="s">
        <v>170</v>
      </c>
      <c r="B62" s="133" t="n">
        <f aca="false">SUM(C62:I62)</f>
        <v>679</v>
      </c>
      <c r="C62" s="134" t="n">
        <v>229</v>
      </c>
      <c r="D62" s="134" t="n">
        <v>225</v>
      </c>
      <c r="E62" s="134" t="n">
        <v>12</v>
      </c>
      <c r="F62" s="134" t="n">
        <v>208</v>
      </c>
      <c r="G62" s="134" t="n">
        <v>3</v>
      </c>
      <c r="H62" s="134" t="n">
        <v>1</v>
      </c>
      <c r="I62" s="134" t="n">
        <v>1</v>
      </c>
      <c r="J62" s="138" t="s">
        <v>171</v>
      </c>
      <c r="K62" s="135" t="n">
        <v>11</v>
      </c>
      <c r="L62" s="135" t="n">
        <v>324</v>
      </c>
      <c r="M62" s="121" t="s">
        <v>172</v>
      </c>
    </row>
    <row r="63" s="122" customFormat="true" ht="19.5" hidden="false" customHeight="false" outlineLevel="0" collapsed="false">
      <c r="A63" s="115" t="s">
        <v>173</v>
      </c>
      <c r="B63" s="133" t="n">
        <f aca="false">SUM(C63:I63)</f>
        <v>11</v>
      </c>
      <c r="C63" s="118" t="s">
        <v>95</v>
      </c>
      <c r="D63" s="118" t="s">
        <v>95</v>
      </c>
      <c r="E63" s="118" t="s">
        <v>95</v>
      </c>
      <c r="F63" s="118" t="s">
        <v>95</v>
      </c>
      <c r="G63" s="134" t="n">
        <v>11</v>
      </c>
      <c r="H63" s="118" t="s">
        <v>95</v>
      </c>
      <c r="I63" s="118" t="s">
        <v>95</v>
      </c>
      <c r="J63" s="138" t="s">
        <v>171</v>
      </c>
      <c r="K63" s="118" t="s">
        <v>95</v>
      </c>
      <c r="L63" s="135" t="n">
        <v>11</v>
      </c>
      <c r="M63" s="121" t="s">
        <v>174</v>
      </c>
    </row>
    <row r="64" s="122" customFormat="true" ht="19.5" hidden="false" customHeight="false" outlineLevel="0" collapsed="false">
      <c r="A64" s="115" t="s">
        <v>175</v>
      </c>
      <c r="B64" s="133" t="n">
        <f aca="false">SUM(C64:I64)</f>
        <v>1</v>
      </c>
      <c r="C64" s="118" t="s">
        <v>95</v>
      </c>
      <c r="D64" s="134" t="n">
        <v>1</v>
      </c>
      <c r="E64" s="118" t="s">
        <v>95</v>
      </c>
      <c r="F64" s="118" t="s">
        <v>95</v>
      </c>
      <c r="G64" s="118" t="s">
        <v>95</v>
      </c>
      <c r="H64" s="118" t="s">
        <v>95</v>
      </c>
      <c r="I64" s="118" t="s">
        <v>95</v>
      </c>
      <c r="J64" s="138" t="s">
        <v>171</v>
      </c>
      <c r="K64" s="118" t="s">
        <v>95</v>
      </c>
      <c r="L64" s="135" t="n">
        <v>1</v>
      </c>
      <c r="M64" s="121" t="s">
        <v>176</v>
      </c>
    </row>
    <row r="65" s="122" customFormat="true" ht="19.5" hidden="false" customHeight="false" outlineLevel="0" collapsed="false">
      <c r="A65" s="115" t="s">
        <v>177</v>
      </c>
      <c r="B65" s="133" t="n">
        <f aca="false">SUM(C65:I65)</f>
        <v>55</v>
      </c>
      <c r="C65" s="134" t="n">
        <v>18</v>
      </c>
      <c r="D65" s="134" t="n">
        <v>19</v>
      </c>
      <c r="E65" s="118" t="s">
        <v>95</v>
      </c>
      <c r="F65" s="118" t="s">
        <v>95</v>
      </c>
      <c r="G65" s="134" t="n">
        <v>18</v>
      </c>
      <c r="H65" s="118" t="s">
        <v>95</v>
      </c>
      <c r="I65" s="118" t="s">
        <v>95</v>
      </c>
      <c r="J65" s="138" t="s">
        <v>171</v>
      </c>
      <c r="K65" s="118" t="s">
        <v>95</v>
      </c>
      <c r="L65" s="135" t="n">
        <v>37</v>
      </c>
      <c r="M65" s="121" t="s">
        <v>178</v>
      </c>
    </row>
    <row r="66" s="122" customFormat="true" ht="19.5" hidden="false" customHeight="false" outlineLevel="0" collapsed="false">
      <c r="A66" s="115" t="s">
        <v>179</v>
      </c>
      <c r="B66" s="133" t="n">
        <f aca="false">SUM(C66:I66)</f>
        <v>28</v>
      </c>
      <c r="C66" s="134" t="n">
        <v>12</v>
      </c>
      <c r="D66" s="134" t="n">
        <v>4</v>
      </c>
      <c r="E66" s="118" t="s">
        <v>95</v>
      </c>
      <c r="F66" s="118" t="s">
        <v>95</v>
      </c>
      <c r="G66" s="134" t="n">
        <v>6</v>
      </c>
      <c r="H66" s="118" t="s">
        <v>95</v>
      </c>
      <c r="I66" s="134" t="n">
        <v>6</v>
      </c>
      <c r="J66" s="138" t="s">
        <v>171</v>
      </c>
      <c r="K66" s="118" t="s">
        <v>95</v>
      </c>
      <c r="L66" s="135" t="n">
        <v>16</v>
      </c>
      <c r="M66" s="121" t="s">
        <v>180</v>
      </c>
    </row>
    <row r="67" s="122" customFormat="true" ht="18.75" hidden="false" customHeight="false" outlineLevel="0" collapsed="false">
      <c r="A67" s="115" t="s">
        <v>181</v>
      </c>
      <c r="B67" s="133"/>
      <c r="C67" s="136"/>
      <c r="D67" s="136"/>
      <c r="E67" s="136"/>
      <c r="F67" s="136"/>
      <c r="G67" s="136"/>
      <c r="H67" s="136"/>
      <c r="I67" s="136"/>
      <c r="J67" s="138"/>
      <c r="K67" s="137"/>
      <c r="L67" s="137"/>
      <c r="M67" s="121" t="s">
        <v>182</v>
      </c>
    </row>
    <row r="68" s="122" customFormat="true" ht="19.5" hidden="false" customHeight="false" outlineLevel="0" collapsed="false">
      <c r="A68" s="115" t="s">
        <v>183</v>
      </c>
      <c r="B68" s="133" t="n">
        <f aca="false">SUM(C68:I68)</f>
        <v>12</v>
      </c>
      <c r="C68" s="134" t="n">
        <v>5</v>
      </c>
      <c r="D68" s="134" t="n">
        <v>2</v>
      </c>
      <c r="E68" s="118" t="s">
        <v>95</v>
      </c>
      <c r="F68" s="118" t="s">
        <v>95</v>
      </c>
      <c r="G68" s="134" t="n">
        <v>5</v>
      </c>
      <c r="H68" s="118" t="s">
        <v>95</v>
      </c>
      <c r="I68" s="118" t="s">
        <v>95</v>
      </c>
      <c r="J68" s="138" t="s">
        <v>171</v>
      </c>
      <c r="K68" s="118" t="s">
        <v>95</v>
      </c>
      <c r="L68" s="135" t="n">
        <v>6</v>
      </c>
      <c r="M68" s="121" t="s">
        <v>184</v>
      </c>
    </row>
    <row r="69" s="122" customFormat="true" ht="18.75" hidden="false" customHeight="false" outlineLevel="0" collapsed="false">
      <c r="A69" s="115" t="s">
        <v>185</v>
      </c>
      <c r="B69" s="118" t="s">
        <v>95</v>
      </c>
      <c r="C69" s="118" t="s">
        <v>95</v>
      </c>
      <c r="D69" s="118" t="s">
        <v>95</v>
      </c>
      <c r="E69" s="118" t="s">
        <v>95</v>
      </c>
      <c r="F69" s="118" t="s">
        <v>95</v>
      </c>
      <c r="G69" s="118" t="s">
        <v>95</v>
      </c>
      <c r="H69" s="118" t="s">
        <v>95</v>
      </c>
      <c r="I69" s="118" t="s">
        <v>95</v>
      </c>
      <c r="J69" s="138" t="s">
        <v>171</v>
      </c>
      <c r="K69" s="118" t="s">
        <v>95</v>
      </c>
      <c r="L69" s="118" t="s">
        <v>95</v>
      </c>
      <c r="M69" s="121" t="s">
        <v>186</v>
      </c>
    </row>
    <row r="70" s="122" customFormat="true" ht="19.5" hidden="false" customHeight="false" outlineLevel="0" collapsed="false">
      <c r="A70" s="115" t="s">
        <v>187</v>
      </c>
      <c r="B70" s="133" t="n">
        <f aca="false">SUM(C70:I70)</f>
        <v>266</v>
      </c>
      <c r="C70" s="134" t="n">
        <v>58</v>
      </c>
      <c r="D70" s="134" t="n">
        <v>103</v>
      </c>
      <c r="E70" s="134" t="n">
        <v>41</v>
      </c>
      <c r="F70" s="134" t="n">
        <v>12</v>
      </c>
      <c r="G70" s="134" t="n">
        <v>40</v>
      </c>
      <c r="H70" s="134" t="n">
        <v>12</v>
      </c>
      <c r="I70" s="118" t="s">
        <v>95</v>
      </c>
      <c r="J70" s="138" t="s">
        <v>171</v>
      </c>
      <c r="K70" s="135" t="n">
        <v>10</v>
      </c>
      <c r="L70" s="135" t="n">
        <v>144</v>
      </c>
      <c r="M70" s="121" t="s">
        <v>188</v>
      </c>
    </row>
    <row r="71" s="122" customFormat="true" ht="18.75" hidden="false" customHeight="false" outlineLevel="0" collapsed="false">
      <c r="A71" s="115" t="s">
        <v>189</v>
      </c>
      <c r="B71" s="118" t="s">
        <v>95</v>
      </c>
      <c r="C71" s="118" t="s">
        <v>95</v>
      </c>
      <c r="D71" s="118" t="s">
        <v>95</v>
      </c>
      <c r="E71" s="118" t="s">
        <v>95</v>
      </c>
      <c r="F71" s="118" t="s">
        <v>95</v>
      </c>
      <c r="G71" s="118" t="s">
        <v>95</v>
      </c>
      <c r="H71" s="118" t="s">
        <v>95</v>
      </c>
      <c r="I71" s="118" t="s">
        <v>95</v>
      </c>
      <c r="J71" s="138" t="s">
        <v>171</v>
      </c>
      <c r="K71" s="118" t="s">
        <v>95</v>
      </c>
      <c r="L71" s="118" t="s">
        <v>95</v>
      </c>
      <c r="M71" s="121" t="s">
        <v>190</v>
      </c>
    </row>
    <row r="72" s="122" customFormat="true" ht="19.5" hidden="false" customHeight="false" outlineLevel="0" collapsed="false">
      <c r="A72" s="115" t="s">
        <v>191</v>
      </c>
      <c r="B72" s="133" t="n">
        <f aca="false">SUM(C72:I72)</f>
        <v>17</v>
      </c>
      <c r="C72" s="134" t="n">
        <v>8</v>
      </c>
      <c r="D72" s="134" t="n">
        <v>9</v>
      </c>
      <c r="E72" s="118" t="s">
        <v>95</v>
      </c>
      <c r="F72" s="118" t="s">
        <v>95</v>
      </c>
      <c r="G72" s="118" t="s">
        <v>95</v>
      </c>
      <c r="H72" s="118" t="s">
        <v>95</v>
      </c>
      <c r="I72" s="118" t="s">
        <v>95</v>
      </c>
      <c r="J72" s="138" t="s">
        <v>171</v>
      </c>
      <c r="K72" s="118" t="s">
        <v>95</v>
      </c>
      <c r="L72" s="135" t="n">
        <v>17</v>
      </c>
      <c r="M72" s="121" t="s">
        <v>192</v>
      </c>
    </row>
    <row r="73" s="122" customFormat="true" ht="19.5" hidden="false" customHeight="false" outlineLevel="0" collapsed="false">
      <c r="A73" s="124" t="s">
        <v>193</v>
      </c>
      <c r="B73" s="139" t="n">
        <f aca="false">SUM(C73:I73)</f>
        <v>15</v>
      </c>
      <c r="C73" s="126" t="s">
        <v>95</v>
      </c>
      <c r="D73" s="140" t="n">
        <v>5</v>
      </c>
      <c r="E73" s="140" t="n">
        <v>5</v>
      </c>
      <c r="F73" s="140" t="n">
        <v>5</v>
      </c>
      <c r="G73" s="126" t="s">
        <v>95</v>
      </c>
      <c r="H73" s="126" t="s">
        <v>95</v>
      </c>
      <c r="I73" s="126" t="s">
        <v>95</v>
      </c>
      <c r="J73" s="141" t="s">
        <v>171</v>
      </c>
      <c r="K73" s="126" t="s">
        <v>95</v>
      </c>
      <c r="L73" s="126" t="s">
        <v>95</v>
      </c>
      <c r="M73" s="129" t="s">
        <v>194</v>
      </c>
    </row>
    <row r="76" s="146" customFormat="true" ht="18" hidden="false" customHeight="false" outlineLevel="0" collapsed="false">
      <c r="A76" s="142" t="s">
        <v>195</v>
      </c>
      <c r="B76" s="143"/>
      <c r="C76" s="144"/>
      <c r="D76" s="144"/>
      <c r="E76" s="144"/>
      <c r="F76" s="144"/>
      <c r="G76" s="144"/>
      <c r="H76" s="144"/>
      <c r="I76" s="144"/>
      <c r="J76" s="144"/>
      <c r="K76" s="145"/>
      <c r="L76" s="145"/>
      <c r="M76" s="142"/>
    </row>
    <row r="77" s="146" customFormat="true" ht="18" hidden="false" customHeight="false" outlineLevel="0" collapsed="false">
      <c r="A77" s="147" t="s">
        <v>196</v>
      </c>
      <c r="B77" s="143"/>
      <c r="C77" s="144"/>
      <c r="D77" s="144"/>
      <c r="E77" s="144"/>
      <c r="F77" s="144"/>
      <c r="G77" s="144"/>
      <c r="H77" s="144"/>
      <c r="I77" s="144"/>
      <c r="J77" s="144"/>
      <c r="K77" s="145"/>
      <c r="L77" s="145"/>
      <c r="M77" s="142"/>
    </row>
    <row r="78" s="146" customFormat="true" ht="18" hidden="false" customHeight="false" outlineLevel="0" collapsed="false">
      <c r="A78" s="142" t="s">
        <v>197</v>
      </c>
      <c r="B78" s="143"/>
      <c r="C78" s="144"/>
      <c r="D78" s="144"/>
      <c r="E78" s="144"/>
      <c r="F78" s="144"/>
      <c r="G78" s="144"/>
      <c r="H78" s="144"/>
      <c r="I78" s="144"/>
      <c r="J78" s="144"/>
      <c r="K78" s="145"/>
      <c r="L78" s="145"/>
      <c r="M78" s="142"/>
    </row>
    <row r="79" s="146" customFormat="true" ht="18" hidden="false" customHeight="false" outlineLevel="0" collapsed="false">
      <c r="A79" s="147" t="s">
        <v>198</v>
      </c>
      <c r="B79" s="143"/>
      <c r="C79" s="144"/>
      <c r="D79" s="144"/>
      <c r="E79" s="144"/>
      <c r="F79" s="144"/>
      <c r="G79" s="144"/>
      <c r="H79" s="144"/>
      <c r="I79" s="144"/>
      <c r="J79" s="144"/>
      <c r="K79" s="145"/>
      <c r="L79" s="145"/>
      <c r="M79" s="142"/>
    </row>
  </sheetData>
  <mergeCells count="8">
    <mergeCell ref="C4:J4"/>
    <mergeCell ref="K4:L4"/>
    <mergeCell ref="C5:J5"/>
    <mergeCell ref="K5:L5"/>
    <mergeCell ref="C46:J46"/>
    <mergeCell ref="K46:L46"/>
    <mergeCell ref="C47:J47"/>
    <mergeCell ref="K47:L47"/>
  </mergeCells>
  <printOptions headings="false" gridLines="false" gridLinesSet="true" horizontalCentered="true" verticalCentered="false"/>
  <pageMargins left="0" right="0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48" width="42.42"/>
    <col collapsed="false" customWidth="true" hidden="false" outlineLevel="0" max="2" min="2" style="149" width="11.71"/>
    <col collapsed="false" customWidth="true" hidden="false" outlineLevel="0" max="3" min="3" style="150" width="9.42"/>
    <col collapsed="false" customWidth="true" hidden="false" outlineLevel="0" max="4" min="4" style="150" width="16.85"/>
    <col collapsed="false" customWidth="true" hidden="false" outlineLevel="0" max="5" min="5" style="150" width="13.71"/>
    <col collapsed="false" customWidth="true" hidden="false" outlineLevel="0" max="6" min="6" style="150" width="15.99"/>
    <col collapsed="false" customWidth="true" hidden="false" outlineLevel="0" max="7" min="7" style="150" width="13.28"/>
    <col collapsed="false" customWidth="true" hidden="false" outlineLevel="0" max="9" min="8" style="150" width="14.14"/>
    <col collapsed="false" customWidth="true" hidden="false" outlineLevel="0" max="10" min="10" style="150" width="13.28"/>
    <col collapsed="false" customWidth="true" hidden="false" outlineLevel="0" max="12" min="11" style="151" width="11.42"/>
    <col collapsed="false" customWidth="true" hidden="false" outlineLevel="0" max="13" min="13" style="148" width="50.14"/>
    <col collapsed="false" customWidth="false" hidden="false" outlineLevel="0" max="257" min="14" style="152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K2" s="153"/>
      <c r="L2" s="153"/>
    </row>
    <row r="3" customFormat="false" ht="12" hidden="false" customHeight="true" outlineLevel="0" collapsed="false">
      <c r="A3" s="154"/>
      <c r="K3" s="155"/>
      <c r="L3" s="155"/>
    </row>
    <row r="4" s="77" customFormat="true" ht="18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5" t="s">
        <v>36</v>
      </c>
      <c r="L4" s="75"/>
      <c r="M4" s="76"/>
    </row>
    <row r="5" s="77" customFormat="true" ht="18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9"/>
      <c r="K5" s="80" t="s">
        <v>39</v>
      </c>
      <c r="L5" s="80"/>
      <c r="M5" s="81"/>
    </row>
    <row r="6" s="77" customFormat="true" ht="18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 t="s">
        <v>50</v>
      </c>
      <c r="M6" s="86"/>
    </row>
    <row r="7" s="77" customFormat="true" ht="22.5" hidden="false" customHeight="true" outlineLevel="0" collapsed="false">
      <c r="A7" s="87" t="s">
        <v>51</v>
      </c>
      <c r="B7" s="78" t="s">
        <v>52</v>
      </c>
      <c r="C7" s="85" t="s">
        <v>53</v>
      </c>
      <c r="D7" s="85" t="s">
        <v>54</v>
      </c>
      <c r="E7" s="85" t="s">
        <v>55</v>
      </c>
      <c r="F7" s="85" t="s">
        <v>56</v>
      </c>
      <c r="G7" s="85" t="s">
        <v>57</v>
      </c>
      <c r="H7" s="88" t="s">
        <v>58</v>
      </c>
      <c r="I7" s="89" t="s">
        <v>59</v>
      </c>
      <c r="J7" s="90" t="s">
        <v>40</v>
      </c>
      <c r="K7" s="91" t="s">
        <v>60</v>
      </c>
      <c r="L7" s="92" t="s">
        <v>61</v>
      </c>
      <c r="M7" s="93" t="s">
        <v>62</v>
      </c>
    </row>
    <row r="8" s="77" customFormat="true" ht="18.75" hidden="false" customHeight="false" outlineLevel="0" collapsed="false">
      <c r="A8" s="94" t="s">
        <v>63</v>
      </c>
      <c r="B8" s="95" t="s">
        <v>64</v>
      </c>
      <c r="C8" s="92" t="s">
        <v>65</v>
      </c>
      <c r="D8" s="92" t="s">
        <v>66</v>
      </c>
      <c r="E8" s="85" t="s">
        <v>67</v>
      </c>
      <c r="F8" s="85" t="s">
        <v>68</v>
      </c>
      <c r="G8" s="92" t="s">
        <v>69</v>
      </c>
      <c r="H8" s="96" t="s">
        <v>70</v>
      </c>
      <c r="I8" s="97" t="s">
        <v>71</v>
      </c>
      <c r="J8" s="90" t="s">
        <v>52</v>
      </c>
      <c r="K8" s="91"/>
      <c r="L8" s="92"/>
      <c r="M8" s="93" t="s">
        <v>63</v>
      </c>
    </row>
    <row r="9" s="77" customFormat="true" ht="18.75" hidden="false" customHeight="false" outlineLevel="0" collapsed="false">
      <c r="A9" s="94" t="s">
        <v>63</v>
      </c>
      <c r="B9" s="98" t="s">
        <v>72</v>
      </c>
      <c r="C9" s="92" t="s">
        <v>73</v>
      </c>
      <c r="D9" s="92" t="s">
        <v>74</v>
      </c>
      <c r="E9" s="92" t="s">
        <v>75</v>
      </c>
      <c r="F9" s="92" t="s">
        <v>76</v>
      </c>
      <c r="G9" s="92" t="s">
        <v>77</v>
      </c>
      <c r="H9" s="99" t="s">
        <v>78</v>
      </c>
      <c r="I9" s="97" t="s">
        <v>79</v>
      </c>
      <c r="J9" s="90" t="s">
        <v>80</v>
      </c>
      <c r="K9" s="91"/>
      <c r="L9" s="92"/>
      <c r="M9" s="93" t="s">
        <v>63</v>
      </c>
    </row>
    <row r="10" s="77" customFormat="true" ht="18.75" hidden="false" customHeight="false" outlineLevel="0" collapsed="false">
      <c r="A10" s="94"/>
      <c r="B10" s="98" t="s">
        <v>81</v>
      </c>
      <c r="C10" s="92"/>
      <c r="D10" s="92" t="s">
        <v>82</v>
      </c>
      <c r="E10" s="92" t="s">
        <v>83</v>
      </c>
      <c r="F10" s="92" t="s">
        <v>84</v>
      </c>
      <c r="G10" s="92"/>
      <c r="H10" s="100" t="s">
        <v>85</v>
      </c>
      <c r="I10" s="97" t="s">
        <v>86</v>
      </c>
      <c r="J10" s="101"/>
      <c r="K10" s="91"/>
      <c r="L10" s="92"/>
      <c r="M10" s="102"/>
    </row>
    <row r="11" s="86" customFormat="true" ht="18.75" hidden="false" customHeight="false" outlineLevel="0" collapsed="false">
      <c r="A11" s="103"/>
      <c r="B11" s="104" t="s">
        <v>87</v>
      </c>
      <c r="C11" s="80"/>
      <c r="D11" s="80" t="s">
        <v>88</v>
      </c>
      <c r="E11" s="80" t="s">
        <v>89</v>
      </c>
      <c r="F11" s="80" t="s">
        <v>90</v>
      </c>
      <c r="G11" s="80"/>
      <c r="H11" s="105" t="s">
        <v>91</v>
      </c>
      <c r="I11" s="105"/>
      <c r="J11" s="106"/>
      <c r="K11" s="80"/>
      <c r="L11" s="107"/>
      <c r="M11" s="108"/>
    </row>
    <row r="12" s="159" customFormat="true" ht="18.75" hidden="false" customHeight="false" outlineLevel="0" collapsed="false">
      <c r="A12" s="109" t="s">
        <v>92</v>
      </c>
      <c r="B12" s="156" t="n">
        <v>3274</v>
      </c>
      <c r="C12" s="157" t="n">
        <f aca="false">tab9!C12/tab9!B12*100</f>
        <v>30.3604153940134</v>
      </c>
      <c r="D12" s="157" t="n">
        <f aca="false">tab9!D12/tab9!B12*100</f>
        <v>34.0867440439829</v>
      </c>
      <c r="E12" s="157" t="n">
        <f aca="false">tab9!E12/tab9!B12*100</f>
        <v>8.49114233353696</v>
      </c>
      <c r="F12" s="157" t="n">
        <f aca="false">tab9!F12/tab9!B12*100</f>
        <v>13.4392180818571</v>
      </c>
      <c r="G12" s="157" t="n">
        <f aca="false">tab9!G12/tab9!B12*100</f>
        <v>9.37690897984117</v>
      </c>
      <c r="H12" s="157" t="n">
        <f aca="false">tab9!H12/tab9!B12*100</f>
        <v>3.39034819792303</v>
      </c>
      <c r="I12" s="157" t="n">
        <f aca="false">tab9!I12/tab9!B12*100</f>
        <v>0.244349419670128</v>
      </c>
      <c r="J12" s="157" t="n">
        <f aca="false">tab9!J12/tab9!B12*100</f>
        <v>0.610873549175321</v>
      </c>
      <c r="K12" s="157" t="n">
        <f aca="false">tab9!K12/tab9!B12*100</f>
        <v>2.22968845448992</v>
      </c>
      <c r="L12" s="157" t="n">
        <f aca="false">tab9!L12/tab9!B12*100</f>
        <v>45.29627367135</v>
      </c>
      <c r="M12" s="158" t="s">
        <v>93</v>
      </c>
    </row>
    <row r="13" s="164" customFormat="true" ht="18.75" hidden="false" customHeight="false" outlineLevel="0" collapsed="false">
      <c r="A13" s="115" t="s">
        <v>94</v>
      </c>
      <c r="B13" s="160" t="n">
        <v>52</v>
      </c>
      <c r="C13" s="161" t="n">
        <f aca="false">tab9!C13/tab9!B13*100</f>
        <v>50</v>
      </c>
      <c r="D13" s="161" t="n">
        <f aca="false">tab9!D13/tab9!B13*100</f>
        <v>30.7692307692308</v>
      </c>
      <c r="E13" s="161" t="n">
        <f aca="false">tab9!E13/tab9!B13*100</f>
        <v>19.2307692307692</v>
      </c>
      <c r="F13" s="162" t="s">
        <v>95</v>
      </c>
      <c r="G13" s="162" t="s">
        <v>95</v>
      </c>
      <c r="H13" s="162" t="s">
        <v>95</v>
      </c>
      <c r="I13" s="162" t="s">
        <v>95</v>
      </c>
      <c r="J13" s="162" t="s">
        <v>95</v>
      </c>
      <c r="K13" s="161" t="n">
        <f aca="false">tab9!K13/tab9!B13*100</f>
        <v>3.84615384615385</v>
      </c>
      <c r="L13" s="161" t="n">
        <f aca="false">tab9!L13/tab9!B13*100</f>
        <v>51.9230769230769</v>
      </c>
      <c r="M13" s="163" t="s">
        <v>96</v>
      </c>
    </row>
    <row r="14" s="164" customFormat="true" ht="18.75" hidden="false" customHeight="false" outlineLevel="0" collapsed="false">
      <c r="A14" s="115" t="s">
        <v>97</v>
      </c>
      <c r="B14" s="162" t="s">
        <v>95</v>
      </c>
      <c r="C14" s="162" t="s">
        <v>95</v>
      </c>
      <c r="D14" s="162" t="s">
        <v>95</v>
      </c>
      <c r="E14" s="162" t="s">
        <v>95</v>
      </c>
      <c r="F14" s="162" t="s">
        <v>95</v>
      </c>
      <c r="G14" s="162" t="s">
        <v>95</v>
      </c>
      <c r="H14" s="162" t="s">
        <v>95</v>
      </c>
      <c r="I14" s="162" t="s">
        <v>95</v>
      </c>
      <c r="J14" s="162" t="s">
        <v>95</v>
      </c>
      <c r="K14" s="162" t="s">
        <v>95</v>
      </c>
      <c r="L14" s="162" t="s">
        <v>95</v>
      </c>
      <c r="M14" s="163" t="s">
        <v>98</v>
      </c>
    </row>
    <row r="15" s="164" customFormat="true" ht="18.75" hidden="false" customHeight="false" outlineLevel="0" collapsed="false">
      <c r="A15" s="115" t="s">
        <v>99</v>
      </c>
      <c r="B15" s="160" t="n">
        <v>7</v>
      </c>
      <c r="C15" s="162" t="s">
        <v>95</v>
      </c>
      <c r="D15" s="161" t="n">
        <f aca="false">tab9!D15/tab9!B15*100</f>
        <v>28.5714285714286</v>
      </c>
      <c r="E15" s="162" t="s">
        <v>95</v>
      </c>
      <c r="F15" s="162" t="s">
        <v>95</v>
      </c>
      <c r="G15" s="161" t="n">
        <f aca="false">tab9!G15/tab9!B15*100</f>
        <v>71.4285714285714</v>
      </c>
      <c r="H15" s="162" t="s">
        <v>95</v>
      </c>
      <c r="I15" s="162" t="s">
        <v>95</v>
      </c>
      <c r="J15" s="162" t="s">
        <v>95</v>
      </c>
      <c r="K15" s="162" t="s">
        <v>95</v>
      </c>
      <c r="L15" s="161" t="n">
        <f aca="false">tab9!L15/tab9!B15*100</f>
        <v>71.4285714285714</v>
      </c>
      <c r="M15" s="163" t="s">
        <v>100</v>
      </c>
    </row>
    <row r="16" s="164" customFormat="true" ht="18.75" hidden="false" customHeight="false" outlineLevel="0" collapsed="false">
      <c r="A16" s="115" t="s">
        <v>101</v>
      </c>
      <c r="B16" s="160" t="n">
        <v>179</v>
      </c>
      <c r="C16" s="161" t="n">
        <f aca="false">tab9!C16/tab9!B16*100</f>
        <v>11.1731843575419</v>
      </c>
      <c r="D16" s="161" t="n">
        <f aca="false">tab9!D16/tab9!B16*100</f>
        <v>22.9050279329609</v>
      </c>
      <c r="E16" s="161" t="n">
        <f aca="false">tab9!E16/tab9!B16*100</f>
        <v>21.7877094972067</v>
      </c>
      <c r="F16" s="161" t="n">
        <f aca="false">tab9!F16/tab9!B16*100</f>
        <v>11.1731843575419</v>
      </c>
      <c r="G16" s="161" t="n">
        <f aca="false">tab9!G16/tab9!B16*100</f>
        <v>11.1731843575419</v>
      </c>
      <c r="H16" s="161" t="n">
        <f aca="false">tab9!H16/tab9!B16*100</f>
        <v>21.7877094972067</v>
      </c>
      <c r="I16" s="162" t="s">
        <v>95</v>
      </c>
      <c r="J16" s="162" t="s">
        <v>95</v>
      </c>
      <c r="K16" s="162" t="s">
        <v>95</v>
      </c>
      <c r="L16" s="161" t="n">
        <f aca="false">tab9!L16/tab9!B16*100</f>
        <v>22.9050279329609</v>
      </c>
      <c r="M16" s="163" t="s">
        <v>102</v>
      </c>
    </row>
    <row r="17" s="164" customFormat="true" ht="18.75" hidden="false" customHeight="false" outlineLevel="0" collapsed="false">
      <c r="A17" s="115" t="s">
        <v>103</v>
      </c>
      <c r="B17" s="162" t="s">
        <v>95</v>
      </c>
      <c r="C17" s="162" t="s">
        <v>95</v>
      </c>
      <c r="D17" s="162" t="s">
        <v>95</v>
      </c>
      <c r="E17" s="162" t="s">
        <v>95</v>
      </c>
      <c r="F17" s="162" t="s">
        <v>95</v>
      </c>
      <c r="G17" s="162" t="s">
        <v>95</v>
      </c>
      <c r="H17" s="162" t="s">
        <v>95</v>
      </c>
      <c r="I17" s="162" t="s">
        <v>95</v>
      </c>
      <c r="J17" s="162" t="s">
        <v>95</v>
      </c>
      <c r="K17" s="162" t="s">
        <v>95</v>
      </c>
      <c r="L17" s="162" t="s">
        <v>95</v>
      </c>
      <c r="M17" s="163" t="s">
        <v>104</v>
      </c>
    </row>
    <row r="18" s="164" customFormat="true" ht="18.75" hidden="false" customHeight="false" outlineLevel="0" collapsed="false">
      <c r="A18" s="115" t="s">
        <v>105</v>
      </c>
      <c r="B18" s="160"/>
      <c r="C18" s="162"/>
      <c r="D18" s="162"/>
      <c r="E18" s="162"/>
      <c r="F18" s="162"/>
      <c r="G18" s="162"/>
      <c r="H18" s="162"/>
      <c r="I18" s="162"/>
      <c r="J18" s="162"/>
      <c r="K18" s="165"/>
      <c r="L18" s="165"/>
      <c r="M18" s="163" t="s">
        <v>106</v>
      </c>
    </row>
    <row r="19" s="164" customFormat="true" ht="18.75" hidden="false" customHeight="false" outlineLevel="0" collapsed="false">
      <c r="A19" s="115" t="s">
        <v>107</v>
      </c>
      <c r="B19" s="160" t="n">
        <v>18</v>
      </c>
      <c r="C19" s="161" t="n">
        <f aca="false">tab9!C19/tab9!B19*100</f>
        <v>50</v>
      </c>
      <c r="D19" s="161" t="n">
        <f aca="false">tab9!D19/tab9!B19*100</f>
        <v>50</v>
      </c>
      <c r="E19" s="162" t="s">
        <v>95</v>
      </c>
      <c r="F19" s="162" t="s">
        <v>95</v>
      </c>
      <c r="G19" s="162" t="s">
        <v>95</v>
      </c>
      <c r="H19" s="162" t="s">
        <v>95</v>
      </c>
      <c r="I19" s="162" t="s">
        <v>95</v>
      </c>
      <c r="J19" s="162" t="s">
        <v>95</v>
      </c>
      <c r="K19" s="162" t="s">
        <v>95</v>
      </c>
      <c r="L19" s="161" t="n">
        <f aca="false">tab9!L19/tab9!B19*100</f>
        <v>50</v>
      </c>
      <c r="M19" s="163" t="s">
        <v>108</v>
      </c>
    </row>
    <row r="20" s="164" customFormat="true" ht="18.75" hidden="false" customHeight="false" outlineLevel="0" collapsed="false">
      <c r="A20" s="115" t="s">
        <v>109</v>
      </c>
      <c r="B20" s="160"/>
      <c r="C20" s="162"/>
      <c r="D20" s="162"/>
      <c r="E20" s="162"/>
      <c r="F20" s="162"/>
      <c r="G20" s="162"/>
      <c r="H20" s="162"/>
      <c r="I20" s="162"/>
      <c r="J20" s="162"/>
      <c r="K20" s="165"/>
      <c r="L20" s="165"/>
      <c r="M20" s="163" t="s">
        <v>110</v>
      </c>
    </row>
    <row r="21" s="164" customFormat="true" ht="18.75" hidden="false" customHeight="false" outlineLevel="0" collapsed="false">
      <c r="A21" s="115" t="s">
        <v>111</v>
      </c>
      <c r="B21" s="162" t="s">
        <v>95</v>
      </c>
      <c r="C21" s="162" t="s">
        <v>95</v>
      </c>
      <c r="D21" s="162" t="s">
        <v>95</v>
      </c>
      <c r="E21" s="162" t="s">
        <v>95</v>
      </c>
      <c r="F21" s="162" t="s">
        <v>95</v>
      </c>
      <c r="G21" s="162" t="s">
        <v>95</v>
      </c>
      <c r="H21" s="162" t="s">
        <v>95</v>
      </c>
      <c r="I21" s="162" t="s">
        <v>95</v>
      </c>
      <c r="J21" s="162" t="s">
        <v>95</v>
      </c>
      <c r="K21" s="162" t="s">
        <v>95</v>
      </c>
      <c r="L21" s="162" t="s">
        <v>95</v>
      </c>
      <c r="M21" s="163" t="s">
        <v>112</v>
      </c>
    </row>
    <row r="22" s="164" customFormat="true" ht="18.75" hidden="false" customHeight="false" outlineLevel="0" collapsed="false">
      <c r="A22" s="115" t="s">
        <v>113</v>
      </c>
      <c r="B22" s="160" t="n">
        <v>43</v>
      </c>
      <c r="C22" s="161" t="n">
        <f aca="false">tab9!C22/tab9!B22*100</f>
        <v>30.2325581395349</v>
      </c>
      <c r="D22" s="161" t="n">
        <f aca="false">tab9!D22/tab9!B22*100</f>
        <v>44.1860465116279</v>
      </c>
      <c r="E22" s="162" t="s">
        <v>95</v>
      </c>
      <c r="F22" s="162" t="s">
        <v>95</v>
      </c>
      <c r="G22" s="161" t="n">
        <f aca="false">tab9!G22/tab9!B22*100</f>
        <v>16.2790697674419</v>
      </c>
      <c r="H22" s="161" t="n">
        <f aca="false">tab9!H22/tab9!B22*100</f>
        <v>9.30232558139535</v>
      </c>
      <c r="I22" s="162" t="s">
        <v>95</v>
      </c>
      <c r="J22" s="162" t="s">
        <v>95</v>
      </c>
      <c r="K22" s="161" t="n">
        <f aca="false">tab9!K22/tab9!B22*100</f>
        <v>16.2790697674419</v>
      </c>
      <c r="L22" s="161" t="n">
        <f aca="false">tab9!L22/tab9!B22*100</f>
        <v>34.8837209302326</v>
      </c>
      <c r="M22" s="163" t="s">
        <v>114</v>
      </c>
    </row>
    <row r="23" s="164" customFormat="true" ht="18.75" hidden="false" customHeight="false" outlineLevel="0" collapsed="false">
      <c r="A23" s="115" t="s">
        <v>115</v>
      </c>
      <c r="B23" s="162" t="s">
        <v>95</v>
      </c>
      <c r="C23" s="162" t="s">
        <v>95</v>
      </c>
      <c r="D23" s="162" t="s">
        <v>95</v>
      </c>
      <c r="E23" s="162" t="s">
        <v>95</v>
      </c>
      <c r="F23" s="162" t="s">
        <v>95</v>
      </c>
      <c r="G23" s="162" t="s">
        <v>95</v>
      </c>
      <c r="H23" s="162" t="s">
        <v>95</v>
      </c>
      <c r="I23" s="162" t="s">
        <v>95</v>
      </c>
      <c r="J23" s="162" t="s">
        <v>95</v>
      </c>
      <c r="K23" s="162" t="s">
        <v>95</v>
      </c>
      <c r="L23" s="162" t="s">
        <v>95</v>
      </c>
      <c r="M23" s="163" t="s">
        <v>116</v>
      </c>
    </row>
    <row r="24" s="164" customFormat="true" ht="18.75" hidden="false" customHeight="false" outlineLevel="0" collapsed="false">
      <c r="A24" s="115" t="s">
        <v>117</v>
      </c>
      <c r="B24" s="160"/>
      <c r="C24" s="162"/>
      <c r="D24" s="162"/>
      <c r="E24" s="162"/>
      <c r="F24" s="162"/>
      <c r="G24" s="162"/>
      <c r="H24" s="162"/>
      <c r="I24" s="162"/>
      <c r="J24" s="162"/>
      <c r="K24" s="165"/>
      <c r="L24" s="165"/>
      <c r="M24" s="163"/>
    </row>
    <row r="25" s="164" customFormat="true" ht="18.75" hidden="false" customHeight="false" outlineLevel="0" collapsed="false">
      <c r="A25" s="115" t="s">
        <v>118</v>
      </c>
      <c r="B25" s="160" t="n">
        <v>2</v>
      </c>
      <c r="C25" s="162" t="s">
        <v>95</v>
      </c>
      <c r="D25" s="161" t="n">
        <f aca="false">tab9!D25/tab9!B25*100</f>
        <v>50</v>
      </c>
      <c r="E25" s="161" t="n">
        <f aca="false">tab9!E25/tab9!B25*100</f>
        <v>50</v>
      </c>
      <c r="F25" s="162" t="s">
        <v>95</v>
      </c>
      <c r="G25" s="162" t="s">
        <v>95</v>
      </c>
      <c r="H25" s="162" t="s">
        <v>95</v>
      </c>
      <c r="I25" s="162" t="s">
        <v>95</v>
      </c>
      <c r="J25" s="162" t="s">
        <v>95</v>
      </c>
      <c r="K25" s="162" t="s">
        <v>95</v>
      </c>
      <c r="L25" s="161" t="n">
        <f aca="false">tab9!L25/tab9!B25*100</f>
        <v>100</v>
      </c>
      <c r="M25" s="163" t="s">
        <v>119</v>
      </c>
    </row>
    <row r="26" s="164" customFormat="true" ht="18.75" hidden="false" customHeight="false" outlineLevel="0" collapsed="false">
      <c r="A26" s="115" t="s">
        <v>120</v>
      </c>
      <c r="B26" s="162" t="s">
        <v>95</v>
      </c>
      <c r="C26" s="162" t="s">
        <v>95</v>
      </c>
      <c r="D26" s="162" t="s">
        <v>95</v>
      </c>
      <c r="E26" s="162" t="s">
        <v>95</v>
      </c>
      <c r="F26" s="162" t="s">
        <v>95</v>
      </c>
      <c r="G26" s="162" t="s">
        <v>95</v>
      </c>
      <c r="H26" s="162" t="s">
        <v>95</v>
      </c>
      <c r="I26" s="162" t="s">
        <v>95</v>
      </c>
      <c r="J26" s="162" t="s">
        <v>95</v>
      </c>
      <c r="K26" s="162" t="s">
        <v>95</v>
      </c>
      <c r="L26" s="162" t="s">
        <v>95</v>
      </c>
      <c r="M26" s="163" t="s">
        <v>121</v>
      </c>
    </row>
    <row r="27" s="164" customFormat="true" ht="18.75" hidden="false" customHeight="false" outlineLevel="0" collapsed="false">
      <c r="A27" s="115" t="s">
        <v>122</v>
      </c>
      <c r="B27" s="160" t="n">
        <v>11</v>
      </c>
      <c r="C27" s="161" t="n">
        <f aca="false">tab9!C27/tab9!B27*100</f>
        <v>45.4545454545455</v>
      </c>
      <c r="D27" s="161" t="n">
        <f aca="false">tab9!D27/tab9!B27*100</f>
        <v>27.2727272727273</v>
      </c>
      <c r="E27" s="161" t="n">
        <f aca="false">tab9!E27/tab9!B27*100</f>
        <v>18.1818181818182</v>
      </c>
      <c r="F27" s="162" t="s">
        <v>95</v>
      </c>
      <c r="G27" s="161" t="n">
        <f aca="false">tab9!G27/tab9!B27*100</f>
        <v>9.09090909090909</v>
      </c>
      <c r="H27" s="162" t="s">
        <v>95</v>
      </c>
      <c r="I27" s="162" t="s">
        <v>95</v>
      </c>
      <c r="J27" s="162" t="s">
        <v>95</v>
      </c>
      <c r="K27" s="161" t="n">
        <f aca="false">tab9!K27/tab9!B27*100</f>
        <v>36.3636363636364</v>
      </c>
      <c r="L27" s="161" t="n">
        <f aca="false">tab9!L27/tab9!B27*100</f>
        <v>27.2727272727273</v>
      </c>
      <c r="M27" s="163" t="s">
        <v>123</v>
      </c>
    </row>
    <row r="28" s="164" customFormat="true" ht="18.75" hidden="false" customHeight="false" outlineLevel="0" collapsed="false">
      <c r="A28" s="115" t="s">
        <v>124</v>
      </c>
      <c r="B28" s="162" t="s">
        <v>95</v>
      </c>
      <c r="C28" s="162" t="s">
        <v>95</v>
      </c>
      <c r="D28" s="162" t="s">
        <v>95</v>
      </c>
      <c r="E28" s="162" t="s">
        <v>95</v>
      </c>
      <c r="F28" s="162" t="s">
        <v>95</v>
      </c>
      <c r="G28" s="162" t="s">
        <v>95</v>
      </c>
      <c r="H28" s="162" t="s">
        <v>95</v>
      </c>
      <c r="I28" s="162" t="s">
        <v>95</v>
      </c>
      <c r="J28" s="162" t="s">
        <v>95</v>
      </c>
      <c r="K28" s="162" t="s">
        <v>95</v>
      </c>
      <c r="L28" s="162" t="s">
        <v>95</v>
      </c>
      <c r="M28" s="163" t="s">
        <v>125</v>
      </c>
    </row>
    <row r="29" s="164" customFormat="true" ht="18.75" hidden="false" customHeight="false" outlineLevel="0" collapsed="false">
      <c r="A29" s="115" t="s">
        <v>126</v>
      </c>
      <c r="B29" s="160" t="n">
        <v>28</v>
      </c>
      <c r="C29" s="161" t="n">
        <f aca="false">tab9!C29/tab9!B29*100</f>
        <v>25</v>
      </c>
      <c r="D29" s="161" t="n">
        <f aca="false">tab9!D29/tab9!B29*100</f>
        <v>25</v>
      </c>
      <c r="E29" s="161" t="n">
        <f aca="false">tab9!E29/tab9!B29*100</f>
        <v>25</v>
      </c>
      <c r="F29" s="162" t="s">
        <v>95</v>
      </c>
      <c r="G29" s="161" t="n">
        <f aca="false">tab9!G29/tab9!B29*100</f>
        <v>25</v>
      </c>
      <c r="H29" s="162" t="s">
        <v>95</v>
      </c>
      <c r="I29" s="162" t="s">
        <v>95</v>
      </c>
      <c r="J29" s="162" t="s">
        <v>95</v>
      </c>
      <c r="K29" s="162" t="s">
        <v>95</v>
      </c>
      <c r="L29" s="161" t="n">
        <f aca="false">tab9!L29/tab9!B29*100</f>
        <v>25</v>
      </c>
      <c r="M29" s="163" t="s">
        <v>127</v>
      </c>
    </row>
    <row r="30" s="164" customFormat="true" ht="18.75" hidden="false" customHeight="false" outlineLevel="0" collapsed="false">
      <c r="A30" s="115" t="s">
        <v>128</v>
      </c>
      <c r="B30" s="160"/>
      <c r="C30" s="162"/>
      <c r="D30" s="162"/>
      <c r="E30" s="162"/>
      <c r="F30" s="162"/>
      <c r="G30" s="162"/>
      <c r="H30" s="162"/>
      <c r="I30" s="162"/>
      <c r="J30" s="162"/>
      <c r="K30" s="165"/>
      <c r="L30" s="165"/>
      <c r="M30" s="163" t="s">
        <v>129</v>
      </c>
    </row>
    <row r="31" s="164" customFormat="true" ht="18.75" hidden="false" customHeight="false" outlineLevel="0" collapsed="false">
      <c r="A31" s="115" t="s">
        <v>130</v>
      </c>
      <c r="B31" s="162" t="s">
        <v>95</v>
      </c>
      <c r="C31" s="162" t="s">
        <v>95</v>
      </c>
      <c r="D31" s="162" t="s">
        <v>95</v>
      </c>
      <c r="E31" s="162" t="s">
        <v>95</v>
      </c>
      <c r="F31" s="162" t="s">
        <v>95</v>
      </c>
      <c r="G31" s="162" t="s">
        <v>95</v>
      </c>
      <c r="H31" s="162" t="s">
        <v>95</v>
      </c>
      <c r="I31" s="162" t="s">
        <v>95</v>
      </c>
      <c r="J31" s="162" t="s">
        <v>95</v>
      </c>
      <c r="K31" s="162" t="s">
        <v>95</v>
      </c>
      <c r="L31" s="162" t="s">
        <v>95</v>
      </c>
      <c r="M31" s="163" t="s">
        <v>131</v>
      </c>
    </row>
    <row r="32" s="164" customFormat="true" ht="18.75" hidden="false" customHeight="false" outlineLevel="0" collapsed="false">
      <c r="A32" s="115" t="s">
        <v>132</v>
      </c>
      <c r="B32" s="162" t="s">
        <v>95</v>
      </c>
      <c r="C32" s="162" t="s">
        <v>95</v>
      </c>
      <c r="D32" s="162" t="s">
        <v>95</v>
      </c>
      <c r="E32" s="162" t="s">
        <v>95</v>
      </c>
      <c r="F32" s="162" t="s">
        <v>95</v>
      </c>
      <c r="G32" s="162" t="s">
        <v>95</v>
      </c>
      <c r="H32" s="162" t="s">
        <v>95</v>
      </c>
      <c r="I32" s="162" t="s">
        <v>95</v>
      </c>
      <c r="J32" s="162" t="s">
        <v>95</v>
      </c>
      <c r="K32" s="162" t="s">
        <v>95</v>
      </c>
      <c r="L32" s="162" t="s">
        <v>95</v>
      </c>
      <c r="M32" s="163" t="s">
        <v>133</v>
      </c>
    </row>
    <row r="33" s="164" customFormat="true" ht="18.75" hidden="false" customHeight="false" outlineLevel="0" collapsed="false">
      <c r="A33" s="115" t="s">
        <v>134</v>
      </c>
      <c r="B33" s="162" t="s">
        <v>95</v>
      </c>
      <c r="C33" s="162" t="s">
        <v>95</v>
      </c>
      <c r="D33" s="162" t="s">
        <v>95</v>
      </c>
      <c r="E33" s="162" t="s">
        <v>95</v>
      </c>
      <c r="F33" s="162" t="s">
        <v>95</v>
      </c>
      <c r="G33" s="162" t="s">
        <v>95</v>
      </c>
      <c r="H33" s="162" t="s">
        <v>95</v>
      </c>
      <c r="I33" s="162" t="s">
        <v>95</v>
      </c>
      <c r="J33" s="162" t="s">
        <v>95</v>
      </c>
      <c r="K33" s="162" t="s">
        <v>95</v>
      </c>
      <c r="L33" s="162" t="s">
        <v>95</v>
      </c>
      <c r="M33" s="163" t="s">
        <v>135</v>
      </c>
    </row>
    <row r="34" s="164" customFormat="true" ht="18.75" hidden="false" customHeight="false" outlineLevel="0" collapsed="false">
      <c r="A34" s="115" t="s">
        <v>136</v>
      </c>
      <c r="B34" s="160"/>
      <c r="C34" s="162"/>
      <c r="D34" s="162"/>
      <c r="E34" s="162"/>
      <c r="F34" s="162"/>
      <c r="G34" s="162"/>
      <c r="H34" s="162"/>
      <c r="I34" s="162"/>
      <c r="J34" s="162"/>
      <c r="K34" s="165"/>
      <c r="L34" s="165"/>
      <c r="M34" s="163"/>
    </row>
    <row r="35" s="164" customFormat="true" ht="18.75" hidden="false" customHeight="false" outlineLevel="0" collapsed="false">
      <c r="A35" s="115" t="s">
        <v>137</v>
      </c>
      <c r="B35" s="162" t="s">
        <v>95</v>
      </c>
      <c r="C35" s="162" t="s">
        <v>95</v>
      </c>
      <c r="D35" s="162" t="s">
        <v>95</v>
      </c>
      <c r="E35" s="162" t="s">
        <v>95</v>
      </c>
      <c r="F35" s="162" t="s">
        <v>95</v>
      </c>
      <c r="G35" s="162" t="s">
        <v>95</v>
      </c>
      <c r="H35" s="162" t="s">
        <v>95</v>
      </c>
      <c r="I35" s="162" t="s">
        <v>95</v>
      </c>
      <c r="J35" s="162" t="s">
        <v>95</v>
      </c>
      <c r="K35" s="162" t="s">
        <v>95</v>
      </c>
      <c r="L35" s="162" t="s">
        <v>95</v>
      </c>
      <c r="M35" s="163" t="s">
        <v>138</v>
      </c>
    </row>
    <row r="36" s="164" customFormat="true" ht="18.75" hidden="false" customHeight="false" outlineLevel="0" collapsed="false">
      <c r="A36" s="115" t="s">
        <v>139</v>
      </c>
      <c r="B36" s="160"/>
      <c r="C36" s="162"/>
      <c r="D36" s="162"/>
      <c r="E36" s="162"/>
      <c r="F36" s="162"/>
      <c r="G36" s="162"/>
      <c r="H36" s="162"/>
      <c r="I36" s="162"/>
      <c r="J36" s="162"/>
      <c r="K36" s="165"/>
      <c r="L36" s="165"/>
      <c r="M36" s="163" t="s">
        <v>140</v>
      </c>
    </row>
    <row r="37" s="164" customFormat="true" ht="18.75" hidden="false" customHeight="false" outlineLevel="0" collapsed="false">
      <c r="A37" s="115" t="s">
        <v>141</v>
      </c>
      <c r="B37" s="160" t="n">
        <v>1</v>
      </c>
      <c r="C37" s="162" t="s">
        <v>95</v>
      </c>
      <c r="D37" s="161" t="n">
        <f aca="false">tab9!D37/tab9!B37*100</f>
        <v>100</v>
      </c>
      <c r="E37" s="162" t="s">
        <v>95</v>
      </c>
      <c r="F37" s="162" t="s">
        <v>95</v>
      </c>
      <c r="G37" s="162" t="s">
        <v>95</v>
      </c>
      <c r="H37" s="162" t="s">
        <v>95</v>
      </c>
      <c r="I37" s="162" t="s">
        <v>95</v>
      </c>
      <c r="J37" s="162" t="s">
        <v>95</v>
      </c>
      <c r="K37" s="162" t="s">
        <v>95</v>
      </c>
      <c r="L37" s="161" t="n">
        <f aca="false">tab9!L37/tab9!B37*100</f>
        <v>100</v>
      </c>
      <c r="M37" s="163" t="s">
        <v>142</v>
      </c>
    </row>
    <row r="38" s="164" customFormat="true" ht="18.75" hidden="false" customHeight="false" outlineLevel="0" collapsed="false">
      <c r="A38" s="115" t="s">
        <v>143</v>
      </c>
      <c r="B38" s="160"/>
      <c r="C38" s="162"/>
      <c r="D38" s="162"/>
      <c r="E38" s="162"/>
      <c r="F38" s="162"/>
      <c r="G38" s="162"/>
      <c r="H38" s="162"/>
      <c r="I38" s="162"/>
      <c r="J38" s="162"/>
      <c r="K38" s="165"/>
      <c r="L38" s="165"/>
      <c r="M38" s="163" t="s">
        <v>144</v>
      </c>
    </row>
    <row r="39" s="164" customFormat="true" ht="18.75" hidden="false" customHeight="false" outlineLevel="0" collapsed="false">
      <c r="A39" s="115" t="s">
        <v>145</v>
      </c>
      <c r="B39" s="162" t="s">
        <v>95</v>
      </c>
      <c r="C39" s="162" t="s">
        <v>95</v>
      </c>
      <c r="D39" s="162" t="s">
        <v>95</v>
      </c>
      <c r="E39" s="162" t="s">
        <v>95</v>
      </c>
      <c r="F39" s="162" t="s">
        <v>95</v>
      </c>
      <c r="G39" s="162" t="s">
        <v>95</v>
      </c>
      <c r="H39" s="162" t="s">
        <v>95</v>
      </c>
      <c r="I39" s="162" t="s">
        <v>95</v>
      </c>
      <c r="J39" s="162" t="s">
        <v>95</v>
      </c>
      <c r="K39" s="162" t="s">
        <v>95</v>
      </c>
      <c r="L39" s="162" t="s">
        <v>95</v>
      </c>
      <c r="M39" s="163" t="s">
        <v>146</v>
      </c>
    </row>
    <row r="40" s="164" customFormat="true" ht="18.75" hidden="false" customHeight="false" outlineLevel="0" collapsed="false">
      <c r="A40" s="115" t="s">
        <v>147</v>
      </c>
      <c r="B40" s="162" t="s">
        <v>95</v>
      </c>
      <c r="C40" s="162" t="s">
        <v>95</v>
      </c>
      <c r="D40" s="162" t="s">
        <v>95</v>
      </c>
      <c r="E40" s="162" t="s">
        <v>95</v>
      </c>
      <c r="F40" s="162" t="s">
        <v>95</v>
      </c>
      <c r="G40" s="162" t="s">
        <v>95</v>
      </c>
      <c r="H40" s="162" t="s">
        <v>95</v>
      </c>
      <c r="I40" s="162" t="s">
        <v>95</v>
      </c>
      <c r="J40" s="162" t="s">
        <v>95</v>
      </c>
      <c r="K40" s="162" t="s">
        <v>95</v>
      </c>
      <c r="L40" s="162" t="s">
        <v>95</v>
      </c>
      <c r="M40" s="163" t="s">
        <v>148</v>
      </c>
    </row>
    <row r="41" s="164" customFormat="true" ht="18.75" hidden="false" customHeight="false" outlineLevel="0" collapsed="false">
      <c r="A41" s="115" t="s">
        <v>149</v>
      </c>
      <c r="B41" s="160" t="n">
        <v>2</v>
      </c>
      <c r="C41" s="162" t="s">
        <v>95</v>
      </c>
      <c r="D41" s="162" t="s">
        <v>95</v>
      </c>
      <c r="E41" s="161" t="n">
        <f aca="false">tab9!E41/tab9!B41*100</f>
        <v>50</v>
      </c>
      <c r="F41" s="161" t="n">
        <f aca="false">tab9!F41/tab9!B41*100</f>
        <v>50</v>
      </c>
      <c r="G41" s="162" t="s">
        <v>95</v>
      </c>
      <c r="H41" s="162" t="s">
        <v>95</v>
      </c>
      <c r="I41" s="162" t="s">
        <v>95</v>
      </c>
      <c r="J41" s="162" t="s">
        <v>95</v>
      </c>
      <c r="K41" s="162" t="s">
        <v>95</v>
      </c>
      <c r="L41" s="161" t="n">
        <f aca="false">tab9!L41/tab9!B41*100</f>
        <v>50</v>
      </c>
      <c r="M41" s="163" t="s">
        <v>150</v>
      </c>
    </row>
    <row r="42" s="168" customFormat="true" ht="18.75" hidden="false" customHeight="false" outlineLevel="0" collapsed="false">
      <c r="A42" s="166" t="s">
        <v>151</v>
      </c>
      <c r="B42" s="160"/>
      <c r="C42" s="162"/>
      <c r="D42" s="162"/>
      <c r="E42" s="162"/>
      <c r="F42" s="162"/>
      <c r="G42" s="162"/>
      <c r="H42" s="162"/>
      <c r="I42" s="162"/>
      <c r="J42" s="162"/>
      <c r="K42" s="165"/>
      <c r="L42" s="165"/>
      <c r="M42" s="167"/>
    </row>
    <row r="43" customFormat="false" ht="21.75" hidden="false" customHeight="false" outlineLevel="0" collapsed="false">
      <c r="A43" s="67" t="s">
        <v>152</v>
      </c>
    </row>
    <row r="44" customFormat="false" ht="21.75" hidden="false" customHeight="false" outlineLevel="0" collapsed="false">
      <c r="A44" s="68" t="s">
        <v>153</v>
      </c>
      <c r="K44" s="153"/>
      <c r="L44" s="153"/>
    </row>
    <row r="45" customFormat="false" ht="12" hidden="false" customHeight="true" outlineLevel="0" collapsed="false">
      <c r="A45" s="154"/>
      <c r="K45" s="155"/>
      <c r="L45" s="155"/>
    </row>
    <row r="46" s="77" customFormat="true" ht="18.75" hidden="false" customHeight="false" outlineLevel="0" collapsed="false">
      <c r="A46" s="72"/>
      <c r="B46" s="73" t="s">
        <v>34</v>
      </c>
      <c r="C46" s="74" t="s">
        <v>35</v>
      </c>
      <c r="D46" s="74"/>
      <c r="E46" s="74"/>
      <c r="F46" s="74"/>
      <c r="G46" s="74"/>
      <c r="H46" s="74"/>
      <c r="I46" s="74"/>
      <c r="J46" s="74"/>
      <c r="K46" s="75" t="s">
        <v>36</v>
      </c>
      <c r="L46" s="75"/>
      <c r="M46" s="76"/>
    </row>
    <row r="47" s="77" customFormat="true" ht="18.75" hidden="false" customHeight="false" outlineLevel="0" collapsed="false">
      <c r="A47" s="72"/>
      <c r="B47" s="78" t="s">
        <v>37</v>
      </c>
      <c r="C47" s="79" t="s">
        <v>38</v>
      </c>
      <c r="D47" s="79"/>
      <c r="E47" s="79"/>
      <c r="F47" s="79"/>
      <c r="G47" s="79"/>
      <c r="H47" s="79"/>
      <c r="I47" s="79"/>
      <c r="J47" s="79"/>
      <c r="K47" s="80" t="s">
        <v>39</v>
      </c>
      <c r="L47" s="80"/>
      <c r="M47" s="81"/>
    </row>
    <row r="48" s="77" customFormat="true" ht="18.75" hidden="false" customHeight="false" outlineLevel="0" collapsed="false">
      <c r="A48" s="72"/>
      <c r="B48" s="78" t="s">
        <v>40</v>
      </c>
      <c r="C48" s="75" t="s">
        <v>41</v>
      </c>
      <c r="D48" s="75" t="s">
        <v>42</v>
      </c>
      <c r="E48" s="75" t="s">
        <v>43</v>
      </c>
      <c r="F48" s="75" t="s">
        <v>44</v>
      </c>
      <c r="G48" s="75" t="s">
        <v>45</v>
      </c>
      <c r="H48" s="82" t="s">
        <v>46</v>
      </c>
      <c r="I48" s="82" t="s">
        <v>47</v>
      </c>
      <c r="J48" s="83" t="s">
        <v>48</v>
      </c>
      <c r="K48" s="84" t="s">
        <v>49</v>
      </c>
      <c r="L48" s="85" t="s">
        <v>50</v>
      </c>
      <c r="M48" s="86"/>
    </row>
    <row r="49" s="77" customFormat="true" ht="22.5" hidden="false" customHeight="true" outlineLevel="0" collapsed="false">
      <c r="A49" s="87" t="s">
        <v>51</v>
      </c>
      <c r="B49" s="78" t="s">
        <v>52</v>
      </c>
      <c r="C49" s="85" t="s">
        <v>53</v>
      </c>
      <c r="D49" s="85" t="s">
        <v>54</v>
      </c>
      <c r="E49" s="85" t="s">
        <v>55</v>
      </c>
      <c r="F49" s="85" t="s">
        <v>56</v>
      </c>
      <c r="G49" s="85" t="s">
        <v>57</v>
      </c>
      <c r="H49" s="88" t="s">
        <v>58</v>
      </c>
      <c r="I49" s="89" t="s">
        <v>59</v>
      </c>
      <c r="J49" s="90" t="s">
        <v>40</v>
      </c>
      <c r="K49" s="91" t="s">
        <v>60</v>
      </c>
      <c r="L49" s="92" t="s">
        <v>61</v>
      </c>
      <c r="M49" s="93" t="s">
        <v>62</v>
      </c>
    </row>
    <row r="50" s="77" customFormat="true" ht="18.75" hidden="false" customHeight="false" outlineLevel="0" collapsed="false">
      <c r="A50" s="94" t="s">
        <v>63</v>
      </c>
      <c r="B50" s="95" t="s">
        <v>64</v>
      </c>
      <c r="C50" s="92" t="s">
        <v>65</v>
      </c>
      <c r="D50" s="92" t="s">
        <v>66</v>
      </c>
      <c r="E50" s="85" t="s">
        <v>67</v>
      </c>
      <c r="F50" s="85" t="s">
        <v>68</v>
      </c>
      <c r="G50" s="92" t="s">
        <v>69</v>
      </c>
      <c r="H50" s="96" t="s">
        <v>70</v>
      </c>
      <c r="I50" s="97" t="s">
        <v>71</v>
      </c>
      <c r="J50" s="90" t="s">
        <v>52</v>
      </c>
      <c r="K50" s="91"/>
      <c r="L50" s="92"/>
      <c r="M50" s="93" t="s">
        <v>63</v>
      </c>
    </row>
    <row r="51" s="77" customFormat="true" ht="18.75" hidden="false" customHeight="false" outlineLevel="0" collapsed="false">
      <c r="A51" s="94" t="s">
        <v>63</v>
      </c>
      <c r="B51" s="98" t="s">
        <v>72</v>
      </c>
      <c r="C51" s="92" t="s">
        <v>73</v>
      </c>
      <c r="D51" s="92" t="s">
        <v>74</v>
      </c>
      <c r="E51" s="92" t="s">
        <v>75</v>
      </c>
      <c r="F51" s="92" t="s">
        <v>76</v>
      </c>
      <c r="G51" s="92" t="s">
        <v>77</v>
      </c>
      <c r="H51" s="99" t="s">
        <v>78</v>
      </c>
      <c r="I51" s="97" t="s">
        <v>79</v>
      </c>
      <c r="J51" s="90" t="s">
        <v>80</v>
      </c>
      <c r="K51" s="91"/>
      <c r="L51" s="92"/>
      <c r="M51" s="93" t="s">
        <v>63</v>
      </c>
    </row>
    <row r="52" s="77" customFormat="true" ht="18.75" hidden="false" customHeight="false" outlineLevel="0" collapsed="false">
      <c r="A52" s="94"/>
      <c r="B52" s="98" t="s">
        <v>81</v>
      </c>
      <c r="C52" s="92"/>
      <c r="D52" s="92" t="s">
        <v>82</v>
      </c>
      <c r="E52" s="92" t="s">
        <v>83</v>
      </c>
      <c r="F52" s="92" t="s">
        <v>84</v>
      </c>
      <c r="G52" s="92"/>
      <c r="H52" s="100" t="s">
        <v>85</v>
      </c>
      <c r="I52" s="97" t="s">
        <v>86</v>
      </c>
      <c r="J52" s="101"/>
      <c r="K52" s="91"/>
      <c r="L52" s="92"/>
      <c r="M52" s="102"/>
    </row>
    <row r="53" s="86" customFormat="true" ht="18.75" hidden="false" customHeight="false" outlineLevel="0" collapsed="false">
      <c r="A53" s="130"/>
      <c r="B53" s="131" t="s">
        <v>87</v>
      </c>
      <c r="C53" s="80"/>
      <c r="D53" s="80" t="s">
        <v>88</v>
      </c>
      <c r="E53" s="80" t="s">
        <v>89</v>
      </c>
      <c r="F53" s="80" t="s">
        <v>90</v>
      </c>
      <c r="G53" s="80"/>
      <c r="H53" s="105" t="s">
        <v>91</v>
      </c>
      <c r="I53" s="105"/>
      <c r="J53" s="132"/>
      <c r="K53" s="80"/>
      <c r="L53" s="107"/>
      <c r="M53" s="108"/>
    </row>
    <row r="54" s="164" customFormat="true" ht="18.75" hidden="false" customHeight="false" outlineLevel="0" collapsed="false">
      <c r="A54" s="115" t="s">
        <v>154</v>
      </c>
      <c r="B54" s="162" t="s">
        <v>95</v>
      </c>
      <c r="C54" s="162" t="s">
        <v>95</v>
      </c>
      <c r="D54" s="162" t="s">
        <v>95</v>
      </c>
      <c r="E54" s="162" t="s">
        <v>95</v>
      </c>
      <c r="F54" s="162" t="s">
        <v>95</v>
      </c>
      <c r="G54" s="162" t="s">
        <v>95</v>
      </c>
      <c r="H54" s="162" t="s">
        <v>95</v>
      </c>
      <c r="I54" s="162" t="s">
        <v>95</v>
      </c>
      <c r="K54" s="162" t="s">
        <v>95</v>
      </c>
      <c r="L54" s="162" t="s">
        <v>95</v>
      </c>
      <c r="M54" s="163" t="s">
        <v>155</v>
      </c>
    </row>
    <row r="55" s="164" customFormat="true" ht="18.75" hidden="false" customHeight="false" outlineLevel="0" collapsed="false">
      <c r="A55" s="115" t="s">
        <v>156</v>
      </c>
      <c r="B55" s="160" t="n">
        <v>22</v>
      </c>
      <c r="C55" s="162" t="s">
        <v>95</v>
      </c>
      <c r="D55" s="161" t="n">
        <f aca="false">tab9!D55/tab9!B55*100</f>
        <v>59.0909090909091</v>
      </c>
      <c r="E55" s="162" t="s">
        <v>95</v>
      </c>
      <c r="F55" s="161" t="n">
        <f aca="false">tab9!F55/tab9!B55*100</f>
        <v>13.6363636363636</v>
      </c>
      <c r="G55" s="161" t="n">
        <f aca="false">tab9!G55/tab9!B55*100</f>
        <v>27.2727272727273</v>
      </c>
      <c r="H55" s="162" t="s">
        <v>95</v>
      </c>
      <c r="I55" s="162" t="s">
        <v>95</v>
      </c>
      <c r="K55" s="162" t="s">
        <v>95</v>
      </c>
      <c r="L55" s="161" t="n">
        <f aca="false">tab9!L55/tab9!B55*100</f>
        <v>59.0909090909091</v>
      </c>
      <c r="M55" s="163" t="s">
        <v>157</v>
      </c>
    </row>
    <row r="56" s="164" customFormat="true" ht="18.75" hidden="false" customHeight="false" outlineLevel="0" collapsed="false">
      <c r="A56" s="115" t="s">
        <v>158</v>
      </c>
      <c r="B56" s="160" t="n">
        <v>546</v>
      </c>
      <c r="C56" s="161" t="n">
        <f aca="false">tab9!C56/tab9!B56*100</f>
        <v>30.7692307692308</v>
      </c>
      <c r="D56" s="161" t="n">
        <f aca="false">tab9!D56/tab9!B56*100</f>
        <v>30.5860805860806</v>
      </c>
      <c r="E56" s="161" t="n">
        <f aca="false">tab9!E56/tab9!B56*100</f>
        <v>6.77655677655678</v>
      </c>
      <c r="F56" s="161" t="n">
        <f aca="false">tab9!F56/tab9!B56*100</f>
        <v>8.97435897435897</v>
      </c>
      <c r="G56" s="161" t="n">
        <f aca="false">tab9!G56/tab9!B56*100</f>
        <v>13.003663003663</v>
      </c>
      <c r="H56" s="161" t="n">
        <f aca="false">tab9!H56/tab9!B56*100</f>
        <v>7.50915750915751</v>
      </c>
      <c r="I56" s="161" t="n">
        <f aca="false">tab9!I56/tab9!B56*100</f>
        <v>0.183150183150183</v>
      </c>
      <c r="J56" s="161" t="n">
        <f aca="false">tab9!J56/tab9!B56*100</f>
        <v>2.1978021978022</v>
      </c>
      <c r="K56" s="161" t="n">
        <f aca="false">tab9!K56/tab9!B56*100</f>
        <v>0.366300366300366</v>
      </c>
      <c r="L56" s="161" t="n">
        <f aca="false">tab9!L56/tab9!B56*100</f>
        <v>42.3076923076923</v>
      </c>
      <c r="M56" s="163" t="s">
        <v>159</v>
      </c>
    </row>
    <row r="57" s="164" customFormat="true" ht="18.75" hidden="false" customHeight="false" outlineLevel="0" collapsed="false">
      <c r="A57" s="115" t="s">
        <v>160</v>
      </c>
      <c r="B57" s="160"/>
      <c r="C57" s="162"/>
      <c r="D57" s="162"/>
      <c r="E57" s="162"/>
      <c r="F57" s="162"/>
      <c r="G57" s="162"/>
      <c r="H57" s="162"/>
      <c r="I57" s="162"/>
      <c r="K57" s="165"/>
      <c r="L57" s="165"/>
      <c r="M57" s="163" t="s">
        <v>161</v>
      </c>
    </row>
    <row r="58" s="164" customFormat="true" ht="18.75" hidden="false" customHeight="false" outlineLevel="0" collapsed="false">
      <c r="A58" s="115" t="s">
        <v>162</v>
      </c>
      <c r="B58" s="160" t="n">
        <v>168</v>
      </c>
      <c r="C58" s="161" t="n">
        <f aca="false">tab9!C58/tab9!B58*100</f>
        <v>40.4761904761905</v>
      </c>
      <c r="D58" s="161" t="n">
        <f aca="false">tab9!D58/tab9!B58*100</f>
        <v>30.3571428571429</v>
      </c>
      <c r="E58" s="161" t="n">
        <f aca="false">tab9!E58/tab9!B58*100</f>
        <v>7.73809523809524</v>
      </c>
      <c r="F58" s="162" t="s">
        <v>95</v>
      </c>
      <c r="G58" s="161" t="n">
        <f aca="false">tab9!G58/tab9!B58*100</f>
        <v>17.8571428571429</v>
      </c>
      <c r="H58" s="162" t="s">
        <v>95</v>
      </c>
      <c r="I58" s="162" t="s">
        <v>95</v>
      </c>
      <c r="J58" s="161" t="n">
        <f aca="false">tab9!J58/tab9!B58*100</f>
        <v>3.57142857142857</v>
      </c>
      <c r="K58" s="161" t="n">
        <f aca="false">tab9!K58/tab9!B58*100</f>
        <v>1.19047619047619</v>
      </c>
      <c r="L58" s="161" t="n">
        <f aca="false">tab9!L58/tab9!B58*100</f>
        <v>52.9761904761905</v>
      </c>
      <c r="M58" s="163" t="s">
        <v>163</v>
      </c>
    </row>
    <row r="59" s="164" customFormat="true" ht="18.75" hidden="false" customHeight="false" outlineLevel="0" collapsed="false">
      <c r="A59" s="115" t="s">
        <v>164</v>
      </c>
      <c r="B59" s="160"/>
      <c r="C59" s="162"/>
      <c r="D59" s="162"/>
      <c r="E59" s="162"/>
      <c r="F59" s="162"/>
      <c r="G59" s="162"/>
      <c r="H59" s="162"/>
      <c r="I59" s="162"/>
      <c r="K59" s="165"/>
      <c r="L59" s="165"/>
      <c r="M59" s="163" t="s">
        <v>165</v>
      </c>
    </row>
    <row r="60" s="164" customFormat="true" ht="18.75" hidden="false" customHeight="false" outlineLevel="0" collapsed="false">
      <c r="A60" s="115" t="s">
        <v>166</v>
      </c>
      <c r="B60" s="160" t="n">
        <v>1111</v>
      </c>
      <c r="C60" s="161" t="n">
        <f aca="false">tab9!C60/tab9!B60*100</f>
        <v>31.3231323132313</v>
      </c>
      <c r="D60" s="161" t="n">
        <f aca="false">tab9!D60/tab9!B60*100</f>
        <v>37.6237623762376</v>
      </c>
      <c r="E60" s="161" t="n">
        <f aca="false">tab9!E60/tab9!B60*100</f>
        <v>9.9009900990099</v>
      </c>
      <c r="F60" s="161" t="n">
        <f aca="false">tab9!F60/tab9!B60*100</f>
        <v>12.7812781278128</v>
      </c>
      <c r="G60" s="161" t="n">
        <f aca="false">tab9!G60/tab9!B60*100</f>
        <v>6.93069306930693</v>
      </c>
      <c r="H60" s="161" t="n">
        <f aca="false">tab9!H60/tab9!B60*100</f>
        <v>1.26012601260126</v>
      </c>
      <c r="I60" s="162" t="s">
        <v>95</v>
      </c>
      <c r="J60" s="161" t="n">
        <f aca="false">tab9!J60/tab9!B60*100</f>
        <v>0.18001800180018</v>
      </c>
      <c r="K60" s="161" t="n">
        <f aca="false">tab9!K60/tab9!B60*100</f>
        <v>3.15031503150315</v>
      </c>
      <c r="L60" s="161" t="n">
        <f aca="false">tab9!L60/tab9!B60*100</f>
        <v>43.4743474347435</v>
      </c>
      <c r="M60" s="163" t="s">
        <v>167</v>
      </c>
    </row>
    <row r="61" s="164" customFormat="true" ht="18.75" hidden="false" customHeight="false" outlineLevel="0" collapsed="false">
      <c r="A61" s="115" t="s">
        <v>168</v>
      </c>
      <c r="B61" s="160"/>
      <c r="C61" s="162"/>
      <c r="D61" s="162"/>
      <c r="E61" s="162"/>
      <c r="F61" s="162"/>
      <c r="G61" s="162"/>
      <c r="H61" s="162"/>
      <c r="I61" s="162"/>
      <c r="K61" s="165"/>
      <c r="L61" s="165"/>
      <c r="M61" s="163" t="s">
        <v>169</v>
      </c>
    </row>
    <row r="62" s="164" customFormat="true" ht="18.75" hidden="false" customHeight="false" outlineLevel="0" collapsed="false">
      <c r="A62" s="115" t="s">
        <v>170</v>
      </c>
      <c r="B62" s="160" t="n">
        <v>679</v>
      </c>
      <c r="C62" s="161" t="n">
        <f aca="false">tab9!C62/tab9!B62*100</f>
        <v>33.7260677466863</v>
      </c>
      <c r="D62" s="161" t="n">
        <f aca="false">tab9!D62/tab9!B62*100</f>
        <v>33.1369661266568</v>
      </c>
      <c r="E62" s="161" t="n">
        <f aca="false">tab9!E62/tab9!B62*100</f>
        <v>1.76730486008837</v>
      </c>
      <c r="F62" s="161" t="n">
        <f aca="false">tab9!F62/tab9!B62*100</f>
        <v>30.6332842415317</v>
      </c>
      <c r="G62" s="161" t="n">
        <f aca="false">tab9!G62/tab9!B62*100</f>
        <v>0.441826215022091</v>
      </c>
      <c r="H62" s="161" t="n">
        <f aca="false">tab9!H62/tab9!B62*100</f>
        <v>0.147275405007364</v>
      </c>
      <c r="I62" s="161" t="n">
        <f aca="false">tab9!I62/tab9!B62*100</f>
        <v>0.147275405007364</v>
      </c>
      <c r="J62" s="169" t="s">
        <v>171</v>
      </c>
      <c r="K62" s="161" t="n">
        <f aca="false">tab9!K62/tab9!B62*100</f>
        <v>1.620029455081</v>
      </c>
      <c r="L62" s="161" t="n">
        <f aca="false">tab9!L62/tab9!B62*100</f>
        <v>47.7172312223859</v>
      </c>
      <c r="M62" s="163" t="s">
        <v>172</v>
      </c>
    </row>
    <row r="63" s="164" customFormat="true" ht="18.75" hidden="false" customHeight="false" outlineLevel="0" collapsed="false">
      <c r="A63" s="115" t="s">
        <v>173</v>
      </c>
      <c r="B63" s="160" t="n">
        <v>11</v>
      </c>
      <c r="C63" s="162" t="s">
        <v>95</v>
      </c>
      <c r="D63" s="162" t="s">
        <v>95</v>
      </c>
      <c r="E63" s="162" t="s">
        <v>95</v>
      </c>
      <c r="F63" s="162" t="s">
        <v>95</v>
      </c>
      <c r="G63" s="161" t="n">
        <f aca="false">tab9!G63/tab9!B63*100</f>
        <v>100</v>
      </c>
      <c r="H63" s="162" t="s">
        <v>95</v>
      </c>
      <c r="I63" s="162" t="s">
        <v>95</v>
      </c>
      <c r="J63" s="169" t="s">
        <v>171</v>
      </c>
      <c r="K63" s="162" t="s">
        <v>95</v>
      </c>
      <c r="L63" s="161" t="n">
        <f aca="false">tab9!L63/tab9!B63*100</f>
        <v>100</v>
      </c>
      <c r="M63" s="163" t="s">
        <v>174</v>
      </c>
    </row>
    <row r="64" s="164" customFormat="true" ht="18.75" hidden="false" customHeight="false" outlineLevel="0" collapsed="false">
      <c r="A64" s="115" t="s">
        <v>175</v>
      </c>
      <c r="B64" s="160" t="n">
        <v>1</v>
      </c>
      <c r="C64" s="162" t="s">
        <v>95</v>
      </c>
      <c r="D64" s="161" t="n">
        <f aca="false">tab9!D64/tab9!B64*100</f>
        <v>100</v>
      </c>
      <c r="E64" s="162" t="s">
        <v>95</v>
      </c>
      <c r="F64" s="162" t="s">
        <v>95</v>
      </c>
      <c r="G64" s="162" t="s">
        <v>95</v>
      </c>
      <c r="H64" s="162" t="s">
        <v>95</v>
      </c>
      <c r="I64" s="162" t="s">
        <v>95</v>
      </c>
      <c r="J64" s="169" t="s">
        <v>171</v>
      </c>
      <c r="K64" s="162" t="s">
        <v>95</v>
      </c>
      <c r="L64" s="161" t="n">
        <f aca="false">tab9!L64/tab9!B64*100</f>
        <v>100</v>
      </c>
      <c r="M64" s="163" t="s">
        <v>176</v>
      </c>
    </row>
    <row r="65" s="164" customFormat="true" ht="18.75" hidden="false" customHeight="false" outlineLevel="0" collapsed="false">
      <c r="A65" s="115" t="s">
        <v>177</v>
      </c>
      <c r="B65" s="160" t="n">
        <v>55</v>
      </c>
      <c r="C65" s="161" t="n">
        <f aca="false">tab9!C65/tab9!B65*100</f>
        <v>32.7272727272727</v>
      </c>
      <c r="D65" s="161" t="n">
        <f aca="false">tab9!D65/tab9!B65*100</f>
        <v>34.5454545454546</v>
      </c>
      <c r="E65" s="162" t="s">
        <v>95</v>
      </c>
      <c r="F65" s="162" t="s">
        <v>95</v>
      </c>
      <c r="G65" s="161" t="n">
        <f aca="false">tab9!G65/tab9!B65*100</f>
        <v>32.7272727272727</v>
      </c>
      <c r="H65" s="162" t="s">
        <v>95</v>
      </c>
      <c r="I65" s="162" t="s">
        <v>95</v>
      </c>
      <c r="J65" s="169" t="s">
        <v>171</v>
      </c>
      <c r="K65" s="162" t="s">
        <v>95</v>
      </c>
      <c r="L65" s="161" t="n">
        <f aca="false">tab9!L65/tab9!B65*100</f>
        <v>67.2727272727273</v>
      </c>
      <c r="M65" s="163" t="s">
        <v>178</v>
      </c>
    </row>
    <row r="66" s="164" customFormat="true" ht="18.75" hidden="false" customHeight="false" outlineLevel="0" collapsed="false">
      <c r="A66" s="115" t="s">
        <v>179</v>
      </c>
      <c r="B66" s="160" t="n">
        <v>28</v>
      </c>
      <c r="C66" s="161" t="n">
        <f aca="false">tab9!C66/tab9!B66*100</f>
        <v>42.8571428571429</v>
      </c>
      <c r="D66" s="161" t="n">
        <f aca="false">tab9!D66/tab9!B66*100</f>
        <v>14.2857142857143</v>
      </c>
      <c r="E66" s="162" t="s">
        <v>95</v>
      </c>
      <c r="F66" s="162" t="s">
        <v>95</v>
      </c>
      <c r="G66" s="161" t="n">
        <f aca="false">tab9!G66/tab9!B66*100</f>
        <v>21.4285714285714</v>
      </c>
      <c r="H66" s="162" t="s">
        <v>95</v>
      </c>
      <c r="I66" s="161" t="n">
        <f aca="false">tab9!I66/tab9!B66*100</f>
        <v>21.4285714285714</v>
      </c>
      <c r="J66" s="169" t="s">
        <v>171</v>
      </c>
      <c r="K66" s="162" t="s">
        <v>95</v>
      </c>
      <c r="L66" s="161" t="n">
        <f aca="false">tab9!L66/tab9!B66*100</f>
        <v>57.1428571428571</v>
      </c>
      <c r="M66" s="163" t="s">
        <v>180</v>
      </c>
    </row>
    <row r="67" s="164" customFormat="true" ht="18.75" hidden="false" customHeight="false" outlineLevel="0" collapsed="false">
      <c r="A67" s="115" t="s">
        <v>181</v>
      </c>
      <c r="B67" s="160"/>
      <c r="C67" s="162"/>
      <c r="D67" s="162"/>
      <c r="E67" s="162"/>
      <c r="F67" s="162"/>
      <c r="G67" s="162"/>
      <c r="H67" s="162"/>
      <c r="I67" s="162"/>
      <c r="J67" s="169"/>
      <c r="K67" s="165"/>
      <c r="L67" s="165"/>
      <c r="M67" s="163" t="s">
        <v>182</v>
      </c>
    </row>
    <row r="68" s="164" customFormat="true" ht="18.75" hidden="false" customHeight="false" outlineLevel="0" collapsed="false">
      <c r="A68" s="115" t="s">
        <v>183</v>
      </c>
      <c r="B68" s="160" t="n">
        <v>12</v>
      </c>
      <c r="C68" s="161" t="n">
        <f aca="false">tab9!C68/tab9!B68*100</f>
        <v>41.6666666666667</v>
      </c>
      <c r="D68" s="161" t="n">
        <f aca="false">tab9!D68/tab9!B68*100</f>
        <v>16.6666666666667</v>
      </c>
      <c r="E68" s="162" t="s">
        <v>95</v>
      </c>
      <c r="F68" s="162" t="s">
        <v>95</v>
      </c>
      <c r="G68" s="161" t="n">
        <f aca="false">tab9!G68/tab9!B68*100</f>
        <v>41.6666666666667</v>
      </c>
      <c r="H68" s="162" t="s">
        <v>95</v>
      </c>
      <c r="I68" s="162" t="s">
        <v>95</v>
      </c>
      <c r="J68" s="169" t="s">
        <v>171</v>
      </c>
      <c r="K68" s="162" t="s">
        <v>95</v>
      </c>
      <c r="L68" s="161" t="n">
        <f aca="false">tab9!L68/tab9!B68*100</f>
        <v>50</v>
      </c>
      <c r="M68" s="163" t="s">
        <v>184</v>
      </c>
    </row>
    <row r="69" s="164" customFormat="true" ht="18.75" hidden="false" customHeight="false" outlineLevel="0" collapsed="false">
      <c r="A69" s="115" t="s">
        <v>185</v>
      </c>
      <c r="B69" s="162" t="s">
        <v>95</v>
      </c>
      <c r="C69" s="162" t="s">
        <v>95</v>
      </c>
      <c r="D69" s="162" t="s">
        <v>95</v>
      </c>
      <c r="E69" s="162" t="s">
        <v>95</v>
      </c>
      <c r="F69" s="162" t="s">
        <v>95</v>
      </c>
      <c r="G69" s="162" t="s">
        <v>95</v>
      </c>
      <c r="H69" s="162" t="s">
        <v>95</v>
      </c>
      <c r="I69" s="162" t="s">
        <v>95</v>
      </c>
      <c r="J69" s="169" t="s">
        <v>171</v>
      </c>
      <c r="K69" s="162" t="s">
        <v>95</v>
      </c>
      <c r="L69" s="162" t="s">
        <v>95</v>
      </c>
      <c r="M69" s="163" t="s">
        <v>186</v>
      </c>
    </row>
    <row r="70" s="164" customFormat="true" ht="18.75" hidden="false" customHeight="false" outlineLevel="0" collapsed="false">
      <c r="A70" s="115" t="s">
        <v>187</v>
      </c>
      <c r="B70" s="160" t="n">
        <v>266</v>
      </c>
      <c r="C70" s="161" t="n">
        <f aca="false">tab9!C70/tab9!B70*100</f>
        <v>21.8045112781955</v>
      </c>
      <c r="D70" s="161" t="n">
        <f aca="false">tab9!D70/tab9!B70*100</f>
        <v>38.7218045112782</v>
      </c>
      <c r="E70" s="161" t="n">
        <f aca="false">tab9!E70/tab9!B70*100</f>
        <v>15.4135338345865</v>
      </c>
      <c r="F70" s="161" t="n">
        <f aca="false">tab9!F70/tab9!B70*100</f>
        <v>4.51127819548872</v>
      </c>
      <c r="G70" s="161" t="n">
        <f aca="false">tab9!G70/tab9!B70*100</f>
        <v>15.0375939849624</v>
      </c>
      <c r="H70" s="161" t="n">
        <f aca="false">tab9!H70/tab9!B70*100</f>
        <v>4.51127819548872</v>
      </c>
      <c r="I70" s="162" t="s">
        <v>95</v>
      </c>
      <c r="J70" s="169" t="s">
        <v>171</v>
      </c>
      <c r="K70" s="161" t="n">
        <f aca="false">tab9!K70/tab9!B70*100</f>
        <v>3.7593984962406</v>
      </c>
      <c r="L70" s="161" t="n">
        <f aca="false">tab9!L70/tab9!B70*100</f>
        <v>54.1353383458647</v>
      </c>
      <c r="M70" s="163" t="s">
        <v>188</v>
      </c>
    </row>
    <row r="71" s="164" customFormat="true" ht="18.75" hidden="false" customHeight="false" outlineLevel="0" collapsed="false">
      <c r="A71" s="115" t="s">
        <v>189</v>
      </c>
      <c r="B71" s="162" t="s">
        <v>95</v>
      </c>
      <c r="C71" s="162" t="s">
        <v>95</v>
      </c>
      <c r="D71" s="162" t="s">
        <v>95</v>
      </c>
      <c r="E71" s="162" t="s">
        <v>95</v>
      </c>
      <c r="F71" s="162" t="s">
        <v>95</v>
      </c>
      <c r="G71" s="162" t="s">
        <v>95</v>
      </c>
      <c r="H71" s="162" t="s">
        <v>95</v>
      </c>
      <c r="I71" s="162" t="s">
        <v>95</v>
      </c>
      <c r="J71" s="169" t="s">
        <v>171</v>
      </c>
      <c r="K71" s="162" t="s">
        <v>95</v>
      </c>
      <c r="L71" s="162" t="s">
        <v>95</v>
      </c>
      <c r="M71" s="163" t="s">
        <v>190</v>
      </c>
    </row>
    <row r="72" s="164" customFormat="true" ht="18.75" hidden="false" customHeight="false" outlineLevel="0" collapsed="false">
      <c r="A72" s="115" t="s">
        <v>191</v>
      </c>
      <c r="B72" s="160" t="n">
        <v>17</v>
      </c>
      <c r="C72" s="161" t="n">
        <f aca="false">tab9!C72/tab9!B72*100</f>
        <v>47.0588235294118</v>
      </c>
      <c r="D72" s="161" t="n">
        <f aca="false">tab9!D72/tab9!B72*100</f>
        <v>52.9411764705882</v>
      </c>
      <c r="E72" s="162" t="s">
        <v>95</v>
      </c>
      <c r="F72" s="162" t="s">
        <v>95</v>
      </c>
      <c r="G72" s="162" t="s">
        <v>95</v>
      </c>
      <c r="H72" s="162" t="s">
        <v>95</v>
      </c>
      <c r="I72" s="162" t="s">
        <v>95</v>
      </c>
      <c r="J72" s="169" t="s">
        <v>171</v>
      </c>
      <c r="K72" s="162" t="s">
        <v>95</v>
      </c>
      <c r="L72" s="161" t="n">
        <f aca="false">tab9!L72/tab9!B72*100</f>
        <v>100</v>
      </c>
      <c r="M72" s="163" t="s">
        <v>192</v>
      </c>
    </row>
    <row r="73" s="164" customFormat="true" ht="18.75" hidden="false" customHeight="false" outlineLevel="0" collapsed="false">
      <c r="A73" s="124" t="s">
        <v>193</v>
      </c>
      <c r="B73" s="170" t="n">
        <v>15</v>
      </c>
      <c r="C73" s="171" t="s">
        <v>95</v>
      </c>
      <c r="D73" s="172" t="n">
        <f aca="false">tab9!D73/tab9!B73*100</f>
        <v>33.3333333333333</v>
      </c>
      <c r="E73" s="172" t="n">
        <f aca="false">tab9!E73/tab9!B73*100</f>
        <v>33.3333333333333</v>
      </c>
      <c r="F73" s="172" t="n">
        <f aca="false">tab9!F73/tab9!B73*100</f>
        <v>33.3333333333333</v>
      </c>
      <c r="G73" s="171" t="s">
        <v>95</v>
      </c>
      <c r="H73" s="171" t="s">
        <v>95</v>
      </c>
      <c r="I73" s="171" t="s">
        <v>95</v>
      </c>
      <c r="J73" s="173" t="s">
        <v>171</v>
      </c>
      <c r="K73" s="171" t="s">
        <v>95</v>
      </c>
      <c r="L73" s="171" t="s">
        <v>95</v>
      </c>
      <c r="M73" s="174" t="s">
        <v>194</v>
      </c>
    </row>
    <row r="76" s="178" customFormat="true" ht="18" hidden="false" customHeight="false" outlineLevel="0" collapsed="false">
      <c r="A76" s="142" t="s">
        <v>199</v>
      </c>
      <c r="B76" s="175"/>
      <c r="C76" s="176"/>
      <c r="D76" s="176"/>
      <c r="E76" s="176"/>
      <c r="F76" s="176"/>
      <c r="G76" s="176"/>
      <c r="H76" s="176"/>
      <c r="I76" s="176"/>
      <c r="J76" s="176"/>
      <c r="K76" s="177"/>
      <c r="L76" s="177"/>
      <c r="M76" s="142"/>
    </row>
    <row r="77" s="178" customFormat="true" ht="18" hidden="false" customHeight="false" outlineLevel="0" collapsed="false">
      <c r="A77" s="179" t="s">
        <v>196</v>
      </c>
      <c r="B77" s="175"/>
      <c r="C77" s="176"/>
      <c r="D77" s="176"/>
      <c r="E77" s="176"/>
      <c r="F77" s="176"/>
      <c r="G77" s="176"/>
      <c r="H77" s="176"/>
      <c r="I77" s="176"/>
      <c r="J77" s="176"/>
      <c r="K77" s="177"/>
      <c r="L77" s="177"/>
      <c r="M77" s="142"/>
    </row>
    <row r="78" s="178" customFormat="true" ht="18" hidden="false" customHeight="false" outlineLevel="0" collapsed="false">
      <c r="A78" s="142" t="s">
        <v>200</v>
      </c>
      <c r="B78" s="175"/>
      <c r="C78" s="176"/>
      <c r="D78" s="176"/>
      <c r="E78" s="176"/>
      <c r="F78" s="176"/>
      <c r="G78" s="176"/>
      <c r="H78" s="176"/>
      <c r="I78" s="176"/>
      <c r="J78" s="176"/>
      <c r="K78" s="177"/>
      <c r="L78" s="177"/>
      <c r="M78" s="142"/>
    </row>
    <row r="79" s="178" customFormat="true" ht="18" hidden="false" customHeight="false" outlineLevel="0" collapsed="false">
      <c r="A79" s="179" t="s">
        <v>198</v>
      </c>
      <c r="B79" s="175"/>
      <c r="C79" s="176"/>
      <c r="D79" s="176"/>
      <c r="E79" s="176"/>
      <c r="F79" s="176"/>
      <c r="G79" s="176"/>
      <c r="H79" s="176"/>
      <c r="I79" s="176"/>
      <c r="J79" s="176"/>
      <c r="K79" s="177"/>
      <c r="L79" s="177"/>
      <c r="M79" s="142"/>
    </row>
  </sheetData>
  <mergeCells count="8">
    <mergeCell ref="C4:J4"/>
    <mergeCell ref="K4:L4"/>
    <mergeCell ref="C5:J5"/>
    <mergeCell ref="K5:L5"/>
    <mergeCell ref="C46:J46"/>
    <mergeCell ref="K46:L46"/>
    <mergeCell ref="C47:J47"/>
    <mergeCell ref="K47:L47"/>
  </mergeCells>
  <printOptions headings="false" gridLines="false" gridLinesSet="true" horizontalCentered="true" verticalCentered="false"/>
  <pageMargins left="0" right="0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9T04:20:52Z</cp:lastPrinted>
  <dcterms:modified xsi:type="dcterms:W3CDTF">2006-09-19T04:17:01Z</dcterms:modified>
  <cp:revision>0</cp:revision>
  <dc:subject/>
  <dc:title/>
</cp:coreProperties>
</file>