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9 </t>
    </r>
    <r>
      <rPr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5"/>
        <rFont val="Angsana New"/>
        <family val="1"/>
        <charset val="222"/>
      </rPr>
      <t xml:space="preserve">2549 </t>
    </r>
    <r>
      <rPr>
        <sz val="15"/>
        <rFont val="Noto Sans Devanagari"/>
        <family val="2"/>
      </rPr>
      <t xml:space="preserve">และหมวดอุตสาหกรรม</t>
    </r>
  </si>
  <si>
    <t xml:space="preserve">Table 9 Percentage of Establishments against the Internet by Reson, Plan to Use the Internet in year 2006 and Division of Industry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5"/>
        <rFont val="Noto Sans Devanagari"/>
        <family val="2"/>
      </rPr>
      <t xml:space="preserve">แผนการใช้อินเทอร์เน็ต ปี </t>
    </r>
    <r>
      <rPr>
        <sz val="15"/>
        <rFont val="Angsana New"/>
        <family val="1"/>
        <charset val="222"/>
      </rPr>
      <t xml:space="preserve">2549 </t>
    </r>
  </si>
  <si>
    <t xml:space="preserve">ที่ไม่ใช้</t>
  </si>
  <si>
    <t xml:space="preserve">Reasons against internet</t>
  </si>
  <si>
    <t xml:space="preserve">Planing in year 2006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มีแผน</t>
  </si>
  <si>
    <t xml:space="preserve">ไม่มีแผน</t>
  </si>
  <si>
    <t xml:space="preserve">หมวดอุตสาหกรรม</t>
  </si>
  <si>
    <t xml:space="preserve">ในการดำเนิน</t>
  </si>
  <si>
    <t xml:space="preserve">สูงเกินไป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จำเป็น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Yes</t>
  </si>
  <si>
    <t xml:space="preserve">No</t>
  </si>
  <si>
    <t xml:space="preserve">Division of Industry</t>
  </si>
  <si>
    <t xml:space="preserve"> 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</t>
    </r>
  </si>
  <si>
    <t xml:space="preserve">    Manufacture of wood and products of wood and cork, except furniture; </t>
  </si>
  <si>
    <t xml:space="preserve">                รวมทั้งการผลิตสิ่งของที่ทำจากฟางและวัสดุถักสานอื่น ๆ               </t>
  </si>
  <si>
    <t xml:space="preserve">               manufacture of articles of straw and plaiting material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 </t>
  </si>
  <si>
    <t xml:space="preserve">               รวมทั้งการขายปลีกน้ำมันเชื้อเพลิงรถยนต์ </t>
  </si>
  <si>
    <t xml:space="preserve">              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         รวมทั้งการซ่อมแซม ของใช้ส่วนบุคคลและของใช้ในครัวเรือน </t>
  </si>
  <si>
    <t xml:space="preserve">              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</t>
  </si>
  <si>
    <t xml:space="preserve">               การให้เช่า ของใช้ส่วนบุคคลและของใช้ในครัวเรือน</t>
  </si>
  <si>
    <t xml:space="preserve">              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บุรีรัมย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Buri Ra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80</xdr:colOff>
      <xdr:row>11</xdr:row>
      <xdr:rowOff>0</xdr:rowOff>
    </xdr:from>
    <xdr:to>
      <xdr:col>2</xdr:col>
      <xdr:colOff>538200</xdr:colOff>
      <xdr:row>11</xdr:row>
      <xdr:rowOff>0</xdr:rowOff>
    </xdr:to>
    <xdr:sp>
      <xdr:nvSpPr>
        <xdr:cNvPr id="10" name="Line 20"/>
        <xdr:cNvSpPr/>
      </xdr:nvSpPr>
      <xdr:spPr>
        <a:xfrm>
          <a:off x="7575120" y="292428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11</xdr:row>
      <xdr:rowOff>0</xdr:rowOff>
    </xdr:from>
    <xdr:to>
      <xdr:col>3</xdr:col>
      <xdr:colOff>540000</xdr:colOff>
      <xdr:row>11</xdr:row>
      <xdr:rowOff>0</xdr:rowOff>
    </xdr:to>
    <xdr:sp>
      <xdr:nvSpPr>
        <xdr:cNvPr id="11" name="Line 21"/>
        <xdr:cNvSpPr/>
      </xdr:nvSpPr>
      <xdr:spPr>
        <a:xfrm>
          <a:off x="8735400" y="292428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11</xdr:row>
      <xdr:rowOff>0</xdr:rowOff>
    </xdr:from>
    <xdr:to>
      <xdr:col>4</xdr:col>
      <xdr:colOff>537480</xdr:colOff>
      <xdr:row>11</xdr:row>
      <xdr:rowOff>0</xdr:rowOff>
    </xdr:to>
    <xdr:sp>
      <xdr:nvSpPr>
        <xdr:cNvPr id="12" name="Line 22"/>
        <xdr:cNvSpPr/>
      </xdr:nvSpPr>
      <xdr:spPr>
        <a:xfrm>
          <a:off x="10635120" y="292428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880</xdr:colOff>
      <xdr:row>11</xdr:row>
      <xdr:rowOff>0</xdr:rowOff>
    </xdr:from>
    <xdr:to>
      <xdr:col>5</xdr:col>
      <xdr:colOff>539280</xdr:colOff>
      <xdr:row>11</xdr:row>
      <xdr:rowOff>0</xdr:rowOff>
    </xdr:to>
    <xdr:sp>
      <xdr:nvSpPr>
        <xdr:cNvPr id="13" name="Line 23"/>
        <xdr:cNvSpPr/>
      </xdr:nvSpPr>
      <xdr:spPr>
        <a:xfrm>
          <a:off x="12304080" y="292428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11</xdr:row>
      <xdr:rowOff>0</xdr:rowOff>
    </xdr:from>
    <xdr:to>
      <xdr:col>6</xdr:col>
      <xdr:colOff>538920</xdr:colOff>
      <xdr:row>11</xdr:row>
      <xdr:rowOff>0</xdr:rowOff>
    </xdr:to>
    <xdr:sp>
      <xdr:nvSpPr>
        <xdr:cNvPr id="14" name="Line 24"/>
        <xdr:cNvSpPr/>
      </xdr:nvSpPr>
      <xdr:spPr>
        <a:xfrm>
          <a:off x="14103000" y="292428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11</xdr:row>
      <xdr:rowOff>0</xdr:rowOff>
    </xdr:from>
    <xdr:to>
      <xdr:col>7</xdr:col>
      <xdr:colOff>537480</xdr:colOff>
      <xdr:row>11</xdr:row>
      <xdr:rowOff>0</xdr:rowOff>
    </xdr:to>
    <xdr:sp>
      <xdr:nvSpPr>
        <xdr:cNvPr id="15" name="Line 25"/>
        <xdr:cNvSpPr/>
      </xdr:nvSpPr>
      <xdr:spPr>
        <a:xfrm>
          <a:off x="15683400" y="292428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160</xdr:colOff>
      <xdr:row>11</xdr:row>
      <xdr:rowOff>0</xdr:rowOff>
    </xdr:from>
    <xdr:to>
      <xdr:col>8</xdr:col>
      <xdr:colOff>537480</xdr:colOff>
      <xdr:row>11</xdr:row>
      <xdr:rowOff>0</xdr:rowOff>
    </xdr:to>
    <xdr:sp>
      <xdr:nvSpPr>
        <xdr:cNvPr id="16" name="Line 26"/>
        <xdr:cNvSpPr/>
      </xdr:nvSpPr>
      <xdr:spPr>
        <a:xfrm>
          <a:off x="17351640" y="292428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440</xdr:colOff>
      <xdr:row>11</xdr:row>
      <xdr:rowOff>0</xdr:rowOff>
    </xdr:to>
    <xdr:sp>
      <xdr:nvSpPr>
        <xdr:cNvPr id="17" name="Line 27"/>
        <xdr:cNvSpPr/>
      </xdr:nvSpPr>
      <xdr:spPr>
        <a:xfrm>
          <a:off x="18846000" y="292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B5" colorId="64" zoomScale="75" zoomScaleNormal="75" zoomScalePageLayoutView="100" workbookViewId="0">
      <selection pane="topLeft" activeCell="H45" activeCellId="0" sqref="H45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7.85"/>
    <col collapsed="false" customWidth="true" hidden="false" outlineLevel="0" max="2" min="2" style="63" width="15.71"/>
    <col collapsed="false" customWidth="true" hidden="false" outlineLevel="0" max="3" min="3" style="64" width="11.42"/>
    <col collapsed="false" customWidth="true" hidden="false" outlineLevel="0" max="4" min="4" style="64" width="18.71"/>
    <col collapsed="false" customWidth="true" hidden="false" outlineLevel="0" max="5" min="5" style="64" width="16.42"/>
    <col collapsed="false" customWidth="true" hidden="false" outlineLevel="0" max="6" min="6" style="64" width="17.71"/>
    <col collapsed="false" customWidth="true" hidden="false" outlineLevel="0" max="7" min="7" style="64" width="15.56"/>
    <col collapsed="false" customWidth="true" hidden="false" outlineLevel="0" max="8" min="8" style="64" width="16.42"/>
    <col collapsed="false" customWidth="true" hidden="false" outlineLevel="0" max="9" min="9" style="64" width="15.71"/>
    <col collapsed="false" customWidth="true" hidden="false" outlineLevel="0" max="11" min="10" style="65" width="12.99"/>
    <col collapsed="false" customWidth="true" hidden="false" outlineLevel="0" max="12" min="12" style="62" width="57.85"/>
    <col collapsed="false" customWidth="false" hidden="false" outlineLevel="0" max="257" min="13" style="66" width="17.99"/>
  </cols>
  <sheetData>
    <row r="1" customFormat="false" ht="21.75" hidden="false" customHeight="false" outlineLevel="0" collapsed="false">
      <c r="A1" s="67" t="s">
        <v>32</v>
      </c>
    </row>
    <row r="2" customFormat="false" ht="21.75" hidden="false" customHeight="false" outlineLevel="0" collapsed="false">
      <c r="A2" s="68" t="s">
        <v>33</v>
      </c>
      <c r="J2" s="69"/>
      <c r="K2" s="69"/>
    </row>
    <row r="3" customFormat="false" ht="12" hidden="false" customHeight="true" outlineLevel="0" collapsed="false">
      <c r="A3" s="70"/>
      <c r="J3" s="71"/>
      <c r="K3" s="71"/>
    </row>
    <row r="4" s="77" customFormat="tru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5" t="s">
        <v>36</v>
      </c>
      <c r="K4" s="75"/>
      <c r="L4" s="76"/>
    </row>
    <row r="5" s="77" customFormat="true" ht="21.75" hidden="false" customHeight="false" outlineLevel="0" collapsed="false">
      <c r="A5" s="72"/>
      <c r="B5" s="78" t="s">
        <v>37</v>
      </c>
      <c r="C5" s="79" t="s">
        <v>38</v>
      </c>
      <c r="D5" s="79"/>
      <c r="E5" s="79"/>
      <c r="F5" s="79"/>
      <c r="G5" s="79"/>
      <c r="H5" s="79"/>
      <c r="I5" s="79"/>
      <c r="J5" s="80" t="s">
        <v>39</v>
      </c>
      <c r="K5" s="80"/>
      <c r="L5" s="81"/>
    </row>
    <row r="6" s="77" customFormat="true" ht="21.75" hidden="false" customHeight="false" outlineLevel="0" collapsed="false">
      <c r="A6" s="72"/>
      <c r="B6" s="78" t="s">
        <v>40</v>
      </c>
      <c r="C6" s="75" t="s">
        <v>41</v>
      </c>
      <c r="D6" s="75" t="s">
        <v>42</v>
      </c>
      <c r="E6" s="75" t="s">
        <v>43</v>
      </c>
      <c r="F6" s="75" t="s">
        <v>44</v>
      </c>
      <c r="G6" s="75" t="s">
        <v>45</v>
      </c>
      <c r="H6" s="82" t="s">
        <v>46</v>
      </c>
      <c r="I6" s="82" t="s">
        <v>47</v>
      </c>
      <c r="J6" s="83" t="s">
        <v>48</v>
      </c>
      <c r="K6" s="84" t="s">
        <v>49</v>
      </c>
      <c r="L6" s="85"/>
    </row>
    <row r="7" s="77" customFormat="true" ht="22.5" hidden="false" customHeight="true" outlineLevel="0" collapsed="false">
      <c r="A7" s="86" t="s">
        <v>50</v>
      </c>
      <c r="B7" s="78" t="s">
        <v>51</v>
      </c>
      <c r="C7" s="84" t="s">
        <v>52</v>
      </c>
      <c r="D7" s="84" t="s">
        <v>53</v>
      </c>
      <c r="E7" s="84" t="s">
        <v>54</v>
      </c>
      <c r="F7" s="84" t="s">
        <v>55</v>
      </c>
      <c r="G7" s="84" t="s">
        <v>56</v>
      </c>
      <c r="H7" s="87" t="s">
        <v>57</v>
      </c>
      <c r="I7" s="88" t="s">
        <v>58</v>
      </c>
      <c r="J7" s="89" t="s">
        <v>59</v>
      </c>
      <c r="K7" s="90" t="s">
        <v>60</v>
      </c>
      <c r="L7" s="91" t="s">
        <v>61</v>
      </c>
    </row>
    <row r="8" s="77" customFormat="true" ht="21.75" hidden="false" customHeight="false" outlineLevel="0" collapsed="false">
      <c r="A8" s="92" t="s">
        <v>62</v>
      </c>
      <c r="B8" s="93" t="s">
        <v>63</v>
      </c>
      <c r="C8" s="90" t="s">
        <v>64</v>
      </c>
      <c r="D8" s="94" t="s">
        <v>65</v>
      </c>
      <c r="E8" s="84" t="s">
        <v>66</v>
      </c>
      <c r="F8" s="84" t="s">
        <v>67</v>
      </c>
      <c r="G8" s="90" t="s">
        <v>68</v>
      </c>
      <c r="H8" s="88" t="s">
        <v>69</v>
      </c>
      <c r="I8" s="95" t="s">
        <v>70</v>
      </c>
      <c r="J8" s="89"/>
      <c r="K8" s="90"/>
      <c r="L8" s="91" t="s">
        <v>62</v>
      </c>
    </row>
    <row r="9" s="77" customFormat="true" ht="21.75" hidden="false" customHeight="false" outlineLevel="0" collapsed="false">
      <c r="A9" s="92" t="s">
        <v>62</v>
      </c>
      <c r="B9" s="96" t="s">
        <v>71</v>
      </c>
      <c r="C9" s="90" t="s">
        <v>72</v>
      </c>
      <c r="D9" s="90" t="s">
        <v>73</v>
      </c>
      <c r="E9" s="90" t="s">
        <v>74</v>
      </c>
      <c r="F9" s="90" t="s">
        <v>75</v>
      </c>
      <c r="G9" s="90" t="s">
        <v>76</v>
      </c>
      <c r="H9" s="97" t="s">
        <v>77</v>
      </c>
      <c r="I9" s="95" t="s">
        <v>78</v>
      </c>
      <c r="J9" s="89"/>
      <c r="K9" s="90"/>
      <c r="L9" s="91" t="s">
        <v>62</v>
      </c>
    </row>
    <row r="10" s="77" customFormat="true" ht="21.75" hidden="false" customHeight="false" outlineLevel="0" collapsed="false">
      <c r="A10" s="92"/>
      <c r="B10" s="96" t="s">
        <v>79</v>
      </c>
      <c r="C10" s="90"/>
      <c r="D10" s="90" t="s">
        <v>80</v>
      </c>
      <c r="E10" s="90" t="s">
        <v>81</v>
      </c>
      <c r="F10" s="90" t="s">
        <v>82</v>
      </c>
      <c r="G10" s="90"/>
      <c r="H10" s="98" t="s">
        <v>83</v>
      </c>
      <c r="I10" s="97" t="s">
        <v>84</v>
      </c>
      <c r="J10" s="89"/>
      <c r="K10" s="90"/>
      <c r="L10" s="99"/>
    </row>
    <row r="11" s="85" customFormat="true" ht="21.75" hidden="false" customHeight="false" outlineLevel="0" collapsed="false">
      <c r="A11" s="100"/>
      <c r="B11" s="101" t="s">
        <v>85</v>
      </c>
      <c r="C11" s="80"/>
      <c r="D11" s="80" t="s">
        <v>86</v>
      </c>
      <c r="E11" s="80" t="s">
        <v>87</v>
      </c>
      <c r="F11" s="80" t="s">
        <v>88</v>
      </c>
      <c r="G11" s="80"/>
      <c r="H11" s="102" t="s">
        <v>89</v>
      </c>
      <c r="I11" s="103"/>
      <c r="J11" s="80"/>
      <c r="K11" s="104"/>
      <c r="L11" s="105"/>
    </row>
    <row r="12" customFormat="false" ht="21.75" hidden="false" customHeight="false" outlineLevel="0" collapsed="false">
      <c r="A12" s="106" t="s">
        <v>90</v>
      </c>
      <c r="B12" s="63" t="n">
        <v>594</v>
      </c>
      <c r="C12" s="64" t="n">
        <v>2.35690235690236</v>
      </c>
      <c r="D12" s="64" t="n">
        <v>97.979797979798</v>
      </c>
      <c r="E12" s="64" t="n">
        <v>1.17845117845118</v>
      </c>
      <c r="F12" s="107" t="s">
        <v>91</v>
      </c>
      <c r="G12" s="64" t="n">
        <v>2.02020202020202</v>
      </c>
      <c r="H12" s="64" t="n">
        <v>2.02020202020202</v>
      </c>
      <c r="I12" s="107" t="s">
        <v>91</v>
      </c>
      <c r="J12" s="64" t="n">
        <v>17.8451178451178</v>
      </c>
      <c r="K12" s="64" t="n">
        <v>82.1548821548822</v>
      </c>
      <c r="L12" s="62" t="s">
        <v>92</v>
      </c>
      <c r="N12" s="63" t="n">
        <f aca="false">SUM(N13:N42)</f>
        <v>594</v>
      </c>
      <c r="O12" s="63" t="n">
        <f aca="false">C12*100/594</f>
        <v>0.39678490856942</v>
      </c>
      <c r="P12" s="63" t="n">
        <f aca="false">D12*100/594</f>
        <v>16.4949154848145</v>
      </c>
      <c r="Q12" s="63" t="n">
        <f aca="false">E12*100/594</f>
        <v>0.19839245428471</v>
      </c>
      <c r="R12" s="63" t="e">
        <f aca="false">F12*100/594</f>
        <v>#VALUE!</v>
      </c>
      <c r="S12" s="63" t="n">
        <f aca="false">G12*100/594</f>
        <v>0.34010135020236</v>
      </c>
      <c r="T12" s="63" t="n">
        <f aca="false">H12*100/594</f>
        <v>0.34010135020236</v>
      </c>
      <c r="U12" s="63" t="e">
        <f aca="false">I12*100/594</f>
        <v>#VALUE!</v>
      </c>
      <c r="V12" s="63" t="n">
        <f aca="false">J12*100/594</f>
        <v>3.00422859345418</v>
      </c>
      <c r="W12" s="63" t="n">
        <f aca="false">K12*100/594</f>
        <v>13.8307882415627</v>
      </c>
    </row>
    <row r="13" customFormat="false" ht="22.5" hidden="false" customHeight="false" outlineLevel="0" collapsed="false">
      <c r="A13" s="108" t="s">
        <v>93</v>
      </c>
      <c r="B13" s="0" t="n">
        <v>3</v>
      </c>
      <c r="C13" s="107" t="s">
        <v>91</v>
      </c>
      <c r="D13" s="109" t="n">
        <v>100</v>
      </c>
      <c r="E13" s="107" t="s">
        <v>91</v>
      </c>
      <c r="F13" s="107" t="s">
        <v>91</v>
      </c>
      <c r="G13" s="107" t="s">
        <v>91</v>
      </c>
      <c r="H13" s="107" t="s">
        <v>91</v>
      </c>
      <c r="I13" s="107" t="s">
        <v>91</v>
      </c>
      <c r="J13" s="107" t="s">
        <v>91</v>
      </c>
      <c r="K13" s="109" t="n">
        <v>100</v>
      </c>
      <c r="L13" s="108" t="s">
        <v>94</v>
      </c>
      <c r="N13" s="0" t="n">
        <v>3</v>
      </c>
      <c r="O13" s="107" t="e">
        <f aca="false">C13*100/3</f>
        <v>#VALUE!</v>
      </c>
      <c r="P13" s="107" t="n">
        <f aca="false">D13*100/3</f>
        <v>3333.33333333333</v>
      </c>
      <c r="Q13" s="107" t="e">
        <f aca="false">E13*100/3</f>
        <v>#VALUE!</v>
      </c>
      <c r="R13" s="107" t="e">
        <f aca="false">F13*100/3</f>
        <v>#VALUE!</v>
      </c>
      <c r="S13" s="107" t="e">
        <f aca="false">G13*100/3</f>
        <v>#VALUE!</v>
      </c>
      <c r="T13" s="107" t="e">
        <f aca="false">H13*100/3</f>
        <v>#VALUE!</v>
      </c>
      <c r="U13" s="107" t="e">
        <f aca="false">I13*100/3</f>
        <v>#VALUE!</v>
      </c>
      <c r="V13" s="107" t="e">
        <f aca="false">J13*100/3</f>
        <v>#VALUE!</v>
      </c>
      <c r="W13" s="107" t="n">
        <f aca="false">K13*100/3</f>
        <v>3333.33333333333</v>
      </c>
    </row>
    <row r="14" customFormat="false" ht="21.75" hidden="false" customHeight="false" outlineLevel="0" collapsed="false">
      <c r="A14" s="108" t="s">
        <v>95</v>
      </c>
      <c r="B14" s="107" t="s">
        <v>91</v>
      </c>
      <c r="C14" s="110" t="s">
        <v>91</v>
      </c>
      <c r="D14" s="110" t="s">
        <v>91</v>
      </c>
      <c r="E14" s="110" t="s">
        <v>91</v>
      </c>
      <c r="F14" s="110" t="s">
        <v>91</v>
      </c>
      <c r="G14" s="110" t="s">
        <v>91</v>
      </c>
      <c r="H14" s="110" t="s">
        <v>91</v>
      </c>
      <c r="I14" s="110" t="s">
        <v>91</v>
      </c>
      <c r="J14" s="110" t="s">
        <v>91</v>
      </c>
      <c r="K14" s="110" t="s">
        <v>91</v>
      </c>
      <c r="L14" s="108" t="s">
        <v>96</v>
      </c>
      <c r="N14" s="107" t="s">
        <v>91</v>
      </c>
      <c r="O14" s="107" t="s">
        <v>91</v>
      </c>
      <c r="P14" s="107" t="s">
        <v>91</v>
      </c>
      <c r="Q14" s="107" t="s">
        <v>91</v>
      </c>
      <c r="R14" s="107" t="s">
        <v>91</v>
      </c>
      <c r="S14" s="107" t="s">
        <v>91</v>
      </c>
      <c r="T14" s="107" t="s">
        <v>91</v>
      </c>
      <c r="U14" s="107" t="s">
        <v>91</v>
      </c>
      <c r="V14" s="107" t="s">
        <v>91</v>
      </c>
      <c r="W14" s="107" t="s">
        <v>91</v>
      </c>
    </row>
    <row r="15" customFormat="false" ht="22.5" hidden="false" customHeight="false" outlineLevel="0" collapsed="false">
      <c r="A15" s="108" t="s">
        <v>97</v>
      </c>
      <c r="B15" s="0" t="n">
        <v>9</v>
      </c>
      <c r="C15" s="107" t="s">
        <v>91</v>
      </c>
      <c r="D15" s="109" t="n">
        <v>100</v>
      </c>
      <c r="E15" s="107" t="s">
        <v>91</v>
      </c>
      <c r="F15" s="107" t="s">
        <v>91</v>
      </c>
      <c r="G15" s="107" t="s">
        <v>91</v>
      </c>
      <c r="H15" s="107" t="s">
        <v>91</v>
      </c>
      <c r="I15" s="107" t="s">
        <v>91</v>
      </c>
      <c r="J15" s="107" t="s">
        <v>91</v>
      </c>
      <c r="K15" s="109" t="n">
        <v>100</v>
      </c>
      <c r="L15" s="108" t="s">
        <v>98</v>
      </c>
      <c r="N15" s="0" t="n">
        <v>9</v>
      </c>
      <c r="O15" s="107" t="e">
        <f aca="false">C15*100/9</f>
        <v>#VALUE!</v>
      </c>
      <c r="P15" s="107" t="n">
        <f aca="false">D15*100/9</f>
        <v>1111.11111111111</v>
      </c>
      <c r="Q15" s="107" t="e">
        <f aca="false">E15*100/9</f>
        <v>#VALUE!</v>
      </c>
      <c r="R15" s="107" t="e">
        <f aca="false">F15*100/9</f>
        <v>#VALUE!</v>
      </c>
      <c r="S15" s="107" t="e">
        <f aca="false">G15*100/9</f>
        <v>#VALUE!</v>
      </c>
      <c r="T15" s="107" t="e">
        <f aca="false">H15*100/9</f>
        <v>#VALUE!</v>
      </c>
      <c r="U15" s="107" t="e">
        <f aca="false">I15*100/9</f>
        <v>#VALUE!</v>
      </c>
      <c r="V15" s="107" t="e">
        <f aca="false">J15*100/9</f>
        <v>#VALUE!</v>
      </c>
      <c r="W15" s="107" t="n">
        <f aca="false">K15*100/9</f>
        <v>1111.11111111111</v>
      </c>
    </row>
    <row r="16" customFormat="false" ht="21.75" hidden="false" customHeight="false" outlineLevel="0" collapsed="false">
      <c r="A16" s="108" t="s">
        <v>99</v>
      </c>
      <c r="L16" s="108" t="s">
        <v>100</v>
      </c>
      <c r="N16" s="63"/>
      <c r="O16" s="64"/>
      <c r="P16" s="64"/>
      <c r="Q16" s="64"/>
      <c r="R16" s="64"/>
      <c r="S16" s="64"/>
      <c r="T16" s="64"/>
      <c r="U16" s="64"/>
      <c r="V16" s="64"/>
      <c r="W16" s="64"/>
    </row>
    <row r="17" customFormat="false" ht="22.5" hidden="false" customHeight="false" outlineLevel="0" collapsed="false">
      <c r="A17" s="111" t="s">
        <v>101</v>
      </c>
      <c r="B17" s="0" t="n">
        <v>1</v>
      </c>
      <c r="C17" s="107" t="s">
        <v>91</v>
      </c>
      <c r="D17" s="109" t="n">
        <v>100</v>
      </c>
      <c r="E17" s="107" t="s">
        <v>91</v>
      </c>
      <c r="F17" s="107" t="s">
        <v>91</v>
      </c>
      <c r="G17" s="107" t="s">
        <v>91</v>
      </c>
      <c r="H17" s="107" t="s">
        <v>91</v>
      </c>
      <c r="I17" s="107" t="s">
        <v>91</v>
      </c>
      <c r="J17" s="107" t="s">
        <v>91</v>
      </c>
      <c r="K17" s="109" t="n">
        <v>100</v>
      </c>
      <c r="L17" s="108" t="s">
        <v>102</v>
      </c>
      <c r="N17" s="0" t="n">
        <v>1</v>
      </c>
      <c r="O17" s="107" t="e">
        <f aca="false">C17*100/1</f>
        <v>#VALUE!</v>
      </c>
      <c r="P17" s="107" t="n">
        <f aca="false">D17*100/1</f>
        <v>10000</v>
      </c>
      <c r="Q17" s="107" t="e">
        <f aca="false">E17*100/1</f>
        <v>#VALUE!</v>
      </c>
      <c r="R17" s="107" t="e">
        <f aca="false">F17*100/1</f>
        <v>#VALUE!</v>
      </c>
      <c r="S17" s="107" t="e">
        <f aca="false">G17*100/1</f>
        <v>#VALUE!</v>
      </c>
      <c r="T17" s="107" t="e">
        <f aca="false">H17*100/1</f>
        <v>#VALUE!</v>
      </c>
      <c r="U17" s="107" t="e">
        <f aca="false">I17*100/1</f>
        <v>#VALUE!</v>
      </c>
      <c r="V17" s="107" t="e">
        <f aca="false">J17*100/1</f>
        <v>#VALUE!</v>
      </c>
      <c r="W17" s="107" t="n">
        <f aca="false">K17*100/1</f>
        <v>10000</v>
      </c>
    </row>
    <row r="18" customFormat="false" ht="22.5" hidden="false" customHeight="false" outlineLevel="0" collapsed="false">
      <c r="A18" s="108" t="s">
        <v>103</v>
      </c>
      <c r="B18" s="0" t="n">
        <v>15</v>
      </c>
      <c r="C18" s="109" t="n">
        <v>13.3333333333333</v>
      </c>
      <c r="D18" s="109" t="n">
        <v>93.3333333333333</v>
      </c>
      <c r="E18" s="109" t="n">
        <v>6.66666666666667</v>
      </c>
      <c r="F18" s="107" t="s">
        <v>91</v>
      </c>
      <c r="G18" s="109" t="n">
        <v>6.66666666666667</v>
      </c>
      <c r="H18" s="109" t="n">
        <v>6.66666666666667</v>
      </c>
      <c r="I18" s="107" t="s">
        <v>91</v>
      </c>
      <c r="J18" s="109" t="n">
        <v>13.3333333333333</v>
      </c>
      <c r="K18" s="109" t="n">
        <v>86.6666666666667</v>
      </c>
      <c r="L18" s="108" t="s">
        <v>104</v>
      </c>
      <c r="N18" s="0" t="n">
        <v>15</v>
      </c>
      <c r="O18" s="0" t="n">
        <f aca="false">C18*100/15</f>
        <v>88.8888888888889</v>
      </c>
      <c r="P18" s="0" t="n">
        <f aca="false">D18*100/15</f>
        <v>622.222222222222</v>
      </c>
      <c r="Q18" s="0" t="n">
        <f aca="false">E18*100/15</f>
        <v>44.4444444444445</v>
      </c>
      <c r="R18" s="0" t="e">
        <f aca="false">F18*100/15</f>
        <v>#VALUE!</v>
      </c>
      <c r="S18" s="0" t="n">
        <f aca="false">G18*100/15</f>
        <v>44.4444444444445</v>
      </c>
      <c r="T18" s="0" t="n">
        <f aca="false">H18*100/15</f>
        <v>44.4444444444445</v>
      </c>
      <c r="U18" s="0" t="e">
        <f aca="false">I18*100/15</f>
        <v>#VALUE!</v>
      </c>
      <c r="V18" s="0" t="n">
        <f aca="false">J18*100/15</f>
        <v>88.8888888888889</v>
      </c>
      <c r="W18" s="0" t="n">
        <f aca="false">K18*100/15</f>
        <v>577.777777777778</v>
      </c>
    </row>
    <row r="19" customFormat="false" ht="21.75" hidden="false" customHeight="false" outlineLevel="0" collapsed="false">
      <c r="A19" s="108" t="s">
        <v>105</v>
      </c>
      <c r="B19" s="107" t="s">
        <v>91</v>
      </c>
      <c r="C19" s="110" t="s">
        <v>91</v>
      </c>
      <c r="D19" s="110" t="s">
        <v>91</v>
      </c>
      <c r="E19" s="110" t="s">
        <v>91</v>
      </c>
      <c r="F19" s="110" t="s">
        <v>91</v>
      </c>
      <c r="G19" s="110" t="s">
        <v>91</v>
      </c>
      <c r="H19" s="110" t="s">
        <v>91</v>
      </c>
      <c r="I19" s="110" t="s">
        <v>91</v>
      </c>
      <c r="J19" s="110" t="s">
        <v>91</v>
      </c>
      <c r="K19" s="110" t="s">
        <v>91</v>
      </c>
      <c r="L19" s="108" t="s">
        <v>106</v>
      </c>
      <c r="N19" s="107" t="s">
        <v>91</v>
      </c>
      <c r="O19" s="107" t="s">
        <v>91</v>
      </c>
      <c r="P19" s="107" t="s">
        <v>91</v>
      </c>
      <c r="Q19" s="107" t="s">
        <v>91</v>
      </c>
      <c r="R19" s="107" t="s">
        <v>91</v>
      </c>
      <c r="S19" s="107" t="s">
        <v>91</v>
      </c>
      <c r="T19" s="107" t="s">
        <v>91</v>
      </c>
      <c r="U19" s="107" t="s">
        <v>91</v>
      </c>
      <c r="V19" s="107" t="s">
        <v>91</v>
      </c>
      <c r="W19" s="107" t="s">
        <v>91</v>
      </c>
    </row>
    <row r="20" customFormat="false" ht="22.5" hidden="false" customHeight="false" outlineLevel="0" collapsed="false">
      <c r="A20" s="108" t="s">
        <v>107</v>
      </c>
      <c r="B20" s="0" t="n">
        <v>2</v>
      </c>
      <c r="C20" s="107" t="s">
        <v>91</v>
      </c>
      <c r="D20" s="109" t="n">
        <v>100</v>
      </c>
      <c r="E20" s="107" t="s">
        <v>91</v>
      </c>
      <c r="F20" s="107" t="s">
        <v>91</v>
      </c>
      <c r="G20" s="107" t="s">
        <v>91</v>
      </c>
      <c r="H20" s="107" t="s">
        <v>91</v>
      </c>
      <c r="I20" s="107" t="s">
        <v>91</v>
      </c>
      <c r="J20" s="107" t="s">
        <v>91</v>
      </c>
      <c r="K20" s="109" t="n">
        <v>100</v>
      </c>
      <c r="L20" s="108" t="s">
        <v>108</v>
      </c>
      <c r="N20" s="0" t="n">
        <v>2</v>
      </c>
      <c r="O20" s="107" t="e">
        <f aca="false">C20*100/2</f>
        <v>#VALUE!</v>
      </c>
      <c r="P20" s="107" t="n">
        <f aca="false">D20*100/2</f>
        <v>5000</v>
      </c>
      <c r="Q20" s="107" t="e">
        <f aca="false">E20*100/2</f>
        <v>#VALUE!</v>
      </c>
      <c r="R20" s="107" t="e">
        <f aca="false">F20*100/2</f>
        <v>#VALUE!</v>
      </c>
      <c r="S20" s="107" t="e">
        <f aca="false">G20*100/2</f>
        <v>#VALUE!</v>
      </c>
      <c r="T20" s="107" t="e">
        <f aca="false">H20*100/2</f>
        <v>#VALUE!</v>
      </c>
      <c r="U20" s="107" t="e">
        <f aca="false">I20*100/2</f>
        <v>#VALUE!</v>
      </c>
      <c r="V20" s="107" t="e">
        <f aca="false">J20*100/2</f>
        <v>#VALUE!</v>
      </c>
      <c r="W20" s="107" t="n">
        <f aca="false">K20*100/2</f>
        <v>5000</v>
      </c>
    </row>
    <row r="21" customFormat="false" ht="21.75" hidden="false" customHeight="false" outlineLevel="0" collapsed="false">
      <c r="A21" s="108" t="s">
        <v>109</v>
      </c>
      <c r="B21" s="107" t="s">
        <v>91</v>
      </c>
      <c r="C21" s="110" t="s">
        <v>91</v>
      </c>
      <c r="D21" s="110" t="s">
        <v>91</v>
      </c>
      <c r="E21" s="110" t="s">
        <v>91</v>
      </c>
      <c r="F21" s="110" t="s">
        <v>91</v>
      </c>
      <c r="G21" s="110" t="s">
        <v>91</v>
      </c>
      <c r="H21" s="110" t="s">
        <v>91</v>
      </c>
      <c r="I21" s="110" t="s">
        <v>91</v>
      </c>
      <c r="J21" s="110" t="s">
        <v>91</v>
      </c>
      <c r="K21" s="110" t="s">
        <v>91</v>
      </c>
      <c r="L21" s="108" t="s">
        <v>110</v>
      </c>
      <c r="N21" s="107" t="s">
        <v>91</v>
      </c>
      <c r="O21" s="107" t="s">
        <v>91</v>
      </c>
      <c r="P21" s="107" t="s">
        <v>91</v>
      </c>
      <c r="Q21" s="107" t="s">
        <v>91</v>
      </c>
      <c r="R21" s="107" t="s">
        <v>91</v>
      </c>
      <c r="S21" s="107" t="s">
        <v>91</v>
      </c>
      <c r="T21" s="107" t="s">
        <v>91</v>
      </c>
      <c r="U21" s="107" t="s">
        <v>91</v>
      </c>
      <c r="V21" s="107" t="s">
        <v>91</v>
      </c>
      <c r="W21" s="107" t="s">
        <v>91</v>
      </c>
    </row>
    <row r="22" customFormat="false" ht="22.5" hidden="false" customHeight="false" outlineLevel="0" collapsed="false">
      <c r="A22" s="108" t="s">
        <v>111</v>
      </c>
      <c r="B22" s="0" t="n">
        <v>2</v>
      </c>
      <c r="C22" s="107" t="s">
        <v>91</v>
      </c>
      <c r="D22" s="109" t="n">
        <v>100</v>
      </c>
      <c r="E22" s="107" t="s">
        <v>91</v>
      </c>
      <c r="F22" s="107" t="s">
        <v>91</v>
      </c>
      <c r="G22" s="107" t="s">
        <v>91</v>
      </c>
      <c r="H22" s="107" t="s">
        <v>91</v>
      </c>
      <c r="I22" s="107" t="s">
        <v>91</v>
      </c>
      <c r="J22" s="107" t="s">
        <v>91</v>
      </c>
      <c r="K22" s="109" t="n">
        <v>100</v>
      </c>
      <c r="L22" s="108" t="s">
        <v>112</v>
      </c>
      <c r="N22" s="0" t="n">
        <v>2</v>
      </c>
      <c r="O22" s="107" t="e">
        <f aca="false">C22*100/2</f>
        <v>#VALUE!</v>
      </c>
      <c r="P22" s="107" t="n">
        <f aca="false">D22*100/2</f>
        <v>5000</v>
      </c>
      <c r="Q22" s="107" t="e">
        <f aca="false">E22*100/2</f>
        <v>#VALUE!</v>
      </c>
      <c r="R22" s="107" t="e">
        <f aca="false">F22*100/2</f>
        <v>#VALUE!</v>
      </c>
      <c r="S22" s="107" t="e">
        <f aca="false">G22*100/2</f>
        <v>#VALUE!</v>
      </c>
      <c r="T22" s="107" t="e">
        <f aca="false">H22*100/2</f>
        <v>#VALUE!</v>
      </c>
      <c r="U22" s="107" t="e">
        <f aca="false">I22*100/2</f>
        <v>#VALUE!</v>
      </c>
      <c r="V22" s="107" t="e">
        <f aca="false">J22*100/2</f>
        <v>#VALUE!</v>
      </c>
      <c r="W22" s="107" t="n">
        <f aca="false">K22*100/2</f>
        <v>5000</v>
      </c>
    </row>
    <row r="23" customFormat="false" ht="21.75" hidden="false" customHeight="false" outlineLevel="0" collapsed="false">
      <c r="A23" s="108" t="s">
        <v>113</v>
      </c>
      <c r="B23" s="107" t="s">
        <v>91</v>
      </c>
      <c r="C23" s="110" t="s">
        <v>91</v>
      </c>
      <c r="D23" s="110" t="s">
        <v>91</v>
      </c>
      <c r="E23" s="110" t="s">
        <v>91</v>
      </c>
      <c r="F23" s="110" t="s">
        <v>91</v>
      </c>
      <c r="G23" s="110" t="s">
        <v>91</v>
      </c>
      <c r="H23" s="110" t="s">
        <v>91</v>
      </c>
      <c r="I23" s="110" t="s">
        <v>91</v>
      </c>
      <c r="J23" s="110" t="s">
        <v>91</v>
      </c>
      <c r="K23" s="110" t="s">
        <v>91</v>
      </c>
      <c r="L23" s="108" t="s">
        <v>114</v>
      </c>
      <c r="N23" s="107" t="s">
        <v>91</v>
      </c>
      <c r="O23" s="107" t="s">
        <v>91</v>
      </c>
      <c r="P23" s="107" t="s">
        <v>91</v>
      </c>
      <c r="Q23" s="107" t="s">
        <v>91</v>
      </c>
      <c r="R23" s="107" t="s">
        <v>91</v>
      </c>
      <c r="S23" s="107" t="s">
        <v>91</v>
      </c>
      <c r="T23" s="107" t="s">
        <v>91</v>
      </c>
      <c r="U23" s="107" t="s">
        <v>91</v>
      </c>
      <c r="V23" s="107" t="s">
        <v>91</v>
      </c>
      <c r="W23" s="107" t="s">
        <v>91</v>
      </c>
    </row>
    <row r="24" customFormat="false" ht="21.75" hidden="false" customHeight="false" outlineLevel="0" collapsed="false">
      <c r="A24" s="108" t="s">
        <v>115</v>
      </c>
      <c r="B24" s="107" t="s">
        <v>91</v>
      </c>
      <c r="C24" s="110" t="s">
        <v>91</v>
      </c>
      <c r="D24" s="110" t="s">
        <v>91</v>
      </c>
      <c r="E24" s="110" t="s">
        <v>91</v>
      </c>
      <c r="F24" s="110" t="s">
        <v>91</v>
      </c>
      <c r="G24" s="110" t="s">
        <v>91</v>
      </c>
      <c r="H24" s="110" t="s">
        <v>91</v>
      </c>
      <c r="I24" s="110" t="s">
        <v>91</v>
      </c>
      <c r="J24" s="110" t="s">
        <v>91</v>
      </c>
      <c r="K24" s="110" t="s">
        <v>91</v>
      </c>
      <c r="L24" s="108" t="s">
        <v>116</v>
      </c>
      <c r="N24" s="107" t="s">
        <v>91</v>
      </c>
      <c r="O24" s="107" t="s">
        <v>91</v>
      </c>
      <c r="P24" s="107" t="s">
        <v>91</v>
      </c>
      <c r="Q24" s="107" t="s">
        <v>91</v>
      </c>
      <c r="R24" s="107" t="s">
        <v>91</v>
      </c>
      <c r="S24" s="107" t="s">
        <v>91</v>
      </c>
      <c r="T24" s="107" t="s">
        <v>91</v>
      </c>
      <c r="U24" s="107" t="s">
        <v>91</v>
      </c>
      <c r="V24" s="107" t="s">
        <v>91</v>
      </c>
      <c r="W24" s="107" t="s">
        <v>91</v>
      </c>
    </row>
    <row r="25" customFormat="false" ht="21.75" hidden="false" customHeight="false" outlineLevel="0" collapsed="false">
      <c r="A25" s="108" t="s">
        <v>117</v>
      </c>
      <c r="B25" s="107" t="s">
        <v>91</v>
      </c>
      <c r="C25" s="110" t="s">
        <v>91</v>
      </c>
      <c r="D25" s="110" t="s">
        <v>91</v>
      </c>
      <c r="E25" s="110" t="s">
        <v>91</v>
      </c>
      <c r="F25" s="110" t="s">
        <v>91</v>
      </c>
      <c r="G25" s="110" t="s">
        <v>91</v>
      </c>
      <c r="H25" s="110" t="s">
        <v>91</v>
      </c>
      <c r="I25" s="110" t="s">
        <v>91</v>
      </c>
      <c r="J25" s="110" t="s">
        <v>91</v>
      </c>
      <c r="K25" s="110" t="s">
        <v>91</v>
      </c>
      <c r="L25" s="108" t="s">
        <v>118</v>
      </c>
      <c r="N25" s="107" t="s">
        <v>91</v>
      </c>
      <c r="O25" s="107" t="s">
        <v>91</v>
      </c>
      <c r="P25" s="107" t="s">
        <v>91</v>
      </c>
      <c r="Q25" s="107" t="s">
        <v>91</v>
      </c>
      <c r="R25" s="107" t="s">
        <v>91</v>
      </c>
      <c r="S25" s="107" t="s">
        <v>91</v>
      </c>
      <c r="T25" s="107" t="s">
        <v>91</v>
      </c>
      <c r="U25" s="107" t="s">
        <v>91</v>
      </c>
      <c r="V25" s="107" t="s">
        <v>91</v>
      </c>
      <c r="W25" s="107" t="s">
        <v>91</v>
      </c>
    </row>
    <row r="26" customFormat="false" ht="21.75" hidden="false" customHeight="false" outlineLevel="0" collapsed="false">
      <c r="A26" s="108" t="s">
        <v>119</v>
      </c>
      <c r="B26" s="107" t="s">
        <v>91</v>
      </c>
      <c r="C26" s="110" t="s">
        <v>91</v>
      </c>
      <c r="D26" s="110" t="s">
        <v>91</v>
      </c>
      <c r="E26" s="110" t="s">
        <v>91</v>
      </c>
      <c r="F26" s="110" t="s">
        <v>91</v>
      </c>
      <c r="G26" s="110" t="s">
        <v>91</v>
      </c>
      <c r="H26" s="110" t="s">
        <v>91</v>
      </c>
      <c r="I26" s="110" t="s">
        <v>91</v>
      </c>
      <c r="J26" s="110" t="s">
        <v>91</v>
      </c>
      <c r="K26" s="110" t="s">
        <v>91</v>
      </c>
      <c r="L26" s="108" t="s">
        <v>120</v>
      </c>
      <c r="N26" s="107" t="s">
        <v>91</v>
      </c>
      <c r="O26" s="107" t="s">
        <v>91</v>
      </c>
      <c r="P26" s="107" t="s">
        <v>91</v>
      </c>
      <c r="Q26" s="107" t="s">
        <v>91</v>
      </c>
      <c r="R26" s="107" t="s">
        <v>91</v>
      </c>
      <c r="S26" s="107" t="s">
        <v>91</v>
      </c>
      <c r="T26" s="107" t="s">
        <v>91</v>
      </c>
      <c r="U26" s="107" t="s">
        <v>91</v>
      </c>
      <c r="V26" s="107" t="s">
        <v>91</v>
      </c>
      <c r="W26" s="107" t="s">
        <v>91</v>
      </c>
    </row>
    <row r="27" customFormat="false" ht="21.75" hidden="false" customHeight="false" outlineLevel="0" collapsed="false">
      <c r="A27" s="108" t="s">
        <v>121</v>
      </c>
      <c r="L27" s="108" t="s">
        <v>122</v>
      </c>
      <c r="N27" s="63"/>
      <c r="O27" s="64"/>
      <c r="P27" s="64"/>
      <c r="Q27" s="64"/>
      <c r="R27" s="64"/>
      <c r="S27" s="64"/>
      <c r="T27" s="64"/>
      <c r="U27" s="64"/>
      <c r="V27" s="64"/>
      <c r="W27" s="64"/>
    </row>
    <row r="28" customFormat="false" ht="22.5" hidden="false" customHeight="false" outlineLevel="0" collapsed="false">
      <c r="A28" s="111" t="s">
        <v>123</v>
      </c>
      <c r="B28" s="0" t="n">
        <v>35</v>
      </c>
      <c r="C28" s="109" t="n">
        <v>5.71428571428571</v>
      </c>
      <c r="D28" s="109" t="n">
        <v>94.2857142857143</v>
      </c>
      <c r="E28" s="107" t="s">
        <v>91</v>
      </c>
      <c r="F28" s="107" t="s">
        <v>91</v>
      </c>
      <c r="G28" s="107" t="s">
        <v>91</v>
      </c>
      <c r="H28" s="109" t="n">
        <v>8.57142857142857</v>
      </c>
      <c r="I28" s="107" t="s">
        <v>91</v>
      </c>
      <c r="J28" s="109" t="n">
        <v>40</v>
      </c>
      <c r="K28" s="109" t="n">
        <v>62.8571428571429</v>
      </c>
      <c r="L28" s="108" t="s">
        <v>124</v>
      </c>
      <c r="N28" s="0" t="n">
        <v>35</v>
      </c>
      <c r="O28" s="0" t="n">
        <f aca="false">C28*100/35</f>
        <v>16.3265306122449</v>
      </c>
      <c r="P28" s="0" t="n">
        <f aca="false">D28*100/35</f>
        <v>269.387755102041</v>
      </c>
      <c r="Q28" s="0" t="e">
        <f aca="false">E28*100/35</f>
        <v>#VALUE!</v>
      </c>
      <c r="R28" s="0" t="e">
        <f aca="false">F28*100/35</f>
        <v>#VALUE!</v>
      </c>
      <c r="S28" s="0" t="e">
        <f aca="false">G28*100/35</f>
        <v>#VALUE!</v>
      </c>
      <c r="T28" s="0" t="n">
        <f aca="false">H28*100/35</f>
        <v>24.4897959183673</v>
      </c>
      <c r="U28" s="0" t="e">
        <f aca="false">I28*100/35</f>
        <v>#VALUE!</v>
      </c>
      <c r="V28" s="0" t="n">
        <f aca="false">J28*100/35</f>
        <v>114.285714285714</v>
      </c>
      <c r="W28" s="0" t="n">
        <f aca="false">K28*100/35</f>
        <v>179.591836734694</v>
      </c>
    </row>
    <row r="29" customFormat="false" ht="22.5" hidden="false" customHeight="false" outlineLevel="0" collapsed="false">
      <c r="A29" s="108" t="s">
        <v>125</v>
      </c>
      <c r="B29" s="0" t="n">
        <v>15</v>
      </c>
      <c r="C29" s="107" t="s">
        <v>91</v>
      </c>
      <c r="D29" s="109" t="n">
        <v>93.3333333333333</v>
      </c>
      <c r="E29" s="109" t="n">
        <v>6.66666666666667</v>
      </c>
      <c r="F29" s="107" t="s">
        <v>91</v>
      </c>
      <c r="G29" s="107" t="s">
        <v>91</v>
      </c>
      <c r="H29" s="109" t="n">
        <v>6.66666666666667</v>
      </c>
      <c r="I29" s="107" t="s">
        <v>91</v>
      </c>
      <c r="J29" s="109" t="n">
        <v>13.3333333333333</v>
      </c>
      <c r="K29" s="109" t="n">
        <v>86.6666666666667</v>
      </c>
      <c r="L29" s="108" t="s">
        <v>126</v>
      </c>
      <c r="N29" s="0" t="n">
        <v>15</v>
      </c>
      <c r="O29" s="107" t="e">
        <f aca="false">C29*100/15</f>
        <v>#VALUE!</v>
      </c>
      <c r="P29" s="107" t="n">
        <f aca="false">D29*100/15</f>
        <v>622.222222222222</v>
      </c>
      <c r="Q29" s="107" t="n">
        <f aca="false">E29*100/15</f>
        <v>44.4444444444445</v>
      </c>
      <c r="R29" s="107" t="e">
        <f aca="false">F29*100/15</f>
        <v>#VALUE!</v>
      </c>
      <c r="S29" s="107" t="e">
        <f aca="false">G29*100/15</f>
        <v>#VALUE!</v>
      </c>
      <c r="T29" s="107" t="n">
        <f aca="false">H29*100/15</f>
        <v>44.4444444444445</v>
      </c>
      <c r="U29" s="107" t="e">
        <f aca="false">I29*100/15</f>
        <v>#VALUE!</v>
      </c>
      <c r="V29" s="107" t="n">
        <f aca="false">J29*100/15</f>
        <v>88.8888888888889</v>
      </c>
      <c r="W29" s="107" t="n">
        <f aca="false">K29*100/15</f>
        <v>577.777777777778</v>
      </c>
    </row>
    <row r="30" customFormat="false" ht="21.75" hidden="false" customHeight="false" outlineLevel="0" collapsed="false">
      <c r="A30" s="108" t="s">
        <v>127</v>
      </c>
      <c r="L30" s="108" t="s">
        <v>128</v>
      </c>
      <c r="N30" s="63"/>
      <c r="O30" s="64"/>
      <c r="P30" s="64"/>
      <c r="Q30" s="64"/>
      <c r="R30" s="64"/>
      <c r="S30" s="64"/>
      <c r="T30" s="64"/>
      <c r="U30" s="64"/>
      <c r="V30" s="64"/>
      <c r="W30" s="64"/>
    </row>
    <row r="31" customFormat="false" ht="22.5" hidden="false" customHeight="false" outlineLevel="0" collapsed="false">
      <c r="A31" s="111" t="s">
        <v>129</v>
      </c>
      <c r="B31" s="0" t="n">
        <v>339</v>
      </c>
      <c r="C31" s="107" t="s">
        <v>91</v>
      </c>
      <c r="D31" s="109" t="n">
        <v>100</v>
      </c>
      <c r="E31" s="107" t="s">
        <v>91</v>
      </c>
      <c r="F31" s="107" t="s">
        <v>91</v>
      </c>
      <c r="G31" s="109" t="n">
        <v>0.294985250737463</v>
      </c>
      <c r="H31" s="107" t="s">
        <v>91</v>
      </c>
      <c r="I31" s="107" t="s">
        <v>91</v>
      </c>
      <c r="J31" s="109" t="n">
        <v>16.5191740412979</v>
      </c>
      <c r="K31" s="109" t="n">
        <v>83.4808259587021</v>
      </c>
      <c r="L31" s="108" t="s">
        <v>130</v>
      </c>
      <c r="N31" s="0" t="n">
        <v>339</v>
      </c>
      <c r="O31" s="107" t="e">
        <f aca="false">C31*100/339</f>
        <v>#VALUE!</v>
      </c>
      <c r="P31" s="107" t="n">
        <f aca="false">D31*100/339</f>
        <v>29.4985250737463</v>
      </c>
      <c r="Q31" s="107" t="e">
        <f aca="false">E31*100/339</f>
        <v>#VALUE!</v>
      </c>
      <c r="R31" s="107" t="e">
        <f aca="false">F31*100/339</f>
        <v>#VALUE!</v>
      </c>
      <c r="S31" s="107" t="n">
        <f aca="false">G31*100/339</f>
        <v>0.087016298152644</v>
      </c>
      <c r="T31" s="107" t="e">
        <f aca="false">H31*100/339</f>
        <v>#VALUE!</v>
      </c>
      <c r="U31" s="107" t="e">
        <f aca="false">I31*100/339</f>
        <v>#VALUE!</v>
      </c>
      <c r="V31" s="107" t="n">
        <f aca="false">J31*100/339</f>
        <v>4.87291269654806</v>
      </c>
      <c r="W31" s="107" t="n">
        <f aca="false">K31*100/339</f>
        <v>24.6256123771982</v>
      </c>
    </row>
    <row r="32" customFormat="false" ht="22.5" hidden="false" customHeight="false" outlineLevel="0" collapsed="false">
      <c r="A32" s="108" t="s">
        <v>131</v>
      </c>
      <c r="B32" s="0" t="n">
        <v>17</v>
      </c>
      <c r="C32" s="107" t="s">
        <v>91</v>
      </c>
      <c r="D32" s="109" t="n">
        <v>94.1176470588235</v>
      </c>
      <c r="E32" s="107" t="s">
        <v>91</v>
      </c>
      <c r="F32" s="107" t="s">
        <v>91</v>
      </c>
      <c r="G32" s="107" t="s">
        <v>91</v>
      </c>
      <c r="H32" s="109" t="n">
        <v>5.88235294117647</v>
      </c>
      <c r="I32" s="107" t="s">
        <v>91</v>
      </c>
      <c r="J32" s="109" t="n">
        <v>47.0588235294118</v>
      </c>
      <c r="K32" s="109" t="n">
        <v>52.9411764705882</v>
      </c>
      <c r="L32" s="108" t="s">
        <v>132</v>
      </c>
      <c r="N32" s="0" t="n">
        <v>17</v>
      </c>
      <c r="O32" s="107" t="e">
        <f aca="false">C32*100/17</f>
        <v>#VALUE!</v>
      </c>
      <c r="P32" s="107" t="n">
        <f aca="false">D32*100/17</f>
        <v>553.63321799308</v>
      </c>
      <c r="Q32" s="107" t="e">
        <f aca="false">E32*100/17</f>
        <v>#VALUE!</v>
      </c>
      <c r="R32" s="107" t="e">
        <f aca="false">F32*100/17</f>
        <v>#VALUE!</v>
      </c>
      <c r="S32" s="107" t="e">
        <f aca="false">G32*100/17</f>
        <v>#VALUE!</v>
      </c>
      <c r="T32" s="107" t="n">
        <f aca="false">H32*100/17</f>
        <v>34.6020761245675</v>
      </c>
      <c r="U32" s="107" t="e">
        <f aca="false">I32*100/17</f>
        <v>#VALUE!</v>
      </c>
      <c r="V32" s="107" t="n">
        <f aca="false">J32*100/17</f>
        <v>276.81660899654</v>
      </c>
      <c r="W32" s="107" t="n">
        <f aca="false">K32*100/17</f>
        <v>311.418685121107</v>
      </c>
    </row>
    <row r="33" customFormat="false" ht="22.5" hidden="false" customHeight="false" outlineLevel="0" collapsed="false">
      <c r="A33" s="108" t="s">
        <v>133</v>
      </c>
      <c r="B33" s="0" t="n">
        <v>4</v>
      </c>
      <c r="C33" s="107" t="s">
        <v>91</v>
      </c>
      <c r="D33" s="109" t="n">
        <v>100</v>
      </c>
      <c r="E33" s="107" t="s">
        <v>91</v>
      </c>
      <c r="F33" s="107" t="s">
        <v>91</v>
      </c>
      <c r="G33" s="107" t="s">
        <v>91</v>
      </c>
      <c r="H33" s="107" t="s">
        <v>91</v>
      </c>
      <c r="I33" s="107" t="s">
        <v>91</v>
      </c>
      <c r="J33" s="107" t="s">
        <v>91</v>
      </c>
      <c r="K33" s="109" t="n">
        <v>100</v>
      </c>
      <c r="L33" s="108" t="s">
        <v>134</v>
      </c>
      <c r="N33" s="0" t="n">
        <v>4</v>
      </c>
      <c r="O33" s="107" t="e">
        <f aca="false">C33*100/4</f>
        <v>#VALUE!</v>
      </c>
      <c r="P33" s="107" t="n">
        <f aca="false">D33*100/4</f>
        <v>2500</v>
      </c>
      <c r="Q33" s="107" t="e">
        <f aca="false">E33*100/4</f>
        <v>#VALUE!</v>
      </c>
      <c r="R33" s="107" t="e">
        <f aca="false">F33*100/4</f>
        <v>#VALUE!</v>
      </c>
      <c r="S33" s="107" t="e">
        <f aca="false">G33*100/4</f>
        <v>#VALUE!</v>
      </c>
      <c r="T33" s="107" t="e">
        <f aca="false">H33*100/4</f>
        <v>#VALUE!</v>
      </c>
      <c r="U33" s="107" t="e">
        <f aca="false">I33*100/4</f>
        <v>#VALUE!</v>
      </c>
      <c r="V33" s="107" t="e">
        <f aca="false">J33*100/4</f>
        <v>#VALUE!</v>
      </c>
      <c r="W33" s="107" t="n">
        <f aca="false">K33*100/4</f>
        <v>2500</v>
      </c>
    </row>
    <row r="34" customFormat="false" ht="22.5" hidden="false" customHeight="false" outlineLevel="0" collapsed="false">
      <c r="A34" s="108" t="s">
        <v>135</v>
      </c>
      <c r="B34" s="0" t="n">
        <v>1</v>
      </c>
      <c r="C34" s="107" t="s">
        <v>91</v>
      </c>
      <c r="D34" s="109" t="n">
        <v>100</v>
      </c>
      <c r="E34" s="109" t="n">
        <v>100</v>
      </c>
      <c r="F34" s="107" t="s">
        <v>91</v>
      </c>
      <c r="G34" s="107" t="s">
        <v>91</v>
      </c>
      <c r="H34" s="107" t="s">
        <v>91</v>
      </c>
      <c r="I34" s="107" t="s">
        <v>91</v>
      </c>
      <c r="J34" s="107" t="s">
        <v>91</v>
      </c>
      <c r="K34" s="109" t="n">
        <v>100</v>
      </c>
      <c r="L34" s="108" t="s">
        <v>136</v>
      </c>
      <c r="N34" s="0" t="n">
        <v>1</v>
      </c>
      <c r="O34" s="107" t="e">
        <f aca="false">C34*100/1</f>
        <v>#VALUE!</v>
      </c>
      <c r="P34" s="107" t="n">
        <f aca="false">D34*100/1</f>
        <v>10000</v>
      </c>
      <c r="Q34" s="107" t="n">
        <f aca="false">E34*100/1</f>
        <v>10000</v>
      </c>
      <c r="R34" s="107" t="e">
        <f aca="false">F34*100/1</f>
        <v>#VALUE!</v>
      </c>
      <c r="S34" s="107" t="e">
        <f aca="false">G34*100/1</f>
        <v>#VALUE!</v>
      </c>
      <c r="T34" s="107" t="e">
        <f aca="false">H34*100/1</f>
        <v>#VALUE!</v>
      </c>
      <c r="U34" s="107" t="e">
        <f aca="false">I34*100/1</f>
        <v>#VALUE!</v>
      </c>
      <c r="V34" s="107" t="e">
        <f aca="false">J34*100/1</f>
        <v>#VALUE!</v>
      </c>
      <c r="W34" s="107" t="n">
        <f aca="false">K34*100/1</f>
        <v>10000</v>
      </c>
    </row>
    <row r="35" customFormat="false" ht="22.5" hidden="false" customHeight="false" outlineLevel="0" collapsed="false">
      <c r="A35" s="108" t="s">
        <v>137</v>
      </c>
      <c r="B35" s="0" t="n">
        <v>12</v>
      </c>
      <c r="C35" s="107" t="s">
        <v>91</v>
      </c>
      <c r="D35" s="109" t="n">
        <v>100</v>
      </c>
      <c r="E35" s="107" t="s">
        <v>91</v>
      </c>
      <c r="F35" s="107" t="s">
        <v>91</v>
      </c>
      <c r="G35" s="107" t="s">
        <v>91</v>
      </c>
      <c r="H35" s="107" t="s">
        <v>91</v>
      </c>
      <c r="I35" s="107" t="s">
        <v>91</v>
      </c>
      <c r="J35" s="109" t="n">
        <v>33.3333333333333</v>
      </c>
      <c r="K35" s="109" t="n">
        <v>66.6666666666667</v>
      </c>
      <c r="L35" s="108" t="s">
        <v>138</v>
      </c>
      <c r="N35" s="0" t="n">
        <v>12</v>
      </c>
      <c r="O35" s="107" t="e">
        <f aca="false">C35*100/12</f>
        <v>#VALUE!</v>
      </c>
      <c r="P35" s="107" t="n">
        <f aca="false">D35*100/12</f>
        <v>833.333333333333</v>
      </c>
      <c r="Q35" s="107" t="e">
        <f aca="false">E35*100/12</f>
        <v>#VALUE!</v>
      </c>
      <c r="R35" s="107" t="e">
        <f aca="false">F35*100/12</f>
        <v>#VALUE!</v>
      </c>
      <c r="S35" s="107" t="e">
        <f aca="false">G35*100/12</f>
        <v>#VALUE!</v>
      </c>
      <c r="T35" s="107" t="e">
        <f aca="false">H35*100/12</f>
        <v>#VALUE!</v>
      </c>
      <c r="U35" s="107" t="e">
        <f aca="false">I35*100/12</f>
        <v>#VALUE!</v>
      </c>
      <c r="V35" s="107" t="n">
        <f aca="false">J35*100/12</f>
        <v>277.777777777778</v>
      </c>
      <c r="W35" s="107" t="n">
        <f aca="false">K35*100/12</f>
        <v>555.555555555556</v>
      </c>
    </row>
    <row r="36" customFormat="false" ht="21.75" hidden="false" customHeight="false" outlineLevel="0" collapsed="false">
      <c r="A36" s="108" t="s">
        <v>139</v>
      </c>
      <c r="L36" s="108" t="s">
        <v>140</v>
      </c>
      <c r="N36" s="63"/>
      <c r="O36" s="64"/>
      <c r="P36" s="64"/>
      <c r="Q36" s="64"/>
      <c r="R36" s="64"/>
      <c r="S36" s="64"/>
      <c r="T36" s="64"/>
      <c r="U36" s="64"/>
      <c r="V36" s="64"/>
      <c r="W36" s="64"/>
    </row>
    <row r="37" customFormat="false" ht="22.5" hidden="false" customHeight="false" outlineLevel="0" collapsed="false">
      <c r="A37" s="111" t="s">
        <v>141</v>
      </c>
      <c r="B37" s="0" t="n">
        <v>25</v>
      </c>
      <c r="C37" s="109" t="n">
        <v>16</v>
      </c>
      <c r="D37" s="109" t="n">
        <v>100</v>
      </c>
      <c r="E37" s="109" t="n">
        <v>16</v>
      </c>
      <c r="F37" s="107" t="s">
        <v>91</v>
      </c>
      <c r="G37" s="107" t="s">
        <v>91</v>
      </c>
      <c r="H37" s="107" t="s">
        <v>91</v>
      </c>
      <c r="I37" s="107" t="s">
        <v>91</v>
      </c>
      <c r="J37" s="109" t="n">
        <v>16</v>
      </c>
      <c r="K37" s="109" t="n">
        <v>84</v>
      </c>
      <c r="L37" s="108" t="s">
        <v>142</v>
      </c>
      <c r="N37" s="0" t="n">
        <v>25</v>
      </c>
      <c r="O37" s="0" t="n">
        <f aca="false">C37*100/25</f>
        <v>64</v>
      </c>
      <c r="P37" s="0" t="n">
        <f aca="false">D37*100/25</f>
        <v>400</v>
      </c>
      <c r="Q37" s="0" t="n">
        <f aca="false">E37*100/25</f>
        <v>64</v>
      </c>
      <c r="R37" s="0" t="e">
        <f aca="false">F37*100/25</f>
        <v>#VALUE!</v>
      </c>
      <c r="S37" s="0" t="e">
        <f aca="false">G37*100/25</f>
        <v>#VALUE!</v>
      </c>
      <c r="T37" s="0" t="e">
        <f aca="false">H37*100/25</f>
        <v>#VALUE!</v>
      </c>
      <c r="U37" s="0" t="e">
        <f aca="false">I37*100/25</f>
        <v>#VALUE!</v>
      </c>
      <c r="V37" s="0" t="n">
        <f aca="false">J37*100/25</f>
        <v>64</v>
      </c>
      <c r="W37" s="0" t="n">
        <f aca="false">K37*100/25</f>
        <v>336</v>
      </c>
    </row>
    <row r="38" customFormat="false" ht="22.5" hidden="false" customHeight="false" outlineLevel="0" collapsed="false">
      <c r="A38" s="108" t="s">
        <v>143</v>
      </c>
      <c r="B38" s="0" t="n">
        <v>4</v>
      </c>
      <c r="C38" s="107" t="s">
        <v>91</v>
      </c>
      <c r="D38" s="109" t="n">
        <v>75</v>
      </c>
      <c r="E38" s="107" t="s">
        <v>91</v>
      </c>
      <c r="F38" s="107" t="s">
        <v>91</v>
      </c>
      <c r="G38" s="109" t="n">
        <v>25</v>
      </c>
      <c r="H38" s="107" t="s">
        <v>91</v>
      </c>
      <c r="I38" s="107" t="s">
        <v>91</v>
      </c>
      <c r="J38" s="107" t="s">
        <v>91</v>
      </c>
      <c r="K38" s="109" t="n">
        <v>100</v>
      </c>
      <c r="L38" s="108" t="s">
        <v>144</v>
      </c>
      <c r="N38" s="0" t="n">
        <v>4</v>
      </c>
      <c r="O38" s="107" t="e">
        <f aca="false">C38*100/4</f>
        <v>#VALUE!</v>
      </c>
      <c r="P38" s="107" t="n">
        <f aca="false">D38*100/4</f>
        <v>1875</v>
      </c>
      <c r="Q38" s="107" t="e">
        <f aca="false">E38*100/4</f>
        <v>#VALUE!</v>
      </c>
      <c r="R38" s="107" t="e">
        <f aca="false">F38*100/4</f>
        <v>#VALUE!</v>
      </c>
      <c r="S38" s="107" t="n">
        <f aca="false">G38*100/4</f>
        <v>625</v>
      </c>
      <c r="T38" s="107" t="e">
        <f aca="false">H38*100/4</f>
        <v>#VALUE!</v>
      </c>
      <c r="U38" s="107" t="e">
        <f aca="false">I38*100/4</f>
        <v>#VALUE!</v>
      </c>
      <c r="V38" s="107" t="e">
        <f aca="false">J38*100/4</f>
        <v>#VALUE!</v>
      </c>
      <c r="W38" s="107" t="n">
        <f aca="false">K38*100/4</f>
        <v>2500</v>
      </c>
    </row>
    <row r="39" customFormat="false" ht="22.5" hidden="false" customHeight="false" outlineLevel="0" collapsed="false">
      <c r="A39" s="108" t="s">
        <v>145</v>
      </c>
      <c r="B39" s="0" t="n">
        <v>77</v>
      </c>
      <c r="C39" s="107" t="s">
        <v>91</v>
      </c>
      <c r="D39" s="109" t="n">
        <v>100</v>
      </c>
      <c r="E39" s="107" t="s">
        <v>91</v>
      </c>
      <c r="F39" s="107" t="s">
        <v>91</v>
      </c>
      <c r="G39" s="109" t="n">
        <v>11.6883116883117</v>
      </c>
      <c r="H39" s="107" t="s">
        <v>91</v>
      </c>
      <c r="I39" s="107" t="s">
        <v>91</v>
      </c>
      <c r="J39" s="109" t="n">
        <v>12.987012987013</v>
      </c>
      <c r="K39" s="109" t="n">
        <v>85.7142857142857</v>
      </c>
      <c r="L39" s="108" t="s">
        <v>146</v>
      </c>
      <c r="N39" s="0" t="n">
        <v>77</v>
      </c>
      <c r="O39" s="107" t="e">
        <f aca="false">C39*100/77</f>
        <v>#VALUE!</v>
      </c>
      <c r="P39" s="107" t="n">
        <f aca="false">D39*100/77</f>
        <v>129.87012987013</v>
      </c>
      <c r="Q39" s="107" t="e">
        <f aca="false">E39*100/77</f>
        <v>#VALUE!</v>
      </c>
      <c r="R39" s="107" t="e">
        <f aca="false">F39*100/77</f>
        <v>#VALUE!</v>
      </c>
      <c r="S39" s="107" t="n">
        <f aca="false">G39*100/77</f>
        <v>15.179625569236</v>
      </c>
      <c r="T39" s="107" t="e">
        <f aca="false">H39*100/77</f>
        <v>#VALUE!</v>
      </c>
      <c r="U39" s="107" t="e">
        <f aca="false">I39*100/77</f>
        <v>#VALUE!</v>
      </c>
      <c r="V39" s="107" t="n">
        <f aca="false">J39*100/77</f>
        <v>16.8662506324844</v>
      </c>
      <c r="W39" s="107" t="n">
        <f aca="false">K39*100/77</f>
        <v>111.317254174397</v>
      </c>
    </row>
    <row r="40" customFormat="false" ht="21.75" hidden="false" customHeight="false" outlineLevel="0" collapsed="false">
      <c r="A40" s="108" t="s">
        <v>147</v>
      </c>
      <c r="B40" s="107" t="s">
        <v>91</v>
      </c>
      <c r="C40" s="110" t="s">
        <v>91</v>
      </c>
      <c r="D40" s="110" t="s">
        <v>91</v>
      </c>
      <c r="E40" s="110" t="s">
        <v>91</v>
      </c>
      <c r="F40" s="110" t="s">
        <v>91</v>
      </c>
      <c r="G40" s="110" t="s">
        <v>91</v>
      </c>
      <c r="H40" s="110" t="s">
        <v>91</v>
      </c>
      <c r="I40" s="110" t="s">
        <v>91</v>
      </c>
      <c r="J40" s="110" t="s">
        <v>91</v>
      </c>
      <c r="K40" s="110" t="s">
        <v>91</v>
      </c>
      <c r="L40" s="108" t="s">
        <v>148</v>
      </c>
      <c r="N40" s="107" t="s">
        <v>91</v>
      </c>
      <c r="O40" s="107" t="s">
        <v>91</v>
      </c>
      <c r="P40" s="107" t="s">
        <v>91</v>
      </c>
      <c r="Q40" s="107" t="s">
        <v>91</v>
      </c>
      <c r="R40" s="107" t="s">
        <v>91</v>
      </c>
      <c r="S40" s="107" t="s">
        <v>91</v>
      </c>
      <c r="T40" s="107" t="s">
        <v>91</v>
      </c>
      <c r="U40" s="107" t="s">
        <v>91</v>
      </c>
      <c r="V40" s="107" t="s">
        <v>91</v>
      </c>
      <c r="W40" s="107" t="s">
        <v>91</v>
      </c>
    </row>
    <row r="41" customFormat="false" ht="22.5" hidden="false" customHeight="false" outlineLevel="0" collapsed="false">
      <c r="A41" s="108" t="s">
        <v>149</v>
      </c>
      <c r="B41" s="0" t="n">
        <v>6</v>
      </c>
      <c r="C41" s="109" t="n">
        <v>100</v>
      </c>
      <c r="D41" s="107" t="s">
        <v>91</v>
      </c>
      <c r="E41" s="107" t="s">
        <v>91</v>
      </c>
      <c r="F41" s="107" t="s">
        <v>91</v>
      </c>
      <c r="G41" s="107" t="s">
        <v>91</v>
      </c>
      <c r="H41" s="109" t="n">
        <v>100</v>
      </c>
      <c r="I41" s="107" t="s">
        <v>91</v>
      </c>
      <c r="J41" s="109" t="n">
        <v>100</v>
      </c>
      <c r="K41" s="107" t="s">
        <v>91</v>
      </c>
      <c r="L41" s="108" t="s">
        <v>150</v>
      </c>
      <c r="N41" s="0" t="n">
        <v>6</v>
      </c>
      <c r="O41" s="0" t="n">
        <f aca="false">C41*100/6</f>
        <v>1666.66666666667</v>
      </c>
      <c r="P41" s="0" t="e">
        <f aca="false">D41*100/6</f>
        <v>#VALUE!</v>
      </c>
      <c r="Q41" s="0" t="e">
        <f aca="false">E41*100/6</f>
        <v>#VALUE!</v>
      </c>
      <c r="R41" s="0" t="e">
        <f aca="false">F41*100/6</f>
        <v>#VALUE!</v>
      </c>
      <c r="S41" s="0" t="e">
        <f aca="false">G41*100/6</f>
        <v>#VALUE!</v>
      </c>
      <c r="T41" s="0" t="n">
        <f aca="false">H41*100/6</f>
        <v>1666.66666666667</v>
      </c>
      <c r="U41" s="0" t="e">
        <f aca="false">I41*100/6</f>
        <v>#VALUE!</v>
      </c>
      <c r="V41" s="0" t="n">
        <f aca="false">J41*100/6</f>
        <v>1666.66666666667</v>
      </c>
      <c r="W41" s="0" t="e">
        <f aca="false">K41*100/6</f>
        <v>#VALUE!</v>
      </c>
    </row>
    <row r="42" customFormat="false" ht="22.5" hidden="false" customHeight="false" outlineLevel="0" collapsed="false">
      <c r="A42" s="112" t="s">
        <v>151</v>
      </c>
      <c r="B42" s="113" t="n">
        <v>27</v>
      </c>
      <c r="C42" s="114" t="s">
        <v>91</v>
      </c>
      <c r="D42" s="115" t="n">
        <v>100</v>
      </c>
      <c r="E42" s="114" t="s">
        <v>91</v>
      </c>
      <c r="F42" s="114" t="s">
        <v>91</v>
      </c>
      <c r="G42" s="114" t="s">
        <v>91</v>
      </c>
      <c r="H42" s="114" t="s">
        <v>91</v>
      </c>
      <c r="I42" s="114" t="s">
        <v>91</v>
      </c>
      <c r="J42" s="114" t="s">
        <v>91</v>
      </c>
      <c r="K42" s="115" t="n">
        <v>100</v>
      </c>
      <c r="L42" s="112" t="s">
        <v>152</v>
      </c>
      <c r="N42" s="113" t="n">
        <v>27</v>
      </c>
      <c r="O42" s="114" t="e">
        <f aca="false">C42*100/27</f>
        <v>#VALUE!</v>
      </c>
      <c r="P42" s="114" t="n">
        <f aca="false">D42*100/27</f>
        <v>370.37037037037</v>
      </c>
      <c r="Q42" s="114" t="e">
        <f aca="false">E42*100/27</f>
        <v>#VALUE!</v>
      </c>
      <c r="R42" s="114" t="e">
        <f aca="false">F42*100/27</f>
        <v>#VALUE!</v>
      </c>
      <c r="S42" s="114" t="e">
        <f aca="false">G42*100/27</f>
        <v>#VALUE!</v>
      </c>
      <c r="T42" s="114" t="e">
        <f aca="false">H42*100/27</f>
        <v>#VALUE!</v>
      </c>
      <c r="U42" s="114" t="e">
        <f aca="false">I42*100/27</f>
        <v>#VALUE!</v>
      </c>
      <c r="V42" s="114" t="e">
        <f aca="false">J42*100/27</f>
        <v>#VALUE!</v>
      </c>
      <c r="W42" s="114" t="n">
        <f aca="false">K42*100/27</f>
        <v>370.37037037037</v>
      </c>
    </row>
    <row r="44" customFormat="false" ht="21.75" hidden="false" customHeight="false" outlineLevel="0" collapsed="false">
      <c r="A44" s="106" t="s">
        <v>153</v>
      </c>
    </row>
    <row r="45" customFormat="false" ht="21.75" hidden="false" customHeight="false" outlineLevel="0" collapsed="false">
      <c r="A45" s="62" t="s">
        <v>154</v>
      </c>
    </row>
    <row r="46" customFormat="false" ht="21.75" hidden="false" customHeight="false" outlineLevel="0" collapsed="false">
      <c r="A46" s="106" t="s">
        <v>155</v>
      </c>
    </row>
    <row r="47" customFormat="false" ht="21.75" hidden="false" customHeight="false" outlineLevel="0" collapsed="false">
      <c r="A47" s="62" t="s">
        <v>156</v>
      </c>
    </row>
  </sheetData>
  <mergeCells count="4">
    <mergeCell ref="C4:I4"/>
    <mergeCell ref="J4:K4"/>
    <mergeCell ref="C5:I5"/>
    <mergeCell ref="J5:K5"/>
  </mergeCells>
  <printOptions headings="false" gridLines="false" gridLinesSet="true" horizontalCentered="true" verticalCentered="false"/>
  <pageMargins left="0.2" right="0.229861111111111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Your User Name</cp:lastModifiedBy>
  <cp:lastPrinted>2006-09-08T22:33:11Z</cp:lastPrinted>
  <dcterms:modified xsi:type="dcterms:W3CDTF">2006-09-09T23:13:59Z</dcterms:modified>
  <cp:revision>0</cp:revision>
  <dc:subject/>
  <dc:title/>
</cp:coreProperties>
</file>