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P-9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0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9 </t>
    </r>
    <r>
      <rPr>
        <b val="true"/>
        <sz val="15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แผนการใช้อินเทอร์เน็ตในปี </t>
    </r>
    <r>
      <rPr>
        <b val="true"/>
        <sz val="15"/>
        <rFont val="Cordia New"/>
        <family val="2"/>
      </rPr>
      <t xml:space="preserve">2550 </t>
    </r>
    <r>
      <rPr>
        <b val="true"/>
        <sz val="15"/>
        <rFont val="Noto Sans Devanagari"/>
        <family val="2"/>
      </rPr>
      <t xml:space="preserve">และหมวดอุตสาหกรรม</t>
    </r>
  </si>
  <si>
    <t xml:space="preserve">-87-</t>
  </si>
  <si>
    <t xml:space="preserve">Table 9 Percentage of Establishments against the Internet by Reson, Plan to Use the Internet in year 2007 and Division of Industry</t>
  </si>
  <si>
    <t xml:space="preserve">จำนวนสถานฯ </t>
  </si>
  <si>
    <t xml:space="preserve">เหตุผลที่ไม่ใช้อินเทอร์เน็ตในการดำเนินกิจการ    </t>
  </si>
  <si>
    <r>
      <rPr>
        <b val="true"/>
        <sz val="15"/>
        <rFont val="Noto Sans Devanagari"/>
        <family val="2"/>
      </rPr>
      <t xml:space="preserve">แผนการใช้อินเทอร์เน็ต ปี </t>
    </r>
    <r>
      <rPr>
        <b val="true"/>
        <sz val="15"/>
        <rFont val="Cordia New"/>
        <family val="2"/>
      </rPr>
      <t xml:space="preserve">2550 </t>
    </r>
  </si>
  <si>
    <t xml:space="preserve">ที่ไม่ใช้</t>
  </si>
  <si>
    <t xml:space="preserve">Reasons against internet</t>
  </si>
  <si>
    <t xml:space="preserve">Planing in year 2007</t>
  </si>
  <si>
    <t xml:space="preserve">อินเทอร์เน็ต</t>
  </si>
  <si>
    <t xml:space="preserve">ค่าใช้จ่าย</t>
  </si>
  <si>
    <t xml:space="preserve">รูปแบบธุรกิจหรือสินค้า</t>
  </si>
  <si>
    <t xml:space="preserve">ลูกจ้างไม่มีทักษะ</t>
  </si>
  <si>
    <t xml:space="preserve">มีปัญหาในการสรรหา</t>
  </si>
  <si>
    <t xml:space="preserve">ไม่เห็นประโยชน์</t>
  </si>
  <si>
    <t xml:space="preserve">ขาดระบบการรักษา</t>
  </si>
  <si>
    <t xml:space="preserve">ไม่มีอินเทอร์เน็ต</t>
  </si>
  <si>
    <t xml:space="preserve">มีแผน</t>
  </si>
  <si>
    <t xml:space="preserve">ไม่มีแผน</t>
  </si>
  <si>
    <t xml:space="preserve">หมวดอุตสาหกรรม</t>
  </si>
  <si>
    <t xml:space="preserve">ในการดำเนิน</t>
  </si>
  <si>
    <t xml:space="preserve">สูงเกินไป</t>
  </si>
  <si>
    <r>
      <rPr>
        <b val="true"/>
        <sz val="15"/>
        <rFont val="Noto Sans Devanagari"/>
        <family val="2"/>
      </rPr>
      <t xml:space="preserve">ไม่เหมาะสม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Noto Sans Devanagari"/>
        <family val="2"/>
      </rPr>
      <t xml:space="preserve">ไม่จำเป็น</t>
    </r>
  </si>
  <si>
    <r>
      <rPr>
        <b val="true"/>
        <sz val="15"/>
        <rFont val="Noto Sans Devanagari"/>
        <family val="2"/>
      </rPr>
      <t xml:space="preserve">ในการใช้งาน</t>
    </r>
    <r>
      <rPr>
        <b val="true"/>
        <sz val="15"/>
        <rFont val="Cordia New"/>
        <family val="2"/>
      </rPr>
      <t xml:space="preserve">/</t>
    </r>
  </si>
  <si>
    <t xml:space="preserve">ลูกจ้างที่มีทักษะ</t>
  </si>
  <si>
    <t xml:space="preserve">ที่จะได้รับ</t>
  </si>
  <si>
    <t xml:space="preserve">ความปลอดภัยจาก</t>
  </si>
  <si>
    <t xml:space="preserve">ให้บริการบริเวณนี้</t>
  </si>
  <si>
    <t xml:space="preserve">Yes</t>
  </si>
  <si>
    <t xml:space="preserve">No</t>
  </si>
  <si>
    <t xml:space="preserve">Division of Industry</t>
  </si>
  <si>
    <t xml:space="preserve"> </t>
  </si>
  <si>
    <t xml:space="preserve">กิจการ</t>
  </si>
  <si>
    <t xml:space="preserve">Expenditure</t>
  </si>
  <si>
    <t xml:space="preserve">Not appropriate /</t>
  </si>
  <si>
    <t xml:space="preserve">มีความลังเลที่จะใช้ </t>
  </si>
  <si>
    <t xml:space="preserve">ในการใช้งาน</t>
  </si>
  <si>
    <t xml:space="preserve">Lack of perceived</t>
  </si>
  <si>
    <t xml:space="preserve">ไวรัสหรือแฮกเกอร์ </t>
  </si>
  <si>
    <t xml:space="preserve">Internet </t>
  </si>
  <si>
    <t xml:space="preserve">Number of</t>
  </si>
  <si>
    <t xml:space="preserve"> too high</t>
  </si>
  <si>
    <t xml:space="preserve">unnecessary's </t>
  </si>
  <si>
    <t xml:space="preserve"> Existing personal </t>
  </si>
  <si>
    <t xml:space="preserve">Lack of skills </t>
  </si>
  <si>
    <t xml:space="preserve">benefits</t>
  </si>
  <si>
    <t xml:space="preserve">Security concerns </t>
  </si>
  <si>
    <t xml:space="preserve">haven't</t>
  </si>
  <si>
    <t xml:space="preserve">Establishments</t>
  </si>
  <si>
    <t xml:space="preserve">form or goods</t>
  </si>
  <si>
    <t xml:space="preserve">reluctant to use </t>
  </si>
  <si>
    <t xml:space="preserve">or appropriate</t>
  </si>
  <si>
    <t xml:space="preserve">(e.g. hacker</t>
  </si>
  <si>
    <t xml:space="preserve">services</t>
  </si>
  <si>
    <t xml:space="preserve"> against Internet</t>
  </si>
  <si>
    <t xml:space="preserve">and services</t>
  </si>
  <si>
    <t xml:space="preserve">or lack of skill</t>
  </si>
  <si>
    <t xml:space="preserve">training</t>
  </si>
  <si>
    <t xml:space="preserve"> viruses)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Cordia New"/>
        <family val="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                                                                    </t>
    </r>
  </si>
  <si>
    <t xml:space="preserve">    Manufacture of wearing apparel; dressing</t>
  </si>
  <si>
    <t xml:space="preserve">         และย้อมสีขนสัตว์    </t>
  </si>
  <si>
    <t xml:space="preserve">      and dyeing of fur</t>
  </si>
  <si>
    <r>
      <rPr>
        <sz val="15"/>
        <rFont val="Cordia New"/>
        <family val="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                                                                </t>
    </r>
  </si>
  <si>
    <t xml:space="preserve">    Tanning and dressing of leather; manufacture </t>
  </si>
  <si>
    <t xml:space="preserve">       รวมทั้งการผลิตกระเป๋าเดินทาง กระเป๋าถือ</t>
  </si>
  <si>
    <t xml:space="preserve">     of luggage, handbags, saddlery, harness</t>
  </si>
  <si>
    <t xml:space="preserve">      and footware</t>
  </si>
  <si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 ยกเว้น เฟอร์นิเจอร์</t>
    </r>
  </si>
  <si>
    <t xml:space="preserve">    Manufacture of wood and products of wood </t>
  </si>
  <si>
    <t xml:space="preserve">        รวมทั้งการผลิตสิ่งของที่ทำจากฟางและวัสดุถักสานอื่น ๆ               </t>
  </si>
  <si>
    <t xml:space="preserve">       and cork, except     furniture; manufacture </t>
  </si>
  <si>
    <t xml:space="preserve">       of articles of straw and plaiting materials</t>
  </si>
  <si>
    <r>
      <rPr>
        <sz val="15"/>
        <rFont val="Cordia New"/>
        <family val="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Cordia New"/>
        <family val="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</t>
  </si>
  <si>
    <t xml:space="preserve">     of recorded media</t>
  </si>
  <si>
    <r>
      <rPr>
        <sz val="15"/>
        <rFont val="Cordia New"/>
        <family val="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                                 </t>
    </r>
  </si>
  <si>
    <t xml:space="preserve">    Manufacture of coke, refined petroleum </t>
  </si>
  <si>
    <t xml:space="preserve">       การกลั่นน้ำมันปิโตเลียมและเชื้อเพลิงปรมาณู        </t>
  </si>
  <si>
    <t xml:space="preserve">     products and nuclear fule</t>
  </si>
  <si>
    <r>
      <rPr>
        <sz val="15"/>
        <rFont val="Cordia New"/>
        <family val="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Cordia New"/>
        <family val="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Cordia New"/>
        <family val="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Cordia New"/>
        <family val="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Cordia New"/>
        <family val="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    </t>
    </r>
  </si>
  <si>
    <t xml:space="preserve">    Manufacture of fabricated metal products, except machinery </t>
  </si>
  <si>
    <t xml:space="preserve">        ยกเว้นเครื่องจักรและอุปกรณ์  </t>
  </si>
  <si>
    <t xml:space="preserve">      and equipment</t>
  </si>
  <si>
    <r>
      <rPr>
        <sz val="15"/>
        <rFont val="Cordia New"/>
        <family val="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Cordia New"/>
        <family val="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                                                     </t>
    </r>
  </si>
  <si>
    <t xml:space="preserve">    Manufacture of electrical machinery and apparatus n.e.c.</t>
  </si>
  <si>
    <t xml:space="preserve">       ซึ่งมิได้จัดประเภทไว้ในที่อื่น  </t>
  </si>
  <si>
    <r>
      <rPr>
        <sz val="15"/>
        <rFont val="Cordia New"/>
        <family val="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</t>
  </si>
  <si>
    <t xml:space="preserve">      equipment and apparatus</t>
  </si>
  <si>
    <r>
      <rPr>
        <sz val="15"/>
        <rFont val="Cordia New"/>
        <family val="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</t>
    </r>
  </si>
  <si>
    <t xml:space="preserve">    Manufacture of medical, precision and optical instruments,</t>
  </si>
  <si>
    <t xml:space="preserve">        และอุปกรณ์ที่ใช้ในทางทัศนศาสตร์ นาฬิกา    </t>
  </si>
  <si>
    <t xml:space="preserve">       watches and clocks</t>
  </si>
  <si>
    <r>
      <rPr>
        <sz val="15"/>
        <rFont val="Cordia New"/>
        <family val="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Cordia New"/>
        <family val="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Cordia New"/>
        <family val="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Cordia New"/>
        <family val="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Cordia New"/>
        <family val="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9 </t>
    </r>
    <r>
      <rPr>
        <b val="true"/>
        <sz val="15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แผนการใช้อินเทอร์เน็ตในปี </t>
    </r>
    <r>
      <rPr>
        <b val="true"/>
        <sz val="15"/>
        <rFont val="Cordia New"/>
        <family val="2"/>
      </rPr>
      <t xml:space="preserve">2550 </t>
    </r>
    <r>
      <rPr>
        <b val="true"/>
        <sz val="15"/>
        <rFont val="Noto Sans Devanagari"/>
        <family val="2"/>
      </rPr>
      <t xml:space="preserve">และหมวดอุตสาหกรรม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t xml:space="preserve">Table 9 Percentage of Establishments against the Internet by Reson, Plan to Use the Internet in year 2007 and Division of Industry (Contd.)</t>
  </si>
  <si>
    <r>
      <rPr>
        <b val="true"/>
        <sz val="15"/>
        <rFont val="Noto Sans Devanagari"/>
        <family val="2"/>
      </rPr>
      <t xml:space="preserve">แผนการใช้อินเทอร์เน็ต ปี </t>
    </r>
    <r>
      <rPr>
        <b val="true"/>
        <sz val="15"/>
        <rFont val="Cordia New"/>
        <family val="2"/>
      </rPr>
      <t xml:space="preserve">2550</t>
    </r>
  </si>
  <si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                       </t>
    </r>
  </si>
  <si>
    <t xml:space="preserve">    Sale, maintenance and repair of motor vehicles and motocycles,</t>
  </si>
  <si>
    <t xml:space="preserve">        และรถจักรยานยนต์ รวมทั้งการขายปลีกน้ำมันเชื้อเพลิงรถยนต์    </t>
  </si>
  <si>
    <t xml:space="preserve">       retail sale of automotive fule</t>
  </si>
  <si>
    <r>
      <rPr>
        <sz val="15"/>
        <rFont val="Cordia New"/>
        <family val="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     </t>
    </r>
  </si>
  <si>
    <t xml:space="preserve">    Wholesale trade and commission trade except of</t>
  </si>
  <si>
    <t xml:space="preserve">        ยกเว้นยานยนต์และรถจักรยานยนต์   </t>
  </si>
  <si>
    <t xml:space="preserve">       motor vehicales and motorcycles</t>
  </si>
  <si>
    <r>
      <rPr>
        <sz val="15"/>
        <rFont val="Cordia New"/>
        <family val="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  </t>
    </r>
  </si>
  <si>
    <t xml:space="preserve">    Retail trade, except of motor vehicales and motorcycles; </t>
  </si>
  <si>
    <t xml:space="preserve">       รวมทั้งการซ่อมแซม ของใช้ส่วนบุคคลและของใช้ในครัวเรือน      </t>
  </si>
  <si>
    <t xml:space="preserve">      repair of personal and household goods</t>
  </si>
  <si>
    <r>
      <rPr>
        <sz val="15"/>
        <rFont val="Cordia New"/>
        <family val="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Cordia New"/>
        <family val="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Cordia New"/>
        <family val="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Cordia New"/>
        <family val="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Cordia New"/>
        <family val="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 </t>
    </r>
  </si>
  <si>
    <t xml:space="preserve">    Renting of machinery and equipment without operator</t>
  </si>
  <si>
    <t xml:space="preserve">      การให้เช่า ของใช้ส่วนบุคคลและของใช้ในครัวเรือน</t>
  </si>
  <si>
    <t xml:space="preserve">       and of personal and household goods</t>
  </si>
  <si>
    <r>
      <rPr>
        <sz val="15"/>
        <rFont val="Cordia New"/>
        <family val="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Cordia New"/>
        <family val="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Cordia New"/>
        <family val="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Cordia New"/>
        <family val="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Cordia New"/>
        <family val="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Cordia New"/>
        <family val="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ชัยภูมิ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iyaphu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2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5"/>
      <name val="Cordia New"/>
      <family val="0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1440</xdr:colOff>
      <xdr:row>11</xdr:row>
      <xdr:rowOff>0</xdr:rowOff>
    </xdr:to>
    <xdr:sp>
      <xdr:nvSpPr>
        <xdr:cNvPr id="10" name="Line 27"/>
        <xdr:cNvSpPr/>
      </xdr:nvSpPr>
      <xdr:spPr>
        <a:xfrm>
          <a:off x="20647800" y="324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52" activeCellId="0" sqref="A52"/>
    </sheetView>
  </sheetViews>
  <sheetFormatPr defaultColWidth="17.99609375" defaultRowHeight="23.25" zeroHeight="false" outlineLevelRow="0" outlineLevelCol="0"/>
  <cols>
    <col collapsed="false" customWidth="true" hidden="false" outlineLevel="0" max="1" min="1" style="62" width="54.71"/>
    <col collapsed="false" customWidth="true" hidden="false" outlineLevel="0" max="2" min="2" style="63" width="16.14"/>
    <col collapsed="false" customWidth="true" hidden="false" outlineLevel="0" max="3" min="3" style="64" width="15.99"/>
    <col collapsed="false" customWidth="true" hidden="false" outlineLevel="0" max="4" min="4" style="64" width="20.42"/>
    <col collapsed="false" customWidth="true" hidden="false" outlineLevel="0" max="5" min="5" style="64" width="18.99"/>
    <col collapsed="false" customWidth="true" hidden="false" outlineLevel="0" max="6" min="6" style="64" width="20.28"/>
    <col collapsed="false" customWidth="true" hidden="false" outlineLevel="0" max="7" min="7" style="64" width="18.99"/>
    <col collapsed="false" customWidth="true" hidden="false" outlineLevel="0" max="8" min="8" style="64" width="18.42"/>
    <col collapsed="false" customWidth="true" hidden="false" outlineLevel="0" max="9" min="9" style="64" width="19.28"/>
    <col collapsed="false" customWidth="true" hidden="false" outlineLevel="0" max="11" min="10" style="65" width="17.71"/>
    <col collapsed="false" customWidth="true" hidden="false" outlineLevel="0" max="12" min="12" style="62" width="38.71"/>
    <col collapsed="false" customWidth="false" hidden="false" outlineLevel="0" max="257" min="13" style="66" width="17.99"/>
  </cols>
  <sheetData>
    <row r="1" customFormat="false" ht="35.25" hidden="false" customHeight="false" outlineLevel="0" collapsed="false">
      <c r="A1" s="67" t="s">
        <v>32</v>
      </c>
      <c r="B1" s="68"/>
      <c r="C1" s="69"/>
      <c r="D1" s="69"/>
      <c r="E1" s="69"/>
      <c r="F1" s="69"/>
      <c r="G1" s="69"/>
      <c r="H1" s="69"/>
      <c r="I1" s="69"/>
      <c r="J1" s="70"/>
      <c r="K1" s="70"/>
      <c r="L1" s="71"/>
      <c r="N1" s="72" t="s">
        <v>33</v>
      </c>
    </row>
    <row r="2" customFormat="false" ht="23.25" hidden="false" customHeight="false" outlineLevel="0" collapsed="false">
      <c r="A2" s="73" t="s">
        <v>34</v>
      </c>
      <c r="B2" s="68"/>
      <c r="C2" s="69"/>
      <c r="D2" s="69"/>
      <c r="E2" s="69"/>
      <c r="F2" s="69"/>
      <c r="G2" s="69"/>
      <c r="H2" s="69"/>
      <c r="I2" s="69"/>
      <c r="J2" s="74"/>
      <c r="K2" s="74"/>
      <c r="L2" s="71"/>
    </row>
    <row r="3" customFormat="false" ht="12" hidden="false" customHeight="true" outlineLevel="0" collapsed="false">
      <c r="A3" s="75"/>
      <c r="B3" s="68"/>
      <c r="C3" s="69"/>
      <c r="D3" s="69"/>
      <c r="E3" s="69"/>
      <c r="F3" s="69"/>
      <c r="G3" s="69"/>
      <c r="H3" s="69"/>
      <c r="I3" s="69"/>
      <c r="J3" s="76"/>
      <c r="K3" s="76"/>
      <c r="L3" s="71"/>
    </row>
    <row r="4" s="82" customFormat="true" ht="23.25" hidden="false" customHeight="false" outlineLevel="0" collapsed="false">
      <c r="A4" s="77"/>
      <c r="B4" s="78" t="s">
        <v>35</v>
      </c>
      <c r="C4" s="79" t="s">
        <v>36</v>
      </c>
      <c r="D4" s="79"/>
      <c r="E4" s="79"/>
      <c r="F4" s="79"/>
      <c r="G4" s="79"/>
      <c r="H4" s="79"/>
      <c r="I4" s="79"/>
      <c r="J4" s="80" t="s">
        <v>37</v>
      </c>
      <c r="K4" s="80"/>
      <c r="L4" s="81"/>
    </row>
    <row r="5" s="82" customFormat="true" ht="23.25" hidden="false" customHeight="false" outlineLevel="0" collapsed="false">
      <c r="A5" s="77"/>
      <c r="B5" s="83" t="s">
        <v>38</v>
      </c>
      <c r="C5" s="84" t="s">
        <v>39</v>
      </c>
      <c r="D5" s="84"/>
      <c r="E5" s="84"/>
      <c r="F5" s="84"/>
      <c r="G5" s="84"/>
      <c r="H5" s="84"/>
      <c r="I5" s="84"/>
      <c r="J5" s="85" t="s">
        <v>40</v>
      </c>
      <c r="K5" s="85"/>
      <c r="L5" s="86"/>
    </row>
    <row r="6" s="82" customFormat="true" ht="23.25" hidden="false" customHeight="false" outlineLevel="0" collapsed="false">
      <c r="A6" s="77"/>
      <c r="B6" s="83" t="s">
        <v>41</v>
      </c>
      <c r="C6" s="87" t="s">
        <v>42</v>
      </c>
      <c r="D6" s="87" t="s">
        <v>43</v>
      </c>
      <c r="E6" s="87" t="s">
        <v>44</v>
      </c>
      <c r="F6" s="87" t="s">
        <v>45</v>
      </c>
      <c r="G6" s="87" t="s">
        <v>46</v>
      </c>
      <c r="H6" s="88" t="s">
        <v>47</v>
      </c>
      <c r="I6" s="88" t="s">
        <v>48</v>
      </c>
      <c r="J6" s="89" t="s">
        <v>49</v>
      </c>
      <c r="K6" s="90" t="s">
        <v>50</v>
      </c>
      <c r="L6" s="91"/>
    </row>
    <row r="7" s="82" customFormat="true" ht="22.5" hidden="false" customHeight="true" outlineLevel="0" collapsed="false">
      <c r="A7" s="92" t="s">
        <v>51</v>
      </c>
      <c r="B7" s="83" t="s">
        <v>52</v>
      </c>
      <c r="C7" s="93" t="s">
        <v>53</v>
      </c>
      <c r="D7" s="93" t="s">
        <v>54</v>
      </c>
      <c r="E7" s="93" t="s">
        <v>55</v>
      </c>
      <c r="F7" s="93" t="s">
        <v>56</v>
      </c>
      <c r="G7" s="93" t="s">
        <v>57</v>
      </c>
      <c r="H7" s="94" t="s">
        <v>58</v>
      </c>
      <c r="I7" s="95" t="s">
        <v>59</v>
      </c>
      <c r="J7" s="96" t="s">
        <v>60</v>
      </c>
      <c r="K7" s="97" t="s">
        <v>61</v>
      </c>
      <c r="L7" s="98" t="s">
        <v>62</v>
      </c>
    </row>
    <row r="8" s="82" customFormat="true" ht="23.25" hidden="false" customHeight="false" outlineLevel="0" collapsed="false">
      <c r="A8" s="99" t="s">
        <v>63</v>
      </c>
      <c r="B8" s="100" t="s">
        <v>64</v>
      </c>
      <c r="C8" s="101" t="s">
        <v>65</v>
      </c>
      <c r="D8" s="102" t="s">
        <v>66</v>
      </c>
      <c r="E8" s="93" t="s">
        <v>67</v>
      </c>
      <c r="F8" s="93" t="s">
        <v>68</v>
      </c>
      <c r="G8" s="101" t="s">
        <v>69</v>
      </c>
      <c r="H8" s="95" t="s">
        <v>70</v>
      </c>
      <c r="I8" s="103" t="s">
        <v>71</v>
      </c>
      <c r="J8" s="89"/>
      <c r="K8" s="90"/>
      <c r="L8" s="98" t="s">
        <v>63</v>
      </c>
    </row>
    <row r="9" s="82" customFormat="true" ht="23.25" hidden="false" customHeight="false" outlineLevel="0" collapsed="false">
      <c r="A9" s="99" t="s">
        <v>63</v>
      </c>
      <c r="B9" s="104" t="s">
        <v>72</v>
      </c>
      <c r="C9" s="101" t="s">
        <v>73</v>
      </c>
      <c r="D9" s="101" t="s">
        <v>74</v>
      </c>
      <c r="E9" s="101" t="s">
        <v>75</v>
      </c>
      <c r="F9" s="101" t="s">
        <v>76</v>
      </c>
      <c r="G9" s="101" t="s">
        <v>77</v>
      </c>
      <c r="H9" s="105" t="s">
        <v>78</v>
      </c>
      <c r="I9" s="103" t="s">
        <v>79</v>
      </c>
      <c r="J9" s="89"/>
      <c r="K9" s="90"/>
      <c r="L9" s="98" t="s">
        <v>63</v>
      </c>
    </row>
    <row r="10" s="82" customFormat="true" ht="23.25" hidden="false" customHeight="false" outlineLevel="0" collapsed="false">
      <c r="A10" s="92"/>
      <c r="B10" s="104" t="s">
        <v>80</v>
      </c>
      <c r="C10" s="93"/>
      <c r="D10" s="101" t="s">
        <v>81</v>
      </c>
      <c r="E10" s="101" t="s">
        <v>82</v>
      </c>
      <c r="F10" s="101" t="s">
        <v>83</v>
      </c>
      <c r="G10" s="93"/>
      <c r="H10" s="106" t="s">
        <v>84</v>
      </c>
      <c r="I10" s="105" t="s">
        <v>85</v>
      </c>
      <c r="J10" s="89"/>
      <c r="K10" s="90"/>
      <c r="L10" s="107"/>
    </row>
    <row r="11" s="115" customFormat="true" ht="23.25" hidden="false" customHeight="false" outlineLevel="0" collapsed="false">
      <c r="A11" s="108"/>
      <c r="B11" s="109" t="s">
        <v>86</v>
      </c>
      <c r="C11" s="110"/>
      <c r="D11" s="110" t="s">
        <v>87</v>
      </c>
      <c r="E11" s="110" t="s">
        <v>88</v>
      </c>
      <c r="F11" s="110" t="s">
        <v>89</v>
      </c>
      <c r="G11" s="110"/>
      <c r="H11" s="111" t="s">
        <v>90</v>
      </c>
      <c r="I11" s="112"/>
      <c r="J11" s="85"/>
      <c r="K11" s="113"/>
      <c r="L11" s="114"/>
    </row>
    <row r="12" s="120" customFormat="true" ht="23.25" hidden="false" customHeight="false" outlineLevel="0" collapsed="false">
      <c r="A12" s="116" t="s">
        <v>91</v>
      </c>
      <c r="B12" s="117" t="n">
        <v>451</v>
      </c>
      <c r="C12" s="118" t="n">
        <f aca="false">164*100/451</f>
        <v>36.3636363636364</v>
      </c>
      <c r="D12" s="118" t="n">
        <f aca="false">352*100/451</f>
        <v>78.0487804878049</v>
      </c>
      <c r="E12" s="118" t="n">
        <f aca="false">39*100/451</f>
        <v>8.64745011086474</v>
      </c>
      <c r="F12" s="118" t="n">
        <f aca="false">19*100/451</f>
        <v>4.21286031042129</v>
      </c>
      <c r="G12" s="118" t="n">
        <f aca="false">73*100/451</f>
        <v>16.1862527716186</v>
      </c>
      <c r="H12" s="118" t="n">
        <f aca="false">16*100/451</f>
        <v>3.54767184035477</v>
      </c>
      <c r="I12" s="118" t="s">
        <v>92</v>
      </c>
      <c r="J12" s="119" t="n">
        <v>0.12</v>
      </c>
      <c r="K12" s="70" t="n">
        <v>99.9</v>
      </c>
      <c r="L12" s="71" t="s">
        <v>93</v>
      </c>
    </row>
    <row r="13" customFormat="false" ht="23.25" hidden="false" customHeight="false" outlineLevel="0" collapsed="false">
      <c r="A13" s="62" t="s">
        <v>94</v>
      </c>
      <c r="B13" s="63" t="n">
        <v>1</v>
      </c>
      <c r="C13" s="119" t="s">
        <v>92</v>
      </c>
      <c r="D13" s="119" t="n">
        <v>100</v>
      </c>
      <c r="E13" s="121" t="s">
        <v>92</v>
      </c>
      <c r="F13" s="121" t="s">
        <v>92</v>
      </c>
      <c r="G13" s="121" t="s">
        <v>92</v>
      </c>
      <c r="H13" s="121" t="s">
        <v>92</v>
      </c>
      <c r="I13" s="121" t="s">
        <v>92</v>
      </c>
      <c r="J13" s="121" t="s">
        <v>92</v>
      </c>
      <c r="K13" s="119" t="s">
        <v>92</v>
      </c>
      <c r="L13" s="62" t="s">
        <v>95</v>
      </c>
    </row>
    <row r="14" customFormat="false" ht="23.25" hidden="false" customHeight="false" outlineLevel="0" collapsed="false">
      <c r="A14" s="62" t="s">
        <v>96</v>
      </c>
      <c r="B14" s="63" t="s">
        <v>92</v>
      </c>
      <c r="C14" s="64" t="s">
        <v>92</v>
      </c>
      <c r="D14" s="64" t="s">
        <v>92</v>
      </c>
      <c r="E14" s="64" t="s">
        <v>92</v>
      </c>
      <c r="F14" s="64" t="s">
        <v>92</v>
      </c>
      <c r="G14" s="64" t="s">
        <v>92</v>
      </c>
      <c r="H14" s="64" t="s">
        <v>92</v>
      </c>
      <c r="I14" s="64" t="s">
        <v>92</v>
      </c>
      <c r="J14" s="65" t="s">
        <v>92</v>
      </c>
      <c r="L14" s="62" t="s">
        <v>97</v>
      </c>
    </row>
    <row r="15" customFormat="false" ht="23.25" hidden="false" customHeight="false" outlineLevel="0" collapsed="false">
      <c r="A15" s="62" t="s">
        <v>98</v>
      </c>
      <c r="B15" s="63" t="s">
        <v>92</v>
      </c>
      <c r="C15" s="64" t="s">
        <v>92</v>
      </c>
      <c r="D15" s="64" t="s">
        <v>92</v>
      </c>
      <c r="E15" s="64" t="s">
        <v>92</v>
      </c>
      <c r="F15" s="64" t="s">
        <v>92</v>
      </c>
      <c r="G15" s="64" t="s">
        <v>92</v>
      </c>
      <c r="H15" s="64" t="s">
        <v>92</v>
      </c>
      <c r="I15" s="64" t="s">
        <v>92</v>
      </c>
      <c r="J15" s="65" t="s">
        <v>92</v>
      </c>
      <c r="K15" s="65" t="s">
        <v>92</v>
      </c>
      <c r="L15" s="62" t="s">
        <v>99</v>
      </c>
    </row>
    <row r="16" customFormat="false" ht="23.25" hidden="false" customHeight="false" outlineLevel="0" collapsed="false">
      <c r="A16" s="62" t="s">
        <v>100</v>
      </c>
      <c r="B16" s="63" t="n">
        <v>2</v>
      </c>
      <c r="C16" s="64" t="s">
        <v>92</v>
      </c>
      <c r="D16" s="64" t="n">
        <v>100</v>
      </c>
      <c r="E16" s="64" t="s">
        <v>92</v>
      </c>
      <c r="F16" s="64" t="s">
        <v>92</v>
      </c>
      <c r="G16" s="64" t="s">
        <v>92</v>
      </c>
      <c r="H16" s="64" t="s">
        <v>92</v>
      </c>
      <c r="I16" s="64" t="s">
        <v>92</v>
      </c>
      <c r="J16" s="65" t="s">
        <v>92</v>
      </c>
      <c r="K16" s="65" t="n">
        <v>100</v>
      </c>
      <c r="L16" s="62" t="s">
        <v>101</v>
      </c>
    </row>
    <row r="17" customFormat="false" ht="23.25" hidden="false" customHeight="false" outlineLevel="0" collapsed="false">
      <c r="A17" s="122" t="s">
        <v>102</v>
      </c>
      <c r="L17" s="62" t="s">
        <v>103</v>
      </c>
    </row>
    <row r="18" customFormat="false" ht="23.25" hidden="false" customHeight="false" outlineLevel="0" collapsed="false">
      <c r="A18" s="62" t="s">
        <v>104</v>
      </c>
      <c r="B18" s="123" t="n">
        <v>1</v>
      </c>
      <c r="C18" s="117" t="s">
        <v>92</v>
      </c>
      <c r="D18" s="117" t="s">
        <v>92</v>
      </c>
      <c r="E18" s="124" t="n">
        <v>100</v>
      </c>
      <c r="F18" s="124" t="n">
        <v>100</v>
      </c>
      <c r="G18" s="117" t="s">
        <v>92</v>
      </c>
      <c r="H18" s="117" t="s">
        <v>92</v>
      </c>
      <c r="I18" s="117" t="s">
        <v>92</v>
      </c>
      <c r="J18" s="65" t="s">
        <v>92</v>
      </c>
      <c r="K18" s="65" t="n">
        <v>100</v>
      </c>
      <c r="L18" s="62" t="s">
        <v>105</v>
      </c>
    </row>
    <row r="19" customFormat="false" ht="23.25" hidden="false" customHeight="false" outlineLevel="0" collapsed="false">
      <c r="A19" s="122" t="s">
        <v>106</v>
      </c>
      <c r="L19" s="62" t="s">
        <v>107</v>
      </c>
    </row>
    <row r="20" customFormat="false" ht="23.25" hidden="false" customHeight="false" outlineLevel="0" collapsed="false">
      <c r="L20" s="62" t="s">
        <v>108</v>
      </c>
    </row>
    <row r="21" customFormat="false" ht="23.25" hidden="false" customHeight="false" outlineLevel="0" collapsed="false">
      <c r="A21" s="62" t="s">
        <v>109</v>
      </c>
      <c r="B21" s="63" t="s">
        <v>92</v>
      </c>
      <c r="C21" s="64" t="s">
        <v>92</v>
      </c>
      <c r="D21" s="64" t="s">
        <v>92</v>
      </c>
      <c r="E21" s="64" t="s">
        <v>92</v>
      </c>
      <c r="F21" s="64" t="s">
        <v>92</v>
      </c>
      <c r="G21" s="64" t="s">
        <v>92</v>
      </c>
      <c r="H21" s="64" t="s">
        <v>92</v>
      </c>
      <c r="I21" s="64" t="s">
        <v>92</v>
      </c>
      <c r="J21" s="65" t="s">
        <v>92</v>
      </c>
      <c r="K21" s="65" t="s">
        <v>92</v>
      </c>
      <c r="L21" s="62" t="s">
        <v>110</v>
      </c>
    </row>
    <row r="22" customFormat="false" ht="23.25" hidden="false" customHeight="false" outlineLevel="0" collapsed="false">
      <c r="A22" s="122" t="s">
        <v>111</v>
      </c>
      <c r="L22" s="62" t="s">
        <v>112</v>
      </c>
    </row>
    <row r="23" customFormat="false" ht="23.25" hidden="false" customHeight="false" outlineLevel="0" collapsed="false">
      <c r="L23" s="62" t="s">
        <v>113</v>
      </c>
    </row>
    <row r="24" customFormat="false" ht="23.25" hidden="false" customHeight="false" outlineLevel="0" collapsed="false">
      <c r="A24" s="62" t="s">
        <v>114</v>
      </c>
      <c r="B24" s="63" t="s">
        <v>92</v>
      </c>
      <c r="C24" s="64" t="s">
        <v>92</v>
      </c>
      <c r="D24" s="64" t="s">
        <v>92</v>
      </c>
      <c r="E24" s="64" t="s">
        <v>92</v>
      </c>
      <c r="F24" s="64" t="s">
        <v>92</v>
      </c>
      <c r="G24" s="64" t="s">
        <v>92</v>
      </c>
      <c r="H24" s="64" t="s">
        <v>92</v>
      </c>
      <c r="I24" s="64" t="s">
        <v>92</v>
      </c>
      <c r="J24" s="65" t="s">
        <v>92</v>
      </c>
      <c r="K24" s="65" t="s">
        <v>92</v>
      </c>
      <c r="L24" s="62" t="s">
        <v>115</v>
      </c>
    </row>
    <row r="25" customFormat="false" ht="23.25" hidden="false" customHeight="false" outlineLevel="0" collapsed="false">
      <c r="A25" s="62" t="s">
        <v>116</v>
      </c>
      <c r="B25" s="117" t="n">
        <v>18</v>
      </c>
      <c r="C25" s="118" t="n">
        <f aca="false">11*100/18</f>
        <v>61.1111111111111</v>
      </c>
      <c r="D25" s="118" t="n">
        <f aca="false">9*100/18</f>
        <v>50</v>
      </c>
      <c r="E25" s="118" t="n">
        <f aca="false">8*100/18</f>
        <v>44.4444444444444</v>
      </c>
      <c r="F25" s="118" t="n">
        <f aca="false">11*100/18</f>
        <v>61.1111111111111</v>
      </c>
      <c r="G25" s="118" t="s">
        <v>92</v>
      </c>
      <c r="H25" s="118" t="n">
        <f aca="false">6*100/18</f>
        <v>33.3333333333333</v>
      </c>
      <c r="I25" s="118" t="s">
        <v>92</v>
      </c>
      <c r="J25" s="125" t="n">
        <f aca="false">3*100/18</f>
        <v>16.6666666666667</v>
      </c>
      <c r="K25" s="125" t="n">
        <f aca="false">15*100/18</f>
        <v>83.3333333333333</v>
      </c>
      <c r="L25" s="62" t="s">
        <v>117</v>
      </c>
    </row>
    <row r="26" customFormat="false" ht="23.25" hidden="false" customHeight="false" outlineLevel="0" collapsed="false">
      <c r="L26" s="62" t="s">
        <v>118</v>
      </c>
    </row>
    <row r="27" customFormat="false" ht="23.25" hidden="false" customHeight="false" outlineLevel="0" collapsed="false">
      <c r="A27" s="62" t="s">
        <v>119</v>
      </c>
      <c r="B27" s="63" t="s">
        <v>92</v>
      </c>
      <c r="C27" s="64" t="s">
        <v>92</v>
      </c>
      <c r="D27" s="64" t="s">
        <v>92</v>
      </c>
      <c r="E27" s="64" t="s">
        <v>92</v>
      </c>
      <c r="F27" s="64" t="s">
        <v>92</v>
      </c>
      <c r="G27" s="64" t="s">
        <v>92</v>
      </c>
      <c r="H27" s="64" t="s">
        <v>92</v>
      </c>
      <c r="I27" s="64" t="s">
        <v>92</v>
      </c>
      <c r="J27" s="65" t="s">
        <v>92</v>
      </c>
      <c r="K27" s="65" t="s">
        <v>92</v>
      </c>
      <c r="L27" s="62" t="s">
        <v>120</v>
      </c>
    </row>
    <row r="28" customFormat="false" ht="23.25" hidden="false" customHeight="false" outlineLevel="0" collapsed="false">
      <c r="A28" s="122" t="s">
        <v>121</v>
      </c>
      <c r="L28" s="62" t="s">
        <v>122</v>
      </c>
    </row>
    <row r="29" customFormat="false" ht="23.25" hidden="false" customHeight="false" outlineLevel="0" collapsed="false">
      <c r="A29" s="62" t="s">
        <v>123</v>
      </c>
      <c r="B29" s="63" t="s">
        <v>92</v>
      </c>
      <c r="C29" s="64" t="s">
        <v>92</v>
      </c>
      <c r="D29" s="64" t="s">
        <v>92</v>
      </c>
      <c r="E29" s="64" t="s">
        <v>92</v>
      </c>
      <c r="F29" s="64" t="s">
        <v>92</v>
      </c>
      <c r="G29" s="64" t="s">
        <v>92</v>
      </c>
      <c r="H29" s="64" t="s">
        <v>92</v>
      </c>
      <c r="I29" s="64" t="s">
        <v>92</v>
      </c>
      <c r="J29" s="65" t="s">
        <v>92</v>
      </c>
      <c r="K29" s="65" t="s">
        <v>92</v>
      </c>
      <c r="L29" s="62" t="s">
        <v>124</v>
      </c>
    </row>
    <row r="30" customFormat="false" ht="23.25" hidden="false" customHeight="false" outlineLevel="0" collapsed="false">
      <c r="A30" s="62" t="s">
        <v>125</v>
      </c>
      <c r="B30" s="63" t="s">
        <v>92</v>
      </c>
      <c r="C30" s="64" t="s">
        <v>92</v>
      </c>
      <c r="D30" s="64" t="s">
        <v>92</v>
      </c>
      <c r="E30" s="64" t="s">
        <v>92</v>
      </c>
      <c r="F30" s="64" t="s">
        <v>92</v>
      </c>
      <c r="G30" s="64" t="s">
        <v>92</v>
      </c>
      <c r="H30" s="64" t="s">
        <v>92</v>
      </c>
      <c r="I30" s="64" t="s">
        <v>92</v>
      </c>
      <c r="J30" s="65" t="s">
        <v>92</v>
      </c>
      <c r="K30" s="65" t="s">
        <v>92</v>
      </c>
      <c r="L30" s="62" t="s">
        <v>126</v>
      </c>
    </row>
    <row r="31" customFormat="false" ht="23.25" hidden="false" customHeight="false" outlineLevel="0" collapsed="false">
      <c r="A31" s="62" t="s">
        <v>127</v>
      </c>
      <c r="B31" s="63" t="n">
        <v>1</v>
      </c>
      <c r="C31" s="64" t="s">
        <v>92</v>
      </c>
      <c r="D31" s="64" t="n">
        <v>100</v>
      </c>
      <c r="E31" s="64" t="s">
        <v>92</v>
      </c>
      <c r="F31" s="64" t="s">
        <v>92</v>
      </c>
      <c r="G31" s="64" t="s">
        <v>92</v>
      </c>
      <c r="H31" s="64" t="s">
        <v>92</v>
      </c>
      <c r="I31" s="64" t="s">
        <v>92</v>
      </c>
      <c r="J31" s="65" t="s">
        <v>92</v>
      </c>
      <c r="K31" s="65" t="n">
        <v>100</v>
      </c>
      <c r="L31" s="62" t="s">
        <v>128</v>
      </c>
    </row>
    <row r="32" customFormat="false" ht="23.25" hidden="false" customHeight="false" outlineLevel="0" collapsed="false">
      <c r="A32" s="62" t="s">
        <v>129</v>
      </c>
      <c r="B32" s="63" t="s">
        <v>92</v>
      </c>
      <c r="C32" s="64" t="s">
        <v>92</v>
      </c>
      <c r="D32" s="64" t="s">
        <v>92</v>
      </c>
      <c r="E32" s="64" t="s">
        <v>92</v>
      </c>
      <c r="F32" s="64" t="s">
        <v>92</v>
      </c>
      <c r="G32" s="64" t="s">
        <v>92</v>
      </c>
      <c r="H32" s="64" t="s">
        <v>92</v>
      </c>
      <c r="I32" s="64" t="s">
        <v>92</v>
      </c>
      <c r="J32" s="65" t="s">
        <v>92</v>
      </c>
      <c r="K32" s="65" t="s">
        <v>92</v>
      </c>
      <c r="L32" s="62" t="s">
        <v>130</v>
      </c>
    </row>
    <row r="33" customFormat="false" ht="23.25" hidden="false" customHeight="false" outlineLevel="0" collapsed="false">
      <c r="A33" s="62" t="s">
        <v>131</v>
      </c>
      <c r="B33" s="63" t="s">
        <v>92</v>
      </c>
      <c r="C33" s="64" t="s">
        <v>92</v>
      </c>
      <c r="D33" s="64" t="s">
        <v>92</v>
      </c>
      <c r="E33" s="64" t="s">
        <v>92</v>
      </c>
      <c r="F33" s="64" t="s">
        <v>92</v>
      </c>
      <c r="G33" s="64" t="s">
        <v>92</v>
      </c>
      <c r="H33" s="64" t="s">
        <v>92</v>
      </c>
      <c r="I33" s="64" t="s">
        <v>92</v>
      </c>
      <c r="J33" s="65" t="s">
        <v>92</v>
      </c>
      <c r="K33" s="65" t="s">
        <v>92</v>
      </c>
      <c r="L33" s="62" t="s">
        <v>132</v>
      </c>
    </row>
    <row r="34" customFormat="false" ht="23.25" hidden="false" customHeight="false" outlineLevel="0" collapsed="false">
      <c r="A34" s="122" t="s">
        <v>133</v>
      </c>
      <c r="L34" s="62" t="s">
        <v>134</v>
      </c>
    </row>
    <row r="35" customFormat="false" ht="23.25" hidden="false" customHeight="false" outlineLevel="0" collapsed="false">
      <c r="A35" s="62" t="s">
        <v>135</v>
      </c>
      <c r="B35" s="63" t="s">
        <v>92</v>
      </c>
      <c r="C35" s="64" t="s">
        <v>92</v>
      </c>
      <c r="D35" s="64" t="s">
        <v>92</v>
      </c>
      <c r="E35" s="64" t="s">
        <v>92</v>
      </c>
      <c r="F35" s="64" t="s">
        <v>92</v>
      </c>
      <c r="G35" s="64" t="s">
        <v>92</v>
      </c>
      <c r="H35" s="64" t="s">
        <v>92</v>
      </c>
      <c r="I35" s="64" t="s">
        <v>92</v>
      </c>
      <c r="J35" s="65" t="s">
        <v>92</v>
      </c>
      <c r="K35" s="65" t="s">
        <v>92</v>
      </c>
      <c r="L35" s="62" t="s">
        <v>136</v>
      </c>
    </row>
    <row r="36" customFormat="false" ht="23.25" hidden="false" customHeight="false" outlineLevel="0" collapsed="false">
      <c r="A36" s="62" t="s">
        <v>137</v>
      </c>
      <c r="B36" s="63" t="s">
        <v>92</v>
      </c>
      <c r="C36" s="64" t="s">
        <v>92</v>
      </c>
      <c r="D36" s="64" t="s">
        <v>92</v>
      </c>
      <c r="E36" s="64" t="s">
        <v>92</v>
      </c>
      <c r="F36" s="64" t="s">
        <v>92</v>
      </c>
      <c r="G36" s="64" t="s">
        <v>92</v>
      </c>
      <c r="H36" s="64" t="s">
        <v>92</v>
      </c>
      <c r="I36" s="64" t="s">
        <v>92</v>
      </c>
      <c r="J36" s="65" t="s">
        <v>92</v>
      </c>
      <c r="K36" s="65" t="s">
        <v>92</v>
      </c>
      <c r="L36" s="62" t="s">
        <v>138</v>
      </c>
    </row>
    <row r="37" customFormat="false" ht="23.25" hidden="false" customHeight="false" outlineLevel="0" collapsed="false">
      <c r="A37" s="62" t="s">
        <v>139</v>
      </c>
      <c r="B37" s="63" t="s">
        <v>92</v>
      </c>
      <c r="C37" s="64" t="s">
        <v>92</v>
      </c>
      <c r="D37" s="64" t="s">
        <v>92</v>
      </c>
      <c r="E37" s="64" t="s">
        <v>92</v>
      </c>
      <c r="F37" s="64" t="s">
        <v>92</v>
      </c>
      <c r="G37" s="64" t="s">
        <v>92</v>
      </c>
      <c r="H37" s="64" t="s">
        <v>92</v>
      </c>
      <c r="I37" s="64" t="s">
        <v>92</v>
      </c>
      <c r="J37" s="65" t="s">
        <v>92</v>
      </c>
      <c r="K37" s="65" t="s">
        <v>92</v>
      </c>
      <c r="L37" s="62" t="s">
        <v>140</v>
      </c>
    </row>
    <row r="38" customFormat="false" ht="23.25" hidden="false" customHeight="false" outlineLevel="0" collapsed="false">
      <c r="A38" s="122" t="s">
        <v>141</v>
      </c>
    </row>
    <row r="39" customFormat="false" ht="23.25" hidden="false" customHeight="false" outlineLevel="0" collapsed="false">
      <c r="A39" s="62" t="s">
        <v>142</v>
      </c>
      <c r="B39" s="63" t="s">
        <v>92</v>
      </c>
      <c r="C39" s="64" t="s">
        <v>92</v>
      </c>
      <c r="D39" s="64" t="s">
        <v>92</v>
      </c>
      <c r="E39" s="64" t="s">
        <v>92</v>
      </c>
      <c r="F39" s="64" t="s">
        <v>92</v>
      </c>
      <c r="G39" s="64" t="s">
        <v>92</v>
      </c>
      <c r="H39" s="64" t="s">
        <v>92</v>
      </c>
      <c r="I39" s="64" t="s">
        <v>92</v>
      </c>
      <c r="J39" s="65" t="s">
        <v>92</v>
      </c>
      <c r="K39" s="65" t="s">
        <v>92</v>
      </c>
      <c r="L39" s="62" t="s">
        <v>143</v>
      </c>
    </row>
    <row r="40" customFormat="false" ht="23.25" hidden="false" customHeight="false" outlineLevel="0" collapsed="false">
      <c r="L40" s="62" t="s">
        <v>144</v>
      </c>
    </row>
    <row r="41" customFormat="false" ht="23.25" hidden="false" customHeight="false" outlineLevel="0" collapsed="false">
      <c r="A41" s="62" t="s">
        <v>145</v>
      </c>
      <c r="B41" s="63" t="s">
        <v>92</v>
      </c>
      <c r="C41" s="64" t="s">
        <v>92</v>
      </c>
      <c r="D41" s="64" t="s">
        <v>92</v>
      </c>
      <c r="E41" s="64" t="s">
        <v>92</v>
      </c>
      <c r="F41" s="64" t="s">
        <v>92</v>
      </c>
      <c r="G41" s="64" t="s">
        <v>92</v>
      </c>
      <c r="H41" s="64" t="s">
        <v>92</v>
      </c>
      <c r="I41" s="64" t="s">
        <v>92</v>
      </c>
      <c r="J41" s="65" t="s">
        <v>92</v>
      </c>
      <c r="K41" s="65" t="s">
        <v>92</v>
      </c>
      <c r="L41" s="62" t="s">
        <v>146</v>
      </c>
    </row>
    <row r="42" customFormat="false" ht="23.25" hidden="false" customHeight="false" outlineLevel="0" collapsed="false">
      <c r="A42" s="122" t="s">
        <v>147</v>
      </c>
      <c r="L42" s="62" t="s">
        <v>148</v>
      </c>
    </row>
    <row r="43" customFormat="false" ht="23.25" hidden="false" customHeight="false" outlineLevel="0" collapsed="false">
      <c r="A43" s="62" t="s">
        <v>149</v>
      </c>
      <c r="B43" s="63" t="s">
        <v>92</v>
      </c>
      <c r="C43" s="64" t="s">
        <v>92</v>
      </c>
      <c r="D43" s="64" t="s">
        <v>92</v>
      </c>
      <c r="E43" s="64" t="s">
        <v>92</v>
      </c>
      <c r="F43" s="64" t="s">
        <v>92</v>
      </c>
      <c r="G43" s="64" t="s">
        <v>92</v>
      </c>
      <c r="H43" s="64" t="s">
        <v>92</v>
      </c>
      <c r="I43" s="64" t="s">
        <v>92</v>
      </c>
      <c r="J43" s="65" t="s">
        <v>92</v>
      </c>
      <c r="K43" s="65" t="s">
        <v>92</v>
      </c>
      <c r="L43" s="62" t="s">
        <v>150</v>
      </c>
    </row>
    <row r="44" customFormat="false" ht="23.25" hidden="false" customHeight="false" outlineLevel="0" collapsed="false">
      <c r="A44" s="62" t="s">
        <v>151</v>
      </c>
      <c r="B44" s="63" t="s">
        <v>92</v>
      </c>
      <c r="C44" s="64" t="s">
        <v>92</v>
      </c>
      <c r="D44" s="64" t="s">
        <v>92</v>
      </c>
      <c r="E44" s="64" t="s">
        <v>92</v>
      </c>
      <c r="F44" s="64" t="s">
        <v>92</v>
      </c>
      <c r="G44" s="64" t="s">
        <v>92</v>
      </c>
      <c r="H44" s="64" t="s">
        <v>92</v>
      </c>
      <c r="I44" s="64" t="s">
        <v>92</v>
      </c>
      <c r="J44" s="65" t="s">
        <v>92</v>
      </c>
      <c r="K44" s="65" t="s">
        <v>92</v>
      </c>
      <c r="L44" s="62" t="s">
        <v>152</v>
      </c>
    </row>
    <row r="45" customFormat="false" ht="23.25" hidden="false" customHeight="false" outlineLevel="0" collapsed="false">
      <c r="A45" s="62" t="s">
        <v>153</v>
      </c>
      <c r="B45" s="63" t="s">
        <v>92</v>
      </c>
      <c r="C45" s="64" t="s">
        <v>92</v>
      </c>
      <c r="D45" s="64" t="s">
        <v>92</v>
      </c>
      <c r="E45" s="64" t="s">
        <v>92</v>
      </c>
      <c r="F45" s="64" t="s">
        <v>92</v>
      </c>
      <c r="G45" s="64" t="s">
        <v>92</v>
      </c>
      <c r="H45" s="64" t="s">
        <v>92</v>
      </c>
      <c r="I45" s="64" t="s">
        <v>92</v>
      </c>
      <c r="J45" s="65" t="s">
        <v>92</v>
      </c>
      <c r="K45" s="65" t="s">
        <v>92</v>
      </c>
      <c r="L45" s="62" t="s">
        <v>154</v>
      </c>
    </row>
    <row r="46" customFormat="false" ht="23.25" hidden="false" customHeight="false" outlineLevel="0" collapsed="false">
      <c r="A46" s="62" t="s">
        <v>155</v>
      </c>
      <c r="B46" s="63" t="s">
        <v>92</v>
      </c>
      <c r="C46" s="64" t="s">
        <v>92</v>
      </c>
      <c r="D46" s="64" t="s">
        <v>92</v>
      </c>
      <c r="E46" s="64" t="s">
        <v>92</v>
      </c>
      <c r="F46" s="64" t="s">
        <v>92</v>
      </c>
      <c r="G46" s="64" t="s">
        <v>92</v>
      </c>
      <c r="H46" s="64" t="s">
        <v>92</v>
      </c>
      <c r="I46" s="64" t="s">
        <v>92</v>
      </c>
      <c r="J46" s="65" t="s">
        <v>92</v>
      </c>
      <c r="K46" s="65" t="s">
        <v>92</v>
      </c>
      <c r="L46" s="62" t="s">
        <v>156</v>
      </c>
    </row>
    <row r="47" customFormat="false" ht="23.25" hidden="false" customHeight="false" outlineLevel="0" collapsed="false">
      <c r="A47" s="62" t="s">
        <v>157</v>
      </c>
      <c r="B47" s="117" t="n">
        <v>6</v>
      </c>
      <c r="C47" s="117" t="s">
        <v>92</v>
      </c>
      <c r="D47" s="118" t="n">
        <f aca="false">1*100/6</f>
        <v>16.6666666666667</v>
      </c>
      <c r="E47" s="118" t="n">
        <f aca="false">5*100/6</f>
        <v>83.3333333333333</v>
      </c>
      <c r="F47" s="118" t="n">
        <f aca="false">5*100/6</f>
        <v>83.3333333333333</v>
      </c>
      <c r="G47" s="117" t="s">
        <v>92</v>
      </c>
      <c r="H47" s="117" t="s">
        <v>92</v>
      </c>
      <c r="I47" s="117" t="s">
        <v>92</v>
      </c>
      <c r="J47" s="65" t="s">
        <v>92</v>
      </c>
      <c r="K47" s="65" t="n">
        <v>100</v>
      </c>
      <c r="L47" s="62" t="s">
        <v>158</v>
      </c>
    </row>
    <row r="48" customFormat="false" ht="23.25" hidden="false" customHeight="false" outlineLevel="0" collapsed="false">
      <c r="B48" s="117"/>
      <c r="C48" s="117"/>
      <c r="D48" s="118"/>
      <c r="E48" s="118"/>
      <c r="F48" s="118"/>
      <c r="G48" s="117"/>
      <c r="H48" s="117"/>
      <c r="I48" s="117"/>
    </row>
    <row r="49" s="129" customFormat="true" ht="21.75" hidden="false" customHeight="false" outlineLevel="0" collapsed="false">
      <c r="A49" s="67" t="s">
        <v>159</v>
      </c>
      <c r="B49" s="126"/>
      <c r="C49" s="127"/>
      <c r="D49" s="127"/>
      <c r="E49" s="127"/>
      <c r="F49" s="127"/>
      <c r="G49" s="127"/>
      <c r="H49" s="127"/>
      <c r="I49" s="127"/>
      <c r="J49" s="70"/>
      <c r="K49" s="70"/>
      <c r="L49" s="128"/>
    </row>
    <row r="50" s="129" customFormat="true" ht="21.75" hidden="false" customHeight="false" outlineLevel="0" collapsed="false">
      <c r="A50" s="73" t="s">
        <v>160</v>
      </c>
      <c r="B50" s="126"/>
      <c r="C50" s="127"/>
      <c r="D50" s="127"/>
      <c r="E50" s="127"/>
      <c r="F50" s="127"/>
      <c r="G50" s="127"/>
      <c r="H50" s="127"/>
      <c r="I50" s="127"/>
      <c r="J50" s="74"/>
      <c r="K50" s="74"/>
      <c r="L50" s="128"/>
    </row>
    <row r="51" s="129" customFormat="true" ht="12" hidden="false" customHeight="true" outlineLevel="0" collapsed="false">
      <c r="A51" s="130"/>
      <c r="B51" s="126"/>
      <c r="C51" s="127"/>
      <c r="D51" s="127"/>
      <c r="E51" s="127"/>
      <c r="F51" s="127"/>
      <c r="G51" s="127"/>
      <c r="H51" s="127"/>
      <c r="I51" s="127"/>
      <c r="J51" s="76"/>
      <c r="K51" s="76"/>
      <c r="L51" s="128"/>
    </row>
    <row r="52" s="135" customFormat="true" ht="21.75" hidden="false" customHeight="false" outlineLevel="0" collapsed="false">
      <c r="A52" s="131"/>
      <c r="B52" s="132" t="s">
        <v>35</v>
      </c>
      <c r="C52" s="133" t="s">
        <v>36</v>
      </c>
      <c r="D52" s="133"/>
      <c r="E52" s="133"/>
      <c r="F52" s="133"/>
      <c r="G52" s="133"/>
      <c r="H52" s="133"/>
      <c r="I52" s="133"/>
      <c r="J52" s="80" t="s">
        <v>161</v>
      </c>
      <c r="K52" s="80"/>
      <c r="L52" s="134"/>
    </row>
    <row r="53" s="135" customFormat="true" ht="21.75" hidden="false" customHeight="false" outlineLevel="0" collapsed="false">
      <c r="A53" s="131"/>
      <c r="B53" s="136" t="s">
        <v>38</v>
      </c>
      <c r="C53" s="137" t="s">
        <v>39</v>
      </c>
      <c r="D53" s="137"/>
      <c r="E53" s="137"/>
      <c r="F53" s="137"/>
      <c r="G53" s="137"/>
      <c r="H53" s="137"/>
      <c r="I53" s="137"/>
      <c r="J53" s="85" t="s">
        <v>40</v>
      </c>
      <c r="K53" s="85"/>
      <c r="L53" s="138"/>
    </row>
    <row r="54" s="135" customFormat="true" ht="21.75" hidden="false" customHeight="false" outlineLevel="0" collapsed="false">
      <c r="A54" s="131"/>
      <c r="B54" s="136" t="s">
        <v>41</v>
      </c>
      <c r="C54" s="80" t="s">
        <v>42</v>
      </c>
      <c r="D54" s="80" t="s">
        <v>43</v>
      </c>
      <c r="E54" s="80" t="s">
        <v>44</v>
      </c>
      <c r="F54" s="80" t="s">
        <v>45</v>
      </c>
      <c r="G54" s="80" t="s">
        <v>46</v>
      </c>
      <c r="H54" s="139" t="s">
        <v>47</v>
      </c>
      <c r="I54" s="139" t="s">
        <v>48</v>
      </c>
      <c r="J54" s="89" t="s">
        <v>49</v>
      </c>
      <c r="K54" s="90" t="s">
        <v>50</v>
      </c>
      <c r="L54" s="140"/>
    </row>
    <row r="55" s="135" customFormat="true" ht="22.5" hidden="false" customHeight="true" outlineLevel="0" collapsed="false">
      <c r="A55" s="141" t="s">
        <v>51</v>
      </c>
      <c r="B55" s="136" t="s">
        <v>52</v>
      </c>
      <c r="C55" s="90" t="s">
        <v>53</v>
      </c>
      <c r="D55" s="90" t="s">
        <v>54</v>
      </c>
      <c r="E55" s="90" t="s">
        <v>55</v>
      </c>
      <c r="F55" s="90" t="s">
        <v>56</v>
      </c>
      <c r="G55" s="90" t="s">
        <v>57</v>
      </c>
      <c r="H55" s="142" t="s">
        <v>58</v>
      </c>
      <c r="I55" s="143" t="s">
        <v>59</v>
      </c>
      <c r="J55" s="96" t="s">
        <v>60</v>
      </c>
      <c r="K55" s="97" t="s">
        <v>61</v>
      </c>
      <c r="L55" s="144" t="s">
        <v>62</v>
      </c>
    </row>
    <row r="56" s="135" customFormat="true" ht="21.75" hidden="false" customHeight="false" outlineLevel="0" collapsed="false">
      <c r="A56" s="145" t="s">
        <v>63</v>
      </c>
      <c r="B56" s="146" t="s">
        <v>64</v>
      </c>
      <c r="C56" s="97" t="s">
        <v>65</v>
      </c>
      <c r="D56" s="147" t="s">
        <v>66</v>
      </c>
      <c r="E56" s="90" t="s">
        <v>67</v>
      </c>
      <c r="F56" s="90" t="s">
        <v>68</v>
      </c>
      <c r="G56" s="97" t="s">
        <v>69</v>
      </c>
      <c r="H56" s="143" t="s">
        <v>70</v>
      </c>
      <c r="I56" s="148" t="s">
        <v>71</v>
      </c>
      <c r="J56" s="89"/>
      <c r="K56" s="90"/>
      <c r="L56" s="144" t="s">
        <v>63</v>
      </c>
    </row>
    <row r="57" s="135" customFormat="true" ht="21.75" hidden="false" customHeight="false" outlineLevel="0" collapsed="false">
      <c r="A57" s="145" t="s">
        <v>63</v>
      </c>
      <c r="B57" s="149" t="s">
        <v>72</v>
      </c>
      <c r="C57" s="97" t="s">
        <v>73</v>
      </c>
      <c r="D57" s="97" t="s">
        <v>74</v>
      </c>
      <c r="E57" s="97" t="s">
        <v>75</v>
      </c>
      <c r="F57" s="97" t="s">
        <v>76</v>
      </c>
      <c r="G57" s="97" t="s">
        <v>77</v>
      </c>
      <c r="H57" s="150" t="s">
        <v>78</v>
      </c>
      <c r="I57" s="148" t="s">
        <v>79</v>
      </c>
      <c r="J57" s="89"/>
      <c r="K57" s="90"/>
      <c r="L57" s="144" t="s">
        <v>63</v>
      </c>
    </row>
    <row r="58" s="135" customFormat="true" ht="21.75" hidden="false" customHeight="false" outlineLevel="0" collapsed="false">
      <c r="A58" s="141"/>
      <c r="B58" s="149" t="s">
        <v>80</v>
      </c>
      <c r="C58" s="90"/>
      <c r="D58" s="97" t="s">
        <v>81</v>
      </c>
      <c r="E58" s="97" t="s">
        <v>82</v>
      </c>
      <c r="F58" s="97" t="s">
        <v>83</v>
      </c>
      <c r="G58" s="90"/>
      <c r="H58" s="151" t="s">
        <v>84</v>
      </c>
      <c r="I58" s="150" t="s">
        <v>85</v>
      </c>
      <c r="J58" s="89"/>
      <c r="K58" s="90"/>
      <c r="L58" s="152"/>
    </row>
    <row r="59" s="140" customFormat="true" ht="21.75" hidden="false" customHeight="false" outlineLevel="0" collapsed="false">
      <c r="A59" s="153"/>
      <c r="B59" s="154" t="s">
        <v>86</v>
      </c>
      <c r="C59" s="85"/>
      <c r="D59" s="85" t="s">
        <v>87</v>
      </c>
      <c r="E59" s="85" t="s">
        <v>88</v>
      </c>
      <c r="F59" s="85" t="s">
        <v>89</v>
      </c>
      <c r="G59" s="85"/>
      <c r="H59" s="155" t="s">
        <v>90</v>
      </c>
      <c r="I59" s="156"/>
      <c r="J59" s="85"/>
      <c r="K59" s="113"/>
      <c r="L59" s="157"/>
    </row>
    <row r="60" s="159" customFormat="true" ht="23.25" hidden="false" customHeight="false" outlineLevel="0" collapsed="false">
      <c r="A60" s="158" t="s">
        <v>162</v>
      </c>
      <c r="B60" s="121" t="n">
        <v>86</v>
      </c>
      <c r="C60" s="119" t="n">
        <f aca="false">44*100/86</f>
        <v>51.1627906976744</v>
      </c>
      <c r="D60" s="119" t="n">
        <f aca="false">62*100/86</f>
        <v>72.093023255814</v>
      </c>
      <c r="E60" s="119" t="n">
        <f aca="false">24*100/86</f>
        <v>27.906976744186</v>
      </c>
      <c r="F60" s="121" t="s">
        <v>92</v>
      </c>
      <c r="G60" s="121" t="s">
        <v>92</v>
      </c>
      <c r="H60" s="121" t="s">
        <v>92</v>
      </c>
      <c r="I60" s="121" t="s">
        <v>92</v>
      </c>
      <c r="J60" s="121" t="s">
        <v>92</v>
      </c>
      <c r="K60" s="65" t="n">
        <v>100</v>
      </c>
      <c r="L60" s="158" t="s">
        <v>163</v>
      </c>
    </row>
    <row r="61" s="159" customFormat="true" ht="23.25" hidden="false" customHeight="false" outlineLevel="0" collapsed="false">
      <c r="A61" s="160" t="s">
        <v>164</v>
      </c>
      <c r="B61" s="161"/>
      <c r="C61" s="162"/>
      <c r="D61" s="162"/>
      <c r="E61" s="162"/>
      <c r="F61" s="162"/>
      <c r="G61" s="162"/>
      <c r="H61" s="162"/>
      <c r="I61" s="162"/>
      <c r="J61" s="65"/>
      <c r="K61" s="65"/>
      <c r="L61" s="158" t="s">
        <v>165</v>
      </c>
    </row>
    <row r="62" s="159" customFormat="true" ht="23.25" hidden="false" customHeight="false" outlineLevel="0" collapsed="false">
      <c r="A62" s="158" t="s">
        <v>166</v>
      </c>
      <c r="B62" s="161" t="n">
        <v>28</v>
      </c>
      <c r="C62" s="162" t="s">
        <v>92</v>
      </c>
      <c r="D62" s="162" t="n">
        <v>100</v>
      </c>
      <c r="E62" s="162" t="s">
        <v>92</v>
      </c>
      <c r="F62" s="162" t="s">
        <v>92</v>
      </c>
      <c r="G62" s="162" t="s">
        <v>92</v>
      </c>
      <c r="H62" s="162" t="s">
        <v>92</v>
      </c>
      <c r="I62" s="162" t="s">
        <v>92</v>
      </c>
      <c r="J62" s="65" t="s">
        <v>92</v>
      </c>
      <c r="K62" s="65" t="n">
        <v>100</v>
      </c>
      <c r="L62" s="158" t="s">
        <v>167</v>
      </c>
    </row>
    <row r="63" s="159" customFormat="true" ht="23.25" hidden="false" customHeight="false" outlineLevel="0" collapsed="false">
      <c r="A63" s="160" t="s">
        <v>168</v>
      </c>
      <c r="B63" s="161"/>
      <c r="C63" s="162"/>
      <c r="D63" s="162"/>
      <c r="E63" s="162"/>
      <c r="F63" s="162"/>
      <c r="G63" s="162"/>
      <c r="H63" s="162"/>
      <c r="I63" s="162"/>
      <c r="J63" s="65"/>
      <c r="K63" s="65"/>
      <c r="L63" s="158" t="s">
        <v>169</v>
      </c>
    </row>
    <row r="64" s="159" customFormat="true" ht="23.25" hidden="false" customHeight="false" outlineLevel="0" collapsed="false">
      <c r="A64" s="158" t="s">
        <v>170</v>
      </c>
      <c r="B64" s="121" t="n">
        <v>144</v>
      </c>
      <c r="C64" s="119" t="n">
        <f aca="false">44*100/145</f>
        <v>30.3448275862069</v>
      </c>
      <c r="D64" s="119" t="n">
        <f aca="false">101*100/145</f>
        <v>69.6551724137931</v>
      </c>
      <c r="E64" s="119" t="s">
        <v>92</v>
      </c>
      <c r="F64" s="119" t="s">
        <v>92</v>
      </c>
      <c r="G64" s="119" t="n">
        <f aca="false">43*100/145</f>
        <v>29.6551724137931</v>
      </c>
      <c r="H64" s="121" t="s">
        <v>92</v>
      </c>
      <c r="I64" s="121" t="s">
        <v>92</v>
      </c>
      <c r="J64" s="65" t="s">
        <v>92</v>
      </c>
      <c r="K64" s="65" t="n">
        <v>100</v>
      </c>
      <c r="L64" s="158" t="s">
        <v>171</v>
      </c>
    </row>
    <row r="65" s="159" customFormat="true" ht="23.25" hidden="false" customHeight="false" outlineLevel="0" collapsed="false">
      <c r="A65" s="160" t="s">
        <v>172</v>
      </c>
      <c r="B65" s="161"/>
      <c r="C65" s="162"/>
      <c r="D65" s="162"/>
      <c r="E65" s="162"/>
      <c r="F65" s="162"/>
      <c r="G65" s="162"/>
      <c r="H65" s="162"/>
      <c r="I65" s="162"/>
      <c r="J65" s="65"/>
      <c r="K65" s="65"/>
      <c r="L65" s="158" t="s">
        <v>173</v>
      </c>
    </row>
    <row r="66" s="159" customFormat="true" ht="23.25" hidden="false" customHeight="false" outlineLevel="0" collapsed="false">
      <c r="A66" s="158" t="s">
        <v>174</v>
      </c>
      <c r="B66" s="121" t="n">
        <v>33</v>
      </c>
      <c r="C66" s="119" t="n">
        <f aca="false">1*100/33</f>
        <v>3.03030303030303</v>
      </c>
      <c r="D66" s="119" t="n">
        <f aca="false">32*100/33</f>
        <v>96.969696969697</v>
      </c>
      <c r="E66" s="119" t="n">
        <f aca="false">1*100/33</f>
        <v>3.03030303030303</v>
      </c>
      <c r="F66" s="119" t="n">
        <f aca="false">1*100/33</f>
        <v>3.03030303030303</v>
      </c>
      <c r="G66" s="119" t="n">
        <f aca="false">30*100/33</f>
        <v>90.9090909090909</v>
      </c>
      <c r="H66" s="119" t="s">
        <v>92</v>
      </c>
      <c r="I66" s="119" t="s">
        <v>92</v>
      </c>
      <c r="J66" s="65" t="n">
        <f aca="false">1*100/33</f>
        <v>3.03030303030303</v>
      </c>
      <c r="K66" s="65" t="n">
        <f aca="false">32*100/33</f>
        <v>96.969696969697</v>
      </c>
      <c r="L66" s="158" t="s">
        <v>175</v>
      </c>
    </row>
    <row r="67" s="159" customFormat="true" ht="23.25" hidden="false" customHeight="false" outlineLevel="0" collapsed="false">
      <c r="A67" s="158" t="s">
        <v>176</v>
      </c>
      <c r="B67" s="121" t="n">
        <v>1</v>
      </c>
      <c r="C67" s="119" t="n">
        <v>100</v>
      </c>
      <c r="D67" s="121" t="s">
        <v>92</v>
      </c>
      <c r="E67" s="121" t="s">
        <v>92</v>
      </c>
      <c r="F67" s="121" t="s">
        <v>92</v>
      </c>
      <c r="G67" s="121" t="s">
        <v>92</v>
      </c>
      <c r="H67" s="121" t="s">
        <v>92</v>
      </c>
      <c r="I67" s="121" t="s">
        <v>92</v>
      </c>
      <c r="J67" s="65" t="s">
        <v>92</v>
      </c>
      <c r="K67" s="65" t="n">
        <v>100</v>
      </c>
      <c r="L67" s="158" t="s">
        <v>177</v>
      </c>
    </row>
    <row r="68" s="159" customFormat="true" ht="23.25" hidden="false" customHeight="false" outlineLevel="0" collapsed="false">
      <c r="A68" s="158" t="s">
        <v>178</v>
      </c>
      <c r="B68" s="161" t="n">
        <v>1</v>
      </c>
      <c r="C68" s="162" t="n">
        <v>100</v>
      </c>
      <c r="D68" s="162" t="s">
        <v>92</v>
      </c>
      <c r="E68" s="162" t="s">
        <v>92</v>
      </c>
      <c r="F68" s="162" t="s">
        <v>92</v>
      </c>
      <c r="G68" s="162" t="s">
        <v>92</v>
      </c>
      <c r="H68" s="162" t="s">
        <v>92</v>
      </c>
      <c r="I68" s="162" t="s">
        <v>92</v>
      </c>
      <c r="J68" s="65" t="s">
        <v>92</v>
      </c>
      <c r="K68" s="65" t="n">
        <v>100</v>
      </c>
      <c r="L68" s="158" t="s">
        <v>179</v>
      </c>
    </row>
    <row r="69" s="159" customFormat="true" ht="23.25" hidden="false" customHeight="false" outlineLevel="0" collapsed="false">
      <c r="A69" s="158" t="s">
        <v>180</v>
      </c>
      <c r="B69" s="161" t="s">
        <v>92</v>
      </c>
      <c r="C69" s="162" t="s">
        <v>92</v>
      </c>
      <c r="D69" s="162" t="s">
        <v>92</v>
      </c>
      <c r="E69" s="162" t="s">
        <v>92</v>
      </c>
      <c r="F69" s="162" t="s">
        <v>92</v>
      </c>
      <c r="G69" s="162" t="s">
        <v>92</v>
      </c>
      <c r="H69" s="162" t="s">
        <v>92</v>
      </c>
      <c r="I69" s="162" t="s">
        <v>92</v>
      </c>
      <c r="J69" s="65" t="s">
        <v>92</v>
      </c>
      <c r="K69" s="65" t="s">
        <v>92</v>
      </c>
      <c r="L69" s="158" t="s">
        <v>181</v>
      </c>
    </row>
    <row r="70" s="159" customFormat="true" ht="23.25" hidden="false" customHeight="false" outlineLevel="0" collapsed="false">
      <c r="A70" s="158" t="s">
        <v>182</v>
      </c>
      <c r="B70" s="121" t="n">
        <v>16</v>
      </c>
      <c r="C70" s="119" t="n">
        <f aca="false">8*100/16</f>
        <v>50</v>
      </c>
      <c r="D70" s="119" t="n">
        <f aca="false">12*100/16</f>
        <v>75</v>
      </c>
      <c r="E70" s="121" t="s">
        <v>92</v>
      </c>
      <c r="F70" s="121" t="s">
        <v>92</v>
      </c>
      <c r="G70" s="121" t="s">
        <v>92</v>
      </c>
      <c r="H70" s="121" t="s">
        <v>92</v>
      </c>
      <c r="I70" s="121" t="s">
        <v>92</v>
      </c>
      <c r="J70" s="65" t="n">
        <f aca="false">4*100/16</f>
        <v>25</v>
      </c>
      <c r="K70" s="65" t="n">
        <f aca="false">12*100/16</f>
        <v>75</v>
      </c>
      <c r="L70" s="158" t="s">
        <v>183</v>
      </c>
    </row>
    <row r="71" s="159" customFormat="true" ht="23.25" hidden="false" customHeight="false" outlineLevel="0" collapsed="false">
      <c r="A71" s="160" t="s">
        <v>184</v>
      </c>
      <c r="B71" s="161"/>
      <c r="C71" s="162"/>
      <c r="D71" s="162"/>
      <c r="E71" s="162"/>
      <c r="F71" s="162"/>
      <c r="G71" s="162"/>
      <c r="H71" s="162"/>
      <c r="I71" s="162"/>
      <c r="J71" s="65"/>
      <c r="K71" s="65"/>
      <c r="L71" s="158" t="s">
        <v>185</v>
      </c>
    </row>
    <row r="72" s="159" customFormat="true" ht="23.25" hidden="false" customHeight="false" outlineLevel="0" collapsed="false">
      <c r="A72" s="158" t="s">
        <v>186</v>
      </c>
      <c r="B72" s="121" t="n">
        <v>6</v>
      </c>
      <c r="C72" s="119" t="n">
        <f aca="false">3*100/6</f>
        <v>50</v>
      </c>
      <c r="D72" s="119" t="n">
        <v>100</v>
      </c>
      <c r="E72" s="121" t="s">
        <v>92</v>
      </c>
      <c r="F72" s="121" t="s">
        <v>92</v>
      </c>
      <c r="G72" s="121" t="s">
        <v>92</v>
      </c>
      <c r="H72" s="121" t="s">
        <v>92</v>
      </c>
      <c r="I72" s="121" t="s">
        <v>92</v>
      </c>
      <c r="J72" s="65"/>
      <c r="K72" s="65" t="n">
        <v>100</v>
      </c>
      <c r="L72" s="158" t="s">
        <v>187</v>
      </c>
    </row>
    <row r="73" s="159" customFormat="true" ht="23.25" hidden="false" customHeight="false" outlineLevel="0" collapsed="false">
      <c r="A73" s="158" t="s">
        <v>188</v>
      </c>
      <c r="B73" s="161" t="s">
        <v>92</v>
      </c>
      <c r="C73" s="162" t="s">
        <v>92</v>
      </c>
      <c r="D73" s="162" t="s">
        <v>92</v>
      </c>
      <c r="E73" s="162" t="s">
        <v>92</v>
      </c>
      <c r="F73" s="162" t="s">
        <v>92</v>
      </c>
      <c r="G73" s="162" t="s">
        <v>92</v>
      </c>
      <c r="H73" s="162" t="s">
        <v>92</v>
      </c>
      <c r="I73" s="162" t="s">
        <v>92</v>
      </c>
      <c r="J73" s="65" t="s">
        <v>92</v>
      </c>
      <c r="K73" s="65" t="s">
        <v>92</v>
      </c>
      <c r="L73" s="158" t="s">
        <v>189</v>
      </c>
    </row>
    <row r="74" s="159" customFormat="true" ht="23.25" hidden="false" customHeight="false" outlineLevel="0" collapsed="false">
      <c r="A74" s="158" t="s">
        <v>190</v>
      </c>
      <c r="B74" s="121" t="n">
        <v>97</v>
      </c>
      <c r="C74" s="119" t="n">
        <f aca="false">48*100/97</f>
        <v>49.4845360824742</v>
      </c>
      <c r="D74" s="119" t="n">
        <f aca="false">87*100/97</f>
        <v>89.6907216494845</v>
      </c>
      <c r="E74" s="119" t="s">
        <v>92</v>
      </c>
      <c r="F74" s="119" t="n">
        <f aca="false">1*100/97</f>
        <v>1.03092783505155</v>
      </c>
      <c r="G74" s="119" t="s">
        <v>92</v>
      </c>
      <c r="H74" s="119" t="n">
        <f aca="false">11*100/97</f>
        <v>11.340206185567</v>
      </c>
      <c r="I74" s="121" t="s">
        <v>92</v>
      </c>
      <c r="J74" s="65" t="s">
        <v>92</v>
      </c>
      <c r="K74" s="65" t="n">
        <v>100</v>
      </c>
      <c r="L74" s="158" t="s">
        <v>191</v>
      </c>
    </row>
    <row r="75" s="159" customFormat="true" ht="23.25" hidden="false" customHeight="false" outlineLevel="0" collapsed="false">
      <c r="A75" s="158" t="s">
        <v>192</v>
      </c>
      <c r="B75" s="161" t="s">
        <v>92</v>
      </c>
      <c r="C75" s="162" t="s">
        <v>92</v>
      </c>
      <c r="D75" s="162" t="s">
        <v>92</v>
      </c>
      <c r="E75" s="162" t="s">
        <v>92</v>
      </c>
      <c r="F75" s="162" t="s">
        <v>92</v>
      </c>
      <c r="G75" s="162" t="s">
        <v>92</v>
      </c>
      <c r="H75" s="162" t="s">
        <v>92</v>
      </c>
      <c r="I75" s="162" t="s">
        <v>92</v>
      </c>
      <c r="J75" s="65" t="s">
        <v>92</v>
      </c>
      <c r="K75" s="65" t="s">
        <v>92</v>
      </c>
      <c r="L75" s="158" t="s">
        <v>193</v>
      </c>
    </row>
    <row r="76" s="159" customFormat="true" ht="23.25" hidden="false" customHeight="false" outlineLevel="0" collapsed="false">
      <c r="A76" s="158" t="s">
        <v>194</v>
      </c>
      <c r="B76" s="161" t="n">
        <v>10</v>
      </c>
      <c r="C76" s="162" t="n">
        <f aca="false">5*100/11</f>
        <v>45.4545454545455</v>
      </c>
      <c r="D76" s="162" t="n">
        <v>100</v>
      </c>
      <c r="E76" s="162" t="s">
        <v>92</v>
      </c>
      <c r="F76" s="162" t="s">
        <v>92</v>
      </c>
      <c r="G76" s="162" t="s">
        <v>92</v>
      </c>
      <c r="H76" s="162" t="s">
        <v>92</v>
      </c>
      <c r="I76" s="162" t="s">
        <v>92</v>
      </c>
      <c r="J76" s="65" t="s">
        <v>92</v>
      </c>
      <c r="K76" s="65" t="n">
        <v>100</v>
      </c>
      <c r="L76" s="158" t="s">
        <v>195</v>
      </c>
    </row>
    <row r="77" s="159" customFormat="true" ht="23.25" hidden="false" customHeight="false" outlineLevel="0" collapsed="false">
      <c r="A77" s="158" t="s">
        <v>196</v>
      </c>
      <c r="B77" s="161" t="s">
        <v>92</v>
      </c>
      <c r="C77" s="162" t="s">
        <v>92</v>
      </c>
      <c r="D77" s="162" t="s">
        <v>92</v>
      </c>
      <c r="E77" s="162" t="s">
        <v>92</v>
      </c>
      <c r="F77" s="162" t="s">
        <v>92</v>
      </c>
      <c r="G77" s="162" t="s">
        <v>92</v>
      </c>
      <c r="H77" s="162" t="s">
        <v>92</v>
      </c>
      <c r="I77" s="162" t="s">
        <v>92</v>
      </c>
      <c r="J77" s="65" t="s">
        <v>92</v>
      </c>
      <c r="K77" s="65" t="s">
        <v>92</v>
      </c>
      <c r="L77" s="158" t="s">
        <v>197</v>
      </c>
    </row>
    <row r="78" s="159" customFormat="true" ht="23.25" hidden="false" customHeight="false" outlineLevel="0" collapsed="false">
      <c r="A78" s="158"/>
      <c r="B78" s="161"/>
      <c r="C78" s="162"/>
      <c r="D78" s="162"/>
      <c r="E78" s="162"/>
      <c r="F78" s="162"/>
      <c r="G78" s="162"/>
      <c r="H78" s="162"/>
      <c r="I78" s="162"/>
      <c r="J78" s="65"/>
      <c r="K78" s="65"/>
      <c r="L78" s="158"/>
    </row>
    <row r="79" s="159" customFormat="true" ht="23.25" hidden="false" customHeight="false" outlineLevel="0" collapsed="false">
      <c r="A79" s="158"/>
      <c r="B79" s="161"/>
      <c r="C79" s="162"/>
      <c r="D79" s="162"/>
      <c r="E79" s="162"/>
      <c r="F79" s="162"/>
      <c r="G79" s="162"/>
      <c r="H79" s="162"/>
      <c r="I79" s="162"/>
      <c r="J79" s="65"/>
      <c r="K79" s="65"/>
      <c r="L79" s="158"/>
    </row>
    <row r="80" s="159" customFormat="true" ht="23.25" hidden="false" customHeight="false" outlineLevel="0" collapsed="false">
      <c r="A80" s="160" t="s">
        <v>198</v>
      </c>
      <c r="B80" s="161"/>
      <c r="C80" s="162"/>
      <c r="D80" s="162"/>
      <c r="E80" s="162"/>
      <c r="F80" s="162"/>
      <c r="G80" s="162"/>
      <c r="H80" s="162"/>
      <c r="I80" s="162"/>
      <c r="J80" s="65"/>
      <c r="K80" s="65"/>
      <c r="L80" s="158"/>
    </row>
    <row r="81" s="159" customFormat="true" ht="23.25" hidden="false" customHeight="false" outlineLevel="0" collapsed="false">
      <c r="A81" s="158" t="s">
        <v>199</v>
      </c>
      <c r="B81" s="161"/>
      <c r="C81" s="162"/>
      <c r="D81" s="162"/>
      <c r="E81" s="162"/>
      <c r="F81" s="162"/>
      <c r="G81" s="162"/>
      <c r="H81" s="162"/>
      <c r="I81" s="162"/>
      <c r="J81" s="65"/>
      <c r="K81" s="65"/>
      <c r="L81" s="158"/>
    </row>
    <row r="82" s="159" customFormat="true" ht="23.25" hidden="false" customHeight="false" outlineLevel="0" collapsed="false">
      <c r="A82" s="160" t="s">
        <v>200</v>
      </c>
      <c r="B82" s="161"/>
      <c r="C82" s="162"/>
      <c r="D82" s="162"/>
      <c r="E82" s="162"/>
      <c r="F82" s="162"/>
      <c r="G82" s="162"/>
      <c r="H82" s="162"/>
      <c r="I82" s="162"/>
      <c r="J82" s="65"/>
      <c r="K82" s="65"/>
      <c r="L82" s="158"/>
    </row>
    <row r="83" s="159" customFormat="true" ht="23.25" hidden="false" customHeight="false" outlineLevel="0" collapsed="false">
      <c r="A83" s="158" t="s">
        <v>201</v>
      </c>
      <c r="B83" s="161"/>
      <c r="C83" s="162"/>
      <c r="D83" s="162"/>
      <c r="E83" s="162"/>
      <c r="F83" s="162"/>
      <c r="G83" s="162"/>
      <c r="H83" s="162"/>
      <c r="I83" s="162"/>
      <c r="J83" s="65"/>
      <c r="K83" s="65"/>
      <c r="L83" s="158"/>
    </row>
    <row r="84" s="159" customFormat="true" ht="23.25" hidden="false" customHeight="false" outlineLevel="0" collapsed="false">
      <c r="A84" s="158"/>
      <c r="B84" s="161"/>
      <c r="C84" s="162"/>
      <c r="D84" s="162"/>
      <c r="E84" s="162"/>
      <c r="F84" s="162"/>
      <c r="G84" s="162"/>
      <c r="H84" s="162"/>
      <c r="I84" s="162"/>
      <c r="J84" s="65"/>
      <c r="K84" s="65"/>
      <c r="L84" s="158"/>
    </row>
  </sheetData>
  <mergeCells count="8">
    <mergeCell ref="C4:I4"/>
    <mergeCell ref="J4:K4"/>
    <mergeCell ref="C5:I5"/>
    <mergeCell ref="J5:K5"/>
    <mergeCell ref="C52:I52"/>
    <mergeCell ref="J52:K52"/>
    <mergeCell ref="C53:I53"/>
    <mergeCell ref="J53:K53"/>
  </mergeCells>
  <printOptions headings="false" gridLines="false" gridLinesSet="true" horizontalCentered="false" verticalCentered="false"/>
  <pageMargins left="0.118055555555556" right="0" top="0.39375" bottom="0.708333333333333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yaphum</cp:lastModifiedBy>
  <cp:lastPrinted>2006-10-02T23:16:00Z</cp:lastPrinted>
  <dcterms:modified xsi:type="dcterms:W3CDTF">2006-10-02T23:16:11Z</dcterms:modified>
  <cp:revision>0</cp:revision>
  <dc:subject/>
  <dc:title/>
</cp:coreProperties>
</file>