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8" sheetId="1" state="visible" r:id="rId2"/>
  </sheets>
  <definedNames>
    <definedName function="false" hidden="false" localSheetId="0" name="_xlnm.Print_Area" vbProcedure="false">'ตาราง  8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8  </t>
    </r>
    <r>
      <rPr>
        <b val="true"/>
        <sz val="18"/>
        <rFont val="Noto Sans Devanagari"/>
        <family val="2"/>
      </rPr>
      <t xml:space="preserve">จำนวนประชากรไทยพุทธ  จำแนกตามสัญชาติ  เพศ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กลุ่มอายุ</t>
  </si>
  <si>
    <t xml:space="preserve">รวม</t>
  </si>
  <si>
    <t xml:space="preserve">สัญชาติ</t>
  </si>
  <si>
    <t xml:space="preserve">ไทย</t>
  </si>
  <si>
    <t xml:space="preserve">มาเลย์</t>
  </si>
  <si>
    <t xml:space="preserve">จีน</t>
  </si>
  <si>
    <t xml:space="preserve">อื่น  ๆ </t>
  </si>
  <si>
    <t xml:space="preserve">ไม่ระบุ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7" min="3" style="0" width="12.14"/>
  </cols>
  <sheetData>
    <row r="1" customFormat="false" ht="26.25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</row>
    <row r="4" customFormat="false" ht="27" hidden="false" customHeight="true" outlineLevel="0" collapsed="false">
      <c r="A4" s="2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26.25" hidden="false" customHeight="true" outlineLevel="0" collapsed="false">
      <c r="A5" s="4" t="s">
        <v>2</v>
      </c>
      <c r="B5" s="5" t="n">
        <f aca="false">SUM(B6,B7)</f>
        <v>112623</v>
      </c>
      <c r="C5" s="5" t="n">
        <f aca="false">SUM(C6,C7)</f>
        <v>112073</v>
      </c>
      <c r="D5" s="5" t="n">
        <f aca="false">SUM(D6,D7)</f>
        <v>156</v>
      </c>
      <c r="E5" s="5" t="n">
        <f aca="false">SUM(E6,E7)</f>
        <v>152</v>
      </c>
      <c r="F5" s="5" t="n">
        <f aca="false">SUM(F6,F7)</f>
        <v>53</v>
      </c>
      <c r="G5" s="5" t="n">
        <f aca="false">SUM(G6,G7)</f>
        <v>189</v>
      </c>
    </row>
    <row r="6" customFormat="false" ht="23.25" hidden="false" customHeight="false" outlineLevel="0" collapsed="false">
      <c r="A6" s="6" t="s">
        <v>9</v>
      </c>
      <c r="B6" s="7" t="n">
        <v>55416</v>
      </c>
      <c r="C6" s="7" t="n">
        <v>55097</v>
      </c>
      <c r="D6" s="7" t="n">
        <v>123</v>
      </c>
      <c r="E6" s="7" t="n">
        <v>83</v>
      </c>
      <c r="F6" s="7" t="n">
        <v>23</v>
      </c>
      <c r="G6" s="7" t="n">
        <v>90</v>
      </c>
    </row>
    <row r="7" customFormat="false" ht="23.25" hidden="false" customHeight="false" outlineLevel="0" collapsed="false">
      <c r="A7" s="6" t="s">
        <v>10</v>
      </c>
      <c r="B7" s="7" t="n">
        <v>57207</v>
      </c>
      <c r="C7" s="7" t="n">
        <v>56976</v>
      </c>
      <c r="D7" s="7" t="n">
        <v>33</v>
      </c>
      <c r="E7" s="7" t="n">
        <v>69</v>
      </c>
      <c r="F7" s="7" t="n">
        <v>30</v>
      </c>
      <c r="G7" s="7" t="n">
        <v>99</v>
      </c>
    </row>
    <row r="8" customFormat="false" ht="23.25" hidden="false" customHeight="false" outlineLevel="0" collapsed="false">
      <c r="A8" s="8" t="s">
        <v>11</v>
      </c>
      <c r="B8" s="9" t="n">
        <f aca="false">SUM(B9,B10)</f>
        <v>52030</v>
      </c>
      <c r="C8" s="9" t="n">
        <f aca="false">SUM(C9,C10)</f>
        <v>51723</v>
      </c>
      <c r="D8" s="9" t="n">
        <f aca="false">SUM(D9,D10)</f>
        <v>104</v>
      </c>
      <c r="E8" s="9" t="n">
        <f aca="false">SUM(E9,E10)</f>
        <v>104</v>
      </c>
      <c r="F8" s="9" t="n">
        <f aca="false">SUM(F9,F10)</f>
        <v>41</v>
      </c>
      <c r="G8" s="9" t="n">
        <f aca="false">SUM(G9,G10)</f>
        <v>58</v>
      </c>
    </row>
    <row r="9" customFormat="false" ht="23.25" hidden="false" customHeight="false" outlineLevel="0" collapsed="false">
      <c r="A9" s="6" t="s">
        <v>9</v>
      </c>
      <c r="B9" s="7" t="n">
        <v>25001</v>
      </c>
      <c r="C9" s="7" t="n">
        <v>24813</v>
      </c>
      <c r="D9" s="7" t="n">
        <v>90</v>
      </c>
      <c r="E9" s="7" t="n">
        <v>53</v>
      </c>
      <c r="F9" s="7" t="n">
        <v>18</v>
      </c>
      <c r="G9" s="7" t="n">
        <v>27</v>
      </c>
    </row>
    <row r="10" customFormat="false" ht="23.25" hidden="false" customHeight="false" outlineLevel="0" collapsed="false">
      <c r="A10" s="6" t="s">
        <v>10</v>
      </c>
      <c r="B10" s="7" t="n">
        <v>27029</v>
      </c>
      <c r="C10" s="7" t="n">
        <v>26910</v>
      </c>
      <c r="D10" s="7" t="n">
        <v>14</v>
      </c>
      <c r="E10" s="7" t="n">
        <v>51</v>
      </c>
      <c r="F10" s="7" t="n">
        <v>23</v>
      </c>
      <c r="G10" s="7" t="n">
        <v>31</v>
      </c>
    </row>
    <row r="11" customFormat="false" ht="23.25" hidden="false" customHeight="false" outlineLevel="0" collapsed="false">
      <c r="A11" s="8" t="s">
        <v>12</v>
      </c>
      <c r="B11" s="9" t="n">
        <f aca="false">SUM(B12,B13)</f>
        <v>60593</v>
      </c>
      <c r="C11" s="9" t="n">
        <f aca="false">SUM(C12,C13)</f>
        <v>50350</v>
      </c>
      <c r="D11" s="9" t="n">
        <f aca="false">SUM(D12,D13)</f>
        <v>52</v>
      </c>
      <c r="E11" s="9" t="n">
        <f aca="false">SUM(E12,E13)</f>
        <v>48</v>
      </c>
      <c r="F11" s="9" t="n">
        <f aca="false">SUM(F12,F13)</f>
        <v>12</v>
      </c>
      <c r="G11" s="9" t="n">
        <f aca="false">SUM(G12,G13)</f>
        <v>131</v>
      </c>
    </row>
    <row r="12" customFormat="false" ht="23.25" hidden="false" customHeight="false" outlineLevel="0" collapsed="false">
      <c r="A12" s="6" t="s">
        <v>9</v>
      </c>
      <c r="B12" s="7" t="n">
        <v>30415</v>
      </c>
      <c r="C12" s="7" t="n">
        <v>20284</v>
      </c>
      <c r="D12" s="7" t="n">
        <v>33</v>
      </c>
      <c r="E12" s="7" t="n">
        <v>30</v>
      </c>
      <c r="F12" s="7" t="n">
        <v>5</v>
      </c>
      <c r="G12" s="7" t="n">
        <v>63</v>
      </c>
    </row>
    <row r="13" customFormat="false" ht="23.25" hidden="false" customHeight="false" outlineLevel="0" collapsed="false">
      <c r="A13" s="10" t="s">
        <v>10</v>
      </c>
      <c r="B13" s="11" t="n">
        <v>30178</v>
      </c>
      <c r="C13" s="11" t="n">
        <v>30066</v>
      </c>
      <c r="D13" s="11" t="n">
        <v>19</v>
      </c>
      <c r="E13" s="11" t="n">
        <v>18</v>
      </c>
      <c r="F13" s="11" t="n">
        <v>7</v>
      </c>
      <c r="G13" s="11" t="n">
        <v>68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6:47:54Z</dcterms:created>
  <dc:creator>NSO_NARA</dc:creator>
  <dc:description/>
  <dc:language>en-US</dc:language>
  <cp:lastModifiedBy>nso</cp:lastModifiedBy>
  <cp:lastPrinted>2006-11-17T06:57:32Z</cp:lastPrinted>
  <dcterms:modified xsi:type="dcterms:W3CDTF">2006-11-28T08:57:05Z</dcterms:modified>
  <cp:revision>0</cp:revision>
  <dc:subject/>
  <dc:title/>
</cp:coreProperties>
</file>