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5  </t>
    </r>
    <r>
      <rPr>
        <b val="true"/>
        <sz val="14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การศึกษา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สถานที่ท่องเที่ยว</t>
  </si>
  <si>
    <t xml:space="preserve">รวม</t>
  </si>
  <si>
    <t xml:space="preserve"> ไม่ได้รับการศึกษา   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าชีวศึกษา</t>
  </si>
  <si>
    <t xml:space="preserve">ปริญญาตรี</t>
  </si>
  <si>
    <t xml:space="preserve">สูงกว่าปริญญาตรี</t>
  </si>
  <si>
    <t xml:space="preserve">หรือเทียบเท่า</t>
  </si>
  <si>
    <t xml:space="preserve">ดีมาก</t>
  </si>
  <si>
    <t xml:space="preserve">ดี</t>
  </si>
  <si>
    <t xml:space="preserve">ควรปรับปรุง</t>
  </si>
  <si>
    <t xml:space="preserve">บึงบอระเพ็ด</t>
  </si>
  <si>
    <t xml:space="preserve">-</t>
  </si>
  <si>
    <r>
      <rPr>
        <sz val="12"/>
        <rFont val="Noto Sans Devanagari"/>
        <family val="2"/>
      </rPr>
      <t xml:space="preserve">เขาหน่อ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เขาแก้ว</t>
    </r>
  </si>
  <si>
    <t xml:space="preserve">เมืองโบราณจันเสน</t>
  </si>
  <si>
    <t xml:space="preserve">ทุ่งหินเทิน</t>
  </si>
  <si>
    <t xml:space="preserve">น้ำตกแม่ลีวา</t>
  </si>
  <si>
    <t xml:space="preserve">อุทยานสวรรค์</t>
  </si>
  <si>
    <t xml:space="preserve">หลวงพ่อจ้อย</t>
  </si>
  <si>
    <t xml:space="preserve">ถ้ำเพชร</t>
  </si>
  <si>
    <t xml:space="preserve">เขาบ่อยา</t>
  </si>
  <si>
    <t xml:space="preserve">น้ำตกแม่กระสี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 การศี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 </t>
    </r>
    <r>
      <rPr>
        <sz val="14"/>
        <rFont val="Noto Sans Devanagari"/>
        <family val="2"/>
      </rPr>
      <t xml:space="preserve">จังหวัดนครสวรรค์</t>
    </r>
  </si>
  <si>
    <t xml:space="preserve">             สำนักงานสถิติจังหวัดนครสวรรค์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Normal_4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1" width="4.71"/>
    <col collapsed="false" customWidth="true" hidden="false" outlineLevel="0" max="5" min="3" style="0" width="3.99"/>
    <col collapsed="false" customWidth="true" hidden="false" outlineLevel="0" max="6" min="6" style="1" width="4.71"/>
    <col collapsed="false" customWidth="true" hidden="false" outlineLevel="0" max="7" min="7" style="0" width="3.99"/>
    <col collapsed="false" customWidth="true" hidden="false" outlineLevel="0" max="8" min="8" style="0" width="4.71"/>
    <col collapsed="false" customWidth="true" hidden="false" outlineLevel="0" max="9" min="9" style="0" width="3.99"/>
    <col collapsed="false" customWidth="true" hidden="false" outlineLevel="0" max="10" min="10" style="1" width="4.71"/>
    <col collapsed="false" customWidth="true" hidden="false" outlineLevel="0" max="13" min="11" style="0" width="3.99"/>
    <col collapsed="false" customWidth="true" hidden="false" outlineLevel="0" max="14" min="14" style="1" width="4.71"/>
    <col collapsed="false" customWidth="true" hidden="false" outlineLevel="0" max="17" min="15" style="0" width="3.99"/>
    <col collapsed="false" customWidth="true" hidden="false" outlineLevel="0" max="18" min="18" style="1" width="4.71"/>
    <col collapsed="false" customWidth="true" hidden="false" outlineLevel="0" max="21" min="19" style="0" width="3.99"/>
    <col collapsed="false" customWidth="true" hidden="false" outlineLevel="0" max="22" min="22" style="1" width="4.85"/>
    <col collapsed="false" customWidth="true" hidden="false" outlineLevel="0" max="25" min="23" style="0" width="3.99"/>
    <col collapsed="false" customWidth="true" hidden="false" outlineLevel="0" max="26" min="26" style="1" width="4.71"/>
    <col collapsed="false" customWidth="true" hidden="false" outlineLevel="0" max="29" min="27" style="0" width="4.28"/>
    <col collapsed="false" customWidth="true" hidden="false" outlineLevel="0" max="30" min="30" style="1" width="4.85"/>
    <col collapsed="false" customWidth="true" hidden="false" outlineLevel="0" max="32" min="31" style="0" width="4.71"/>
    <col collapsed="false" customWidth="true" hidden="false" outlineLevel="0" max="33" min="33" style="0" width="4.28"/>
    <col collapsed="false" customWidth="true" hidden="false" outlineLevel="0" max="34" min="34" style="0" width="2.56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3"/>
      <c r="G1" s="4"/>
      <c r="H1" s="4"/>
      <c r="I1" s="4"/>
      <c r="J1" s="3"/>
      <c r="K1" s="4"/>
      <c r="L1" s="4"/>
      <c r="M1" s="4"/>
      <c r="N1" s="3"/>
      <c r="O1" s="4"/>
      <c r="P1" s="4"/>
      <c r="Q1" s="4"/>
      <c r="R1" s="3"/>
      <c r="S1" s="4"/>
      <c r="T1" s="4"/>
      <c r="U1" s="4"/>
      <c r="V1" s="3"/>
      <c r="W1" s="4"/>
      <c r="X1" s="4"/>
      <c r="Y1" s="4"/>
      <c r="Z1" s="3"/>
      <c r="AA1" s="4"/>
      <c r="AB1" s="4"/>
      <c r="AC1" s="4"/>
      <c r="AD1" s="3"/>
      <c r="AE1" s="4"/>
      <c r="AF1" s="4"/>
      <c r="AG1" s="4"/>
      <c r="AH1" s="5" t="n">
        <v>61</v>
      </c>
    </row>
    <row r="2" customFormat="false" ht="15" hidden="false" customHeight="true" outlineLevel="0" collapsed="false">
      <c r="A2" s="6"/>
      <c r="B2" s="7"/>
      <c r="C2" s="8"/>
      <c r="D2" s="8"/>
      <c r="E2" s="8"/>
      <c r="F2" s="7"/>
      <c r="G2" s="8"/>
      <c r="H2" s="8"/>
      <c r="I2" s="8"/>
      <c r="J2" s="7"/>
      <c r="K2" s="8"/>
      <c r="L2" s="8"/>
      <c r="M2" s="8"/>
      <c r="N2" s="7"/>
      <c r="O2" s="8"/>
      <c r="P2" s="8"/>
      <c r="Q2" s="8"/>
      <c r="R2" s="7"/>
      <c r="S2" s="8"/>
      <c r="T2" s="8"/>
      <c r="U2" s="8"/>
      <c r="V2" s="7"/>
      <c r="W2" s="8"/>
      <c r="X2" s="8"/>
      <c r="Y2" s="8"/>
      <c r="Z2" s="7"/>
      <c r="AA2" s="8"/>
      <c r="AB2" s="8"/>
      <c r="AC2" s="8"/>
      <c r="AD2" s="7"/>
      <c r="AE2" s="8"/>
      <c r="AF2" s="8"/>
      <c r="AG2" s="8"/>
      <c r="AH2" s="5"/>
    </row>
    <row r="3" s="1" customFormat="true" ht="30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5"/>
    </row>
    <row r="4" s="1" customFormat="true" ht="24" hidden="false" customHeight="true" outlineLevel="0" collapsed="false">
      <c r="A4" s="11" t="s">
        <v>2</v>
      </c>
      <c r="B4" s="12"/>
      <c r="C4" s="13" t="s">
        <v>3</v>
      </c>
      <c r="D4" s="13"/>
      <c r="E4" s="14"/>
      <c r="F4" s="15" t="s">
        <v>4</v>
      </c>
      <c r="G4" s="15"/>
      <c r="H4" s="15"/>
      <c r="I4" s="15"/>
      <c r="J4" s="16"/>
      <c r="K4" s="17" t="s">
        <v>5</v>
      </c>
      <c r="L4" s="14"/>
      <c r="M4" s="14"/>
      <c r="N4" s="15" t="s">
        <v>6</v>
      </c>
      <c r="O4" s="15"/>
      <c r="P4" s="15"/>
      <c r="Q4" s="15"/>
      <c r="R4" s="15" t="s">
        <v>7</v>
      </c>
      <c r="S4" s="15"/>
      <c r="T4" s="15"/>
      <c r="U4" s="15"/>
      <c r="V4" s="16"/>
      <c r="W4" s="17" t="s">
        <v>8</v>
      </c>
      <c r="X4" s="14"/>
      <c r="Y4" s="14"/>
      <c r="Z4" s="16"/>
      <c r="AA4" s="17" t="s">
        <v>9</v>
      </c>
      <c r="AB4" s="14"/>
      <c r="AC4" s="14"/>
      <c r="AD4" s="16"/>
      <c r="AE4" s="17" t="s">
        <v>10</v>
      </c>
      <c r="AF4" s="14"/>
      <c r="AG4" s="18"/>
      <c r="AH4" s="5"/>
    </row>
    <row r="5" s="1" customFormat="true" ht="24" hidden="false" customHeight="true" outlineLevel="0" collapsed="false">
      <c r="A5" s="11"/>
      <c r="B5" s="19"/>
      <c r="C5" s="20"/>
      <c r="D5" s="20"/>
      <c r="E5" s="21"/>
      <c r="F5" s="22"/>
      <c r="G5" s="20"/>
      <c r="H5" s="20"/>
      <c r="I5" s="20"/>
      <c r="J5" s="23"/>
      <c r="K5" s="21"/>
      <c r="L5" s="21"/>
      <c r="M5" s="21"/>
      <c r="N5" s="24"/>
      <c r="O5" s="25"/>
      <c r="P5" s="20"/>
      <c r="Q5" s="20"/>
      <c r="R5" s="26" t="s">
        <v>11</v>
      </c>
      <c r="S5" s="26"/>
      <c r="T5" s="26"/>
      <c r="U5" s="26"/>
      <c r="V5" s="23"/>
      <c r="W5" s="21"/>
      <c r="X5" s="21"/>
      <c r="Y5" s="21"/>
      <c r="Z5" s="23"/>
      <c r="AA5" s="21"/>
      <c r="AB5" s="21"/>
      <c r="AC5" s="21"/>
      <c r="AD5" s="23"/>
      <c r="AE5" s="21"/>
      <c r="AF5" s="21"/>
      <c r="AG5" s="27"/>
      <c r="AH5" s="5"/>
    </row>
    <row r="6" s="1" customFormat="true" ht="49.5" hidden="false" customHeight="true" outlineLevel="0" collapsed="false">
      <c r="A6" s="28"/>
      <c r="B6" s="29" t="s">
        <v>3</v>
      </c>
      <c r="C6" s="29" t="s">
        <v>12</v>
      </c>
      <c r="D6" s="30" t="s">
        <v>13</v>
      </c>
      <c r="E6" s="31" t="s">
        <v>14</v>
      </c>
      <c r="F6" s="29" t="s">
        <v>3</v>
      </c>
      <c r="G6" s="30" t="s">
        <v>12</v>
      </c>
      <c r="H6" s="32" t="s">
        <v>13</v>
      </c>
      <c r="I6" s="31" t="s">
        <v>14</v>
      </c>
      <c r="J6" s="29" t="s">
        <v>3</v>
      </c>
      <c r="K6" s="30" t="s">
        <v>12</v>
      </c>
      <c r="L6" s="32" t="s">
        <v>13</v>
      </c>
      <c r="M6" s="33" t="s">
        <v>14</v>
      </c>
      <c r="N6" s="31" t="s">
        <v>3</v>
      </c>
      <c r="O6" s="31" t="s">
        <v>12</v>
      </c>
      <c r="P6" s="32" t="s">
        <v>13</v>
      </c>
      <c r="Q6" s="31" t="s">
        <v>14</v>
      </c>
      <c r="R6" s="29" t="s">
        <v>3</v>
      </c>
      <c r="S6" s="30" t="s">
        <v>12</v>
      </c>
      <c r="T6" s="32" t="s">
        <v>13</v>
      </c>
      <c r="U6" s="31" t="s">
        <v>14</v>
      </c>
      <c r="V6" s="29" t="s">
        <v>3</v>
      </c>
      <c r="W6" s="30" t="s">
        <v>12</v>
      </c>
      <c r="X6" s="32" t="s">
        <v>13</v>
      </c>
      <c r="Y6" s="31" t="s">
        <v>14</v>
      </c>
      <c r="Z6" s="29" t="s">
        <v>3</v>
      </c>
      <c r="AA6" s="30" t="s">
        <v>12</v>
      </c>
      <c r="AB6" s="32" t="s">
        <v>13</v>
      </c>
      <c r="AC6" s="31" t="s">
        <v>14</v>
      </c>
      <c r="AD6" s="29" t="s">
        <v>3</v>
      </c>
      <c r="AE6" s="30" t="s">
        <v>12</v>
      </c>
      <c r="AF6" s="32" t="s">
        <v>13</v>
      </c>
      <c r="AG6" s="31" t="s">
        <v>14</v>
      </c>
      <c r="AH6" s="5"/>
    </row>
    <row r="7" customFormat="false" ht="30" hidden="false" customHeight="true" outlineLevel="0" collapsed="false">
      <c r="A7" s="34" t="s">
        <v>15</v>
      </c>
      <c r="B7" s="35" t="n">
        <f aca="false">SUM(C7:E7)</f>
        <v>100</v>
      </c>
      <c r="C7" s="36" t="n">
        <v>10</v>
      </c>
      <c r="D7" s="37" t="n">
        <v>61.6</v>
      </c>
      <c r="E7" s="38" t="n">
        <v>28.4</v>
      </c>
      <c r="F7" s="35" t="n">
        <f aca="false">SUM(G7:I7)</f>
        <v>100</v>
      </c>
      <c r="G7" s="36" t="n">
        <v>13.9</v>
      </c>
      <c r="H7" s="37" t="n">
        <v>63.2</v>
      </c>
      <c r="I7" s="38" t="n">
        <v>22.9</v>
      </c>
      <c r="J7" s="35" t="n">
        <f aca="false">SUM(K7:M7)</f>
        <v>100</v>
      </c>
      <c r="K7" s="36" t="n">
        <v>9.4</v>
      </c>
      <c r="L7" s="37" t="n">
        <v>63.1</v>
      </c>
      <c r="M7" s="38" t="n">
        <v>27.5</v>
      </c>
      <c r="N7" s="39" t="n">
        <f aca="false">SUM(O7:Q7)</f>
        <v>100</v>
      </c>
      <c r="O7" s="40" t="n">
        <v>11.8</v>
      </c>
      <c r="P7" s="41" t="n">
        <v>60</v>
      </c>
      <c r="Q7" s="38" t="n">
        <v>28.2</v>
      </c>
      <c r="R7" s="35" t="n">
        <f aca="false">SUM(S7:U7)</f>
        <v>100</v>
      </c>
      <c r="S7" s="36" t="n">
        <v>12.8</v>
      </c>
      <c r="T7" s="37" t="n">
        <v>53.4</v>
      </c>
      <c r="U7" s="38" t="n">
        <v>33.8</v>
      </c>
      <c r="V7" s="35" t="n">
        <f aca="false">SUM(W7:Y7)</f>
        <v>100</v>
      </c>
      <c r="W7" s="36" t="n">
        <v>9.4</v>
      </c>
      <c r="X7" s="37" t="n">
        <v>70.2</v>
      </c>
      <c r="Y7" s="38" t="n">
        <v>20.4</v>
      </c>
      <c r="Z7" s="35" t="n">
        <f aca="false">SUM(AA7:AC7)</f>
        <v>100</v>
      </c>
      <c r="AA7" s="36" t="n">
        <v>6.7</v>
      </c>
      <c r="AB7" s="37" t="n">
        <v>55.8</v>
      </c>
      <c r="AC7" s="38" t="n">
        <v>37.5</v>
      </c>
      <c r="AD7" s="35" t="n">
        <f aca="false">SUM(AE7:AG7)</f>
        <v>100</v>
      </c>
      <c r="AE7" s="42" t="s">
        <v>16</v>
      </c>
      <c r="AF7" s="40" t="n">
        <v>77.6</v>
      </c>
      <c r="AG7" s="40" t="n">
        <v>22.4</v>
      </c>
      <c r="AH7" s="5"/>
    </row>
    <row r="8" customFormat="false" ht="30" hidden="false" customHeight="true" outlineLevel="0" collapsed="false">
      <c r="A8" s="34" t="s">
        <v>17</v>
      </c>
      <c r="B8" s="35" t="n">
        <f aca="false">SUM(C8:E8)</f>
        <v>100</v>
      </c>
      <c r="C8" s="36" t="n">
        <v>7.8</v>
      </c>
      <c r="D8" s="37" t="n">
        <v>67.4</v>
      </c>
      <c r="E8" s="38" t="n">
        <v>24.8</v>
      </c>
      <c r="F8" s="35" t="n">
        <f aca="false">SUM(G8:I8)</f>
        <v>100</v>
      </c>
      <c r="G8" s="36" t="n">
        <v>18.1</v>
      </c>
      <c r="H8" s="37" t="n">
        <v>73.1</v>
      </c>
      <c r="I8" s="38" t="n">
        <v>8.8</v>
      </c>
      <c r="J8" s="35" t="n">
        <f aca="false">SUM(K8:M8)</f>
        <v>100</v>
      </c>
      <c r="K8" s="36" t="n">
        <v>5.8</v>
      </c>
      <c r="L8" s="37" t="n">
        <v>70.7</v>
      </c>
      <c r="M8" s="38" t="n">
        <v>23.5</v>
      </c>
      <c r="N8" s="43" t="n">
        <f aca="false">SUM(O8:Q8)</f>
        <v>100</v>
      </c>
      <c r="O8" s="37" t="n">
        <v>17.2</v>
      </c>
      <c r="P8" s="41" t="n">
        <v>64.8</v>
      </c>
      <c r="Q8" s="38" t="n">
        <v>18</v>
      </c>
      <c r="R8" s="35" t="n">
        <f aca="false">SUM(S8:U8)</f>
        <v>100</v>
      </c>
      <c r="S8" s="36" t="n">
        <v>9.5</v>
      </c>
      <c r="T8" s="37" t="n">
        <v>69.4</v>
      </c>
      <c r="U8" s="38" t="n">
        <v>21.1</v>
      </c>
      <c r="V8" s="35" t="n">
        <f aca="false">SUM(W8:Y8)</f>
        <v>100</v>
      </c>
      <c r="W8" s="36" t="n">
        <v>6.3</v>
      </c>
      <c r="X8" s="37" t="n">
        <v>57.6</v>
      </c>
      <c r="Y8" s="38" t="n">
        <v>36.1</v>
      </c>
      <c r="Z8" s="35" t="n">
        <f aca="false">SUM(AA8:AC8)</f>
        <v>100</v>
      </c>
      <c r="AA8" s="36" t="n">
        <v>2.3</v>
      </c>
      <c r="AB8" s="37" t="n">
        <v>58.4</v>
      </c>
      <c r="AC8" s="38" t="n">
        <v>39.3</v>
      </c>
      <c r="AD8" s="35" t="n">
        <f aca="false">SUM(AE8:AG8)</f>
        <v>100</v>
      </c>
      <c r="AE8" s="36" t="n">
        <v>28.4</v>
      </c>
      <c r="AF8" s="37"/>
      <c r="AG8" s="37" t="n">
        <v>71.6</v>
      </c>
      <c r="AH8" s="5"/>
    </row>
    <row r="9" customFormat="false" ht="30" hidden="false" customHeight="true" outlineLevel="0" collapsed="false">
      <c r="A9" s="34" t="s">
        <v>18</v>
      </c>
      <c r="B9" s="35" t="n">
        <f aca="false">SUM(C9:E9)</f>
        <v>100</v>
      </c>
      <c r="C9" s="36" t="n">
        <v>10.8</v>
      </c>
      <c r="D9" s="37" t="n">
        <v>76.5</v>
      </c>
      <c r="E9" s="38" t="n">
        <v>12.7</v>
      </c>
      <c r="F9" s="35" t="n">
        <f aca="false">SUM(G9:I9)</f>
        <v>100</v>
      </c>
      <c r="G9" s="36" t="n">
        <v>6.3</v>
      </c>
      <c r="H9" s="37" t="n">
        <v>85.4</v>
      </c>
      <c r="I9" s="38" t="n">
        <v>8.3</v>
      </c>
      <c r="J9" s="35" t="n">
        <f aca="false">SUM(K9:M9)</f>
        <v>100</v>
      </c>
      <c r="K9" s="36" t="n">
        <v>10.2</v>
      </c>
      <c r="L9" s="37" t="n">
        <v>79.3</v>
      </c>
      <c r="M9" s="38" t="n">
        <v>10.5</v>
      </c>
      <c r="N9" s="43" t="n">
        <f aca="false">SUM(O9:Q9)</f>
        <v>100</v>
      </c>
      <c r="O9" s="37" t="n">
        <v>20.6</v>
      </c>
      <c r="P9" s="41" t="n">
        <v>75.6</v>
      </c>
      <c r="Q9" s="38" t="n">
        <v>3.8</v>
      </c>
      <c r="R9" s="35" t="n">
        <f aca="false">SUM(S9:U9)</f>
        <v>100</v>
      </c>
      <c r="S9" s="36" t="n">
        <v>14.1</v>
      </c>
      <c r="T9" s="37" t="n">
        <v>76</v>
      </c>
      <c r="U9" s="38" t="n">
        <v>9.9</v>
      </c>
      <c r="V9" s="35" t="n">
        <f aca="false">SUM(W9:Y9)</f>
        <v>100.1</v>
      </c>
      <c r="W9" s="36" t="n">
        <v>10.8</v>
      </c>
      <c r="X9" s="37" t="n">
        <v>78.6</v>
      </c>
      <c r="Y9" s="38" t="n">
        <v>10.7</v>
      </c>
      <c r="Z9" s="35" t="n">
        <f aca="false">SUM(AA9:AC9)</f>
        <v>100</v>
      </c>
      <c r="AA9" s="36" t="n">
        <v>5.5</v>
      </c>
      <c r="AB9" s="37" t="n">
        <v>61.6</v>
      </c>
      <c r="AC9" s="38" t="n">
        <v>32.9</v>
      </c>
      <c r="AD9" s="35" t="n">
        <f aca="false">SUM(AE9:AG9)</f>
        <v>100</v>
      </c>
      <c r="AE9" s="36" t="s">
        <v>16</v>
      </c>
      <c r="AF9" s="37" t="n">
        <v>68.5</v>
      </c>
      <c r="AG9" s="37" t="n">
        <v>31.5</v>
      </c>
      <c r="AH9" s="5"/>
    </row>
    <row r="10" customFormat="false" ht="30" hidden="false" customHeight="true" outlineLevel="0" collapsed="false">
      <c r="A10" s="34" t="s">
        <v>19</v>
      </c>
      <c r="B10" s="35" t="n">
        <f aca="false">SUM(C10:E10)</f>
        <v>100</v>
      </c>
      <c r="C10" s="36" t="n">
        <v>4.7</v>
      </c>
      <c r="D10" s="37" t="n">
        <v>48.9</v>
      </c>
      <c r="E10" s="38" t="n">
        <v>46.4</v>
      </c>
      <c r="F10" s="35" t="n">
        <f aca="false">SUM(G10:I10)</f>
        <v>100</v>
      </c>
      <c r="G10" s="36" t="n">
        <v>10.4</v>
      </c>
      <c r="H10" s="37" t="n">
        <v>51.4</v>
      </c>
      <c r="I10" s="38" t="n">
        <v>38.2</v>
      </c>
      <c r="J10" s="35" t="n">
        <f aca="false">SUM(K10:M10)</f>
        <v>100</v>
      </c>
      <c r="K10" s="36" t="n">
        <v>3.9</v>
      </c>
      <c r="L10" s="37" t="n">
        <v>48.2</v>
      </c>
      <c r="M10" s="38" t="n">
        <v>47.9</v>
      </c>
      <c r="N10" s="43" t="n">
        <f aca="false">SUM(O10:Q10)</f>
        <v>100</v>
      </c>
      <c r="O10" s="37" t="n">
        <v>9.7</v>
      </c>
      <c r="P10" s="41" t="n">
        <v>57.9</v>
      </c>
      <c r="Q10" s="38" t="n">
        <v>32.4</v>
      </c>
      <c r="R10" s="35" t="n">
        <f aca="false">SUM(S10:U10)</f>
        <v>100</v>
      </c>
      <c r="S10" s="36" t="n">
        <v>1.7</v>
      </c>
      <c r="T10" s="37" t="n">
        <v>54.6</v>
      </c>
      <c r="U10" s="38" t="n">
        <v>43.7</v>
      </c>
      <c r="V10" s="35" t="n">
        <f aca="false">SUM(W10:Y10)</f>
        <v>100</v>
      </c>
      <c r="W10" s="36" t="n">
        <v>2.9</v>
      </c>
      <c r="X10" s="37" t="n">
        <v>45.5</v>
      </c>
      <c r="Y10" s="38" t="n">
        <v>51.6</v>
      </c>
      <c r="Z10" s="35" t="n">
        <f aca="false">SUM(AA10:AC10)</f>
        <v>100</v>
      </c>
      <c r="AA10" s="36" t="n">
        <v>4.4</v>
      </c>
      <c r="AB10" s="37" t="n">
        <v>42</v>
      </c>
      <c r="AC10" s="38" t="n">
        <v>53.6</v>
      </c>
      <c r="AD10" s="35" t="n">
        <f aca="false">SUM(AE10:AG10)</f>
        <v>100</v>
      </c>
      <c r="AE10" s="36" t="s">
        <v>16</v>
      </c>
      <c r="AF10" s="37" t="n">
        <v>28.4</v>
      </c>
      <c r="AG10" s="37" t="n">
        <v>71.6</v>
      </c>
      <c r="AH10" s="5"/>
    </row>
    <row r="11" customFormat="false" ht="30" hidden="false" customHeight="true" outlineLevel="0" collapsed="false">
      <c r="A11" s="34" t="s">
        <v>20</v>
      </c>
      <c r="B11" s="35" t="n">
        <f aca="false">SUM(C11:E11)</f>
        <v>100</v>
      </c>
      <c r="C11" s="36" t="n">
        <v>9.3</v>
      </c>
      <c r="D11" s="37" t="n">
        <v>44.6</v>
      </c>
      <c r="E11" s="38" t="n">
        <v>46.1</v>
      </c>
      <c r="F11" s="35" t="n">
        <f aca="false">SUM(G11:I11)</f>
        <v>100</v>
      </c>
      <c r="G11" s="36" t="n">
        <v>7.4</v>
      </c>
      <c r="H11" s="37" t="n">
        <v>49.4</v>
      </c>
      <c r="I11" s="38" t="n">
        <v>43.2</v>
      </c>
      <c r="J11" s="35" t="n">
        <f aca="false">SUM(K11:M11)</f>
        <v>100</v>
      </c>
      <c r="K11" s="36" t="n">
        <v>9.3</v>
      </c>
      <c r="L11" s="37" t="n">
        <v>44</v>
      </c>
      <c r="M11" s="38" t="n">
        <v>46.7</v>
      </c>
      <c r="N11" s="43" t="n">
        <f aca="false">SUM(O11:Q11)</f>
        <v>100</v>
      </c>
      <c r="O11" s="37" t="n">
        <v>18.2</v>
      </c>
      <c r="P11" s="41" t="n">
        <v>44.3</v>
      </c>
      <c r="Q11" s="38" t="n">
        <v>37.5</v>
      </c>
      <c r="R11" s="35" t="n">
        <f aca="false">SUM(S11:U11)</f>
        <v>100</v>
      </c>
      <c r="S11" s="36" t="n">
        <v>5</v>
      </c>
      <c r="T11" s="37" t="n">
        <v>55.3</v>
      </c>
      <c r="U11" s="38" t="n">
        <v>39.7</v>
      </c>
      <c r="V11" s="35" t="n">
        <f aca="false">SUM(W11:Y11)</f>
        <v>100</v>
      </c>
      <c r="W11" s="36" t="n">
        <v>10.5</v>
      </c>
      <c r="X11" s="37" t="n">
        <v>47</v>
      </c>
      <c r="Y11" s="38" t="n">
        <v>42.5</v>
      </c>
      <c r="Z11" s="35" t="n">
        <f aca="false">SUM(AA11:AC11)</f>
        <v>100</v>
      </c>
      <c r="AA11" s="36" t="n">
        <v>6.8</v>
      </c>
      <c r="AB11" s="37" t="n">
        <v>33.7</v>
      </c>
      <c r="AC11" s="38" t="n">
        <v>59.5</v>
      </c>
      <c r="AD11" s="35" t="n">
        <f aca="false">SUM(AE11:AG11)</f>
        <v>100</v>
      </c>
      <c r="AE11" s="36" t="s">
        <v>16</v>
      </c>
      <c r="AF11" s="37" t="n">
        <v>100</v>
      </c>
      <c r="AG11" s="37" t="s">
        <v>16</v>
      </c>
      <c r="AH11" s="5"/>
    </row>
    <row r="12" customFormat="false" ht="30" hidden="false" customHeight="true" outlineLevel="0" collapsed="false">
      <c r="A12" s="34" t="s">
        <v>21</v>
      </c>
      <c r="B12" s="35" t="n">
        <f aca="false">SUM(C12:E12)</f>
        <v>100</v>
      </c>
      <c r="C12" s="36" t="n">
        <v>23.7</v>
      </c>
      <c r="D12" s="37" t="n">
        <v>69.1</v>
      </c>
      <c r="E12" s="38" t="n">
        <v>7.2</v>
      </c>
      <c r="F12" s="35" t="n">
        <f aca="false">SUM(G12:I12)</f>
        <v>100</v>
      </c>
      <c r="G12" s="36" t="n">
        <v>20.7</v>
      </c>
      <c r="H12" s="37" t="n">
        <v>75.4</v>
      </c>
      <c r="I12" s="38" t="n">
        <v>3.9</v>
      </c>
      <c r="J12" s="35" t="n">
        <f aca="false">SUM(K12:M12)</f>
        <v>100</v>
      </c>
      <c r="K12" s="36" t="n">
        <v>19.9</v>
      </c>
      <c r="L12" s="37" t="n">
        <v>76.3</v>
      </c>
      <c r="M12" s="38" t="n">
        <v>3.8</v>
      </c>
      <c r="N12" s="43" t="n">
        <f aca="false">SUM(O12:Q12)</f>
        <v>100</v>
      </c>
      <c r="O12" s="37" t="n">
        <v>33.3</v>
      </c>
      <c r="P12" s="41" t="n">
        <v>60.3</v>
      </c>
      <c r="Q12" s="38" t="n">
        <v>6.4</v>
      </c>
      <c r="R12" s="35" t="n">
        <f aca="false">SUM(S12:U12)</f>
        <v>100</v>
      </c>
      <c r="S12" s="36" t="n">
        <v>31.3</v>
      </c>
      <c r="T12" s="37" t="n">
        <v>59.4</v>
      </c>
      <c r="U12" s="38" t="n">
        <v>9.3</v>
      </c>
      <c r="V12" s="35" t="n">
        <f aca="false">SUM(W12:Y12)</f>
        <v>100</v>
      </c>
      <c r="W12" s="36" t="n">
        <v>26.4</v>
      </c>
      <c r="X12" s="37" t="n">
        <v>64.4</v>
      </c>
      <c r="Y12" s="38" t="n">
        <v>9.2</v>
      </c>
      <c r="Z12" s="35" t="n">
        <f aca="false">SUM(AA12:AC12)</f>
        <v>100</v>
      </c>
      <c r="AA12" s="36" t="n">
        <v>21</v>
      </c>
      <c r="AB12" s="37" t="n">
        <v>59.2</v>
      </c>
      <c r="AC12" s="38" t="n">
        <v>19.8</v>
      </c>
      <c r="AD12" s="35" t="n">
        <f aca="false">SUM(AE12:AG12)</f>
        <v>100</v>
      </c>
      <c r="AE12" s="36" t="n">
        <v>16.6</v>
      </c>
      <c r="AF12" s="36" t="s">
        <v>16</v>
      </c>
      <c r="AG12" s="37" t="n">
        <v>83.4</v>
      </c>
      <c r="AH12" s="5"/>
    </row>
    <row r="13" customFormat="false" ht="30" hidden="false" customHeight="true" outlineLevel="0" collapsed="false">
      <c r="A13" s="34" t="s">
        <v>22</v>
      </c>
      <c r="B13" s="35" t="n">
        <f aca="false">SUM(C13:E13)</f>
        <v>100</v>
      </c>
      <c r="C13" s="36" t="n">
        <v>30.4</v>
      </c>
      <c r="D13" s="37" t="n">
        <v>62.8</v>
      </c>
      <c r="E13" s="38" t="n">
        <v>6.8</v>
      </c>
      <c r="F13" s="35" t="n">
        <f aca="false">SUM(G13:I13)</f>
        <v>100</v>
      </c>
      <c r="G13" s="36" t="n">
        <v>35.8</v>
      </c>
      <c r="H13" s="37" t="n">
        <v>59.3</v>
      </c>
      <c r="I13" s="38" t="n">
        <v>4.9</v>
      </c>
      <c r="J13" s="35" t="n">
        <f aca="false">SUM(K13:M13)</f>
        <v>100</v>
      </c>
      <c r="K13" s="36" t="n">
        <v>33.8</v>
      </c>
      <c r="L13" s="37" t="n">
        <v>61.5</v>
      </c>
      <c r="M13" s="38" t="n">
        <v>4.7</v>
      </c>
      <c r="N13" s="43" t="n">
        <f aca="false">SUM(O13:Q13)</f>
        <v>100</v>
      </c>
      <c r="O13" s="37" t="n">
        <v>36.1</v>
      </c>
      <c r="P13" s="41" t="n">
        <v>62.5</v>
      </c>
      <c r="Q13" s="38" t="n">
        <v>1.4</v>
      </c>
      <c r="R13" s="35" t="n">
        <f aca="false">SUM(S13:U13)</f>
        <v>100</v>
      </c>
      <c r="S13" s="36" t="n">
        <v>26.1</v>
      </c>
      <c r="T13" s="37" t="n">
        <v>67.1</v>
      </c>
      <c r="U13" s="38" t="n">
        <v>6.8</v>
      </c>
      <c r="V13" s="35" t="n">
        <f aca="false">SUM(W13:Y13)</f>
        <v>100</v>
      </c>
      <c r="W13" s="36" t="n">
        <v>17.6</v>
      </c>
      <c r="X13" s="37" t="n">
        <v>69.6</v>
      </c>
      <c r="Y13" s="38" t="n">
        <v>12.8</v>
      </c>
      <c r="Z13" s="35" t="n">
        <f aca="false">SUM(AA13:AC13)</f>
        <v>100</v>
      </c>
      <c r="AA13" s="36" t="n">
        <v>20.4</v>
      </c>
      <c r="AB13" s="37" t="n">
        <v>62.1</v>
      </c>
      <c r="AC13" s="38" t="n">
        <v>17.5</v>
      </c>
      <c r="AD13" s="35" t="n">
        <f aca="false">SUM(AE13:AG13)</f>
        <v>100</v>
      </c>
      <c r="AE13" s="36" t="n">
        <v>71.6</v>
      </c>
      <c r="AF13" s="37" t="n">
        <v>28.4</v>
      </c>
      <c r="AG13" s="37" t="s">
        <v>16</v>
      </c>
      <c r="AH13" s="5"/>
    </row>
    <row r="14" customFormat="false" ht="30" hidden="false" customHeight="true" outlineLevel="0" collapsed="false">
      <c r="A14" s="34" t="s">
        <v>23</v>
      </c>
      <c r="B14" s="35" t="n">
        <f aca="false">SUM(C14:E14)</f>
        <v>100</v>
      </c>
      <c r="C14" s="36" t="n">
        <v>14.8</v>
      </c>
      <c r="D14" s="37" t="n">
        <v>68.3</v>
      </c>
      <c r="E14" s="38" t="n">
        <v>16.9</v>
      </c>
      <c r="F14" s="35" t="n">
        <f aca="false">SUM(G14:I14)</f>
        <v>100</v>
      </c>
      <c r="G14" s="36" t="s">
        <v>16</v>
      </c>
      <c r="H14" s="37" t="n">
        <v>100</v>
      </c>
      <c r="I14" s="36" t="s">
        <v>16</v>
      </c>
      <c r="J14" s="35" t="n">
        <f aca="false">SUM(K14:M14)</f>
        <v>100</v>
      </c>
      <c r="K14" s="36" t="n">
        <v>17.2</v>
      </c>
      <c r="L14" s="37" t="n">
        <v>63.4</v>
      </c>
      <c r="M14" s="38" t="n">
        <v>19.4</v>
      </c>
      <c r="N14" s="43" t="n">
        <f aca="false">SUM(O14:Q14)</f>
        <v>100</v>
      </c>
      <c r="O14" s="37" t="s">
        <v>16</v>
      </c>
      <c r="P14" s="41" t="n">
        <v>100</v>
      </c>
      <c r="Q14" s="36" t="s">
        <v>16</v>
      </c>
      <c r="R14" s="35" t="n">
        <f aca="false">SUM(S14:U14)</f>
        <v>100</v>
      </c>
      <c r="S14" s="36" t="n">
        <v>21.6</v>
      </c>
      <c r="T14" s="37" t="n">
        <v>77</v>
      </c>
      <c r="U14" s="38" t="n">
        <v>1.4</v>
      </c>
      <c r="V14" s="35" t="n">
        <f aca="false">SUM(W14:Y14)</f>
        <v>100</v>
      </c>
      <c r="W14" s="36" t="n">
        <v>9.2</v>
      </c>
      <c r="X14" s="37" t="n">
        <v>47.7</v>
      </c>
      <c r="Y14" s="38" t="n">
        <v>43.1</v>
      </c>
      <c r="Z14" s="35" t="n">
        <f aca="false">SUM(AA14:AC14)</f>
        <v>100</v>
      </c>
      <c r="AA14" s="36" t="n">
        <v>7</v>
      </c>
      <c r="AB14" s="37" t="n">
        <v>66.9</v>
      </c>
      <c r="AC14" s="38" t="n">
        <v>26.1</v>
      </c>
      <c r="AD14" s="36" t="s">
        <v>16</v>
      </c>
      <c r="AE14" s="36" t="s">
        <v>16</v>
      </c>
      <c r="AF14" s="36" t="s">
        <v>16</v>
      </c>
      <c r="AG14" s="37" t="s">
        <v>16</v>
      </c>
      <c r="AH14" s="5"/>
    </row>
    <row r="15" customFormat="false" ht="30" hidden="false" customHeight="true" outlineLevel="0" collapsed="false">
      <c r="A15" s="34" t="s">
        <v>24</v>
      </c>
      <c r="B15" s="35" t="n">
        <f aca="false">SUM(C15:E15)</f>
        <v>100</v>
      </c>
      <c r="C15" s="36" t="s">
        <v>16</v>
      </c>
      <c r="D15" s="37" t="n">
        <v>97</v>
      </c>
      <c r="E15" s="38" t="n">
        <v>3</v>
      </c>
      <c r="F15" s="36" t="s">
        <v>16</v>
      </c>
      <c r="G15" s="36" t="s">
        <v>16</v>
      </c>
      <c r="H15" s="36" t="s">
        <v>16</v>
      </c>
      <c r="I15" s="36" t="s">
        <v>16</v>
      </c>
      <c r="J15" s="35" t="n">
        <f aca="false">SUM(K15:M15)</f>
        <v>100</v>
      </c>
      <c r="K15" s="36" t="s">
        <v>16</v>
      </c>
      <c r="L15" s="37" t="n">
        <v>100</v>
      </c>
      <c r="M15" s="36" t="s">
        <v>16</v>
      </c>
      <c r="N15" s="37" t="s">
        <v>16</v>
      </c>
      <c r="O15" s="37" t="s">
        <v>16</v>
      </c>
      <c r="P15" s="44" t="s">
        <v>16</v>
      </c>
      <c r="Q15" s="36" t="s">
        <v>16</v>
      </c>
      <c r="R15" s="35" t="n">
        <f aca="false">SUM(S15:U15)</f>
        <v>100</v>
      </c>
      <c r="S15" s="36" t="s">
        <v>16</v>
      </c>
      <c r="T15" s="37" t="n">
        <v>100</v>
      </c>
      <c r="U15" s="36" t="s">
        <v>16</v>
      </c>
      <c r="V15" s="36" t="s">
        <v>16</v>
      </c>
      <c r="W15" s="36" t="s">
        <v>16</v>
      </c>
      <c r="X15" s="36" t="s">
        <v>16</v>
      </c>
      <c r="Y15" s="36" t="s">
        <v>16</v>
      </c>
      <c r="Z15" s="35" t="n">
        <f aca="false">SUM(AA15:AC15)</f>
        <v>100</v>
      </c>
      <c r="AA15" s="36" t="s">
        <v>16</v>
      </c>
      <c r="AB15" s="37" t="n">
        <v>54.3</v>
      </c>
      <c r="AC15" s="38" t="n">
        <v>45.7</v>
      </c>
      <c r="AD15" s="36" t="s">
        <v>16</v>
      </c>
      <c r="AE15" s="36" t="s">
        <v>16</v>
      </c>
      <c r="AF15" s="36" t="s">
        <v>16</v>
      </c>
      <c r="AG15" s="37" t="s">
        <v>16</v>
      </c>
      <c r="AH15" s="5"/>
    </row>
    <row r="16" customFormat="false" ht="30" hidden="false" customHeight="true" outlineLevel="0" collapsed="false">
      <c r="A16" s="34" t="s">
        <v>25</v>
      </c>
      <c r="B16" s="35" t="n">
        <f aca="false">SUM(C16:E16)</f>
        <v>100</v>
      </c>
      <c r="C16" s="36" t="n">
        <v>10.9</v>
      </c>
      <c r="D16" s="37" t="n">
        <v>64.9</v>
      </c>
      <c r="E16" s="38" t="n">
        <v>24.2</v>
      </c>
      <c r="F16" s="36" t="s">
        <v>16</v>
      </c>
      <c r="G16" s="36" t="s">
        <v>16</v>
      </c>
      <c r="H16" s="36" t="s">
        <v>16</v>
      </c>
      <c r="I16" s="36" t="s">
        <v>16</v>
      </c>
      <c r="J16" s="35" t="n">
        <f aca="false">SUM(K16:M16)</f>
        <v>100</v>
      </c>
      <c r="K16" s="36" t="s">
        <v>16</v>
      </c>
      <c r="L16" s="37" t="n">
        <v>100</v>
      </c>
      <c r="M16" s="36" t="s">
        <v>16</v>
      </c>
      <c r="N16" s="37" t="s">
        <v>16</v>
      </c>
      <c r="O16" s="37" t="s">
        <v>16</v>
      </c>
      <c r="P16" s="44" t="s">
        <v>16</v>
      </c>
      <c r="Q16" s="36" t="s">
        <v>16</v>
      </c>
      <c r="R16" s="35" t="n">
        <f aca="false">SUM(S16:U16)</f>
        <v>100</v>
      </c>
      <c r="S16" s="36" t="n">
        <v>100</v>
      </c>
      <c r="T16" s="36" t="s">
        <v>16</v>
      </c>
      <c r="U16" s="36" t="s">
        <v>16</v>
      </c>
      <c r="V16" s="35" t="n">
        <f aca="false">SUM(W16:Y16)</f>
        <v>100</v>
      </c>
      <c r="W16" s="36" t="s">
        <v>16</v>
      </c>
      <c r="X16" s="37" t="n">
        <v>100</v>
      </c>
      <c r="Y16" s="36" t="s">
        <v>16</v>
      </c>
      <c r="Z16" s="36" t="s">
        <v>16</v>
      </c>
      <c r="AA16" s="36" t="s">
        <v>16</v>
      </c>
      <c r="AB16" s="36" t="s">
        <v>16</v>
      </c>
      <c r="AC16" s="36" t="s">
        <v>16</v>
      </c>
      <c r="AD16" s="36" t="s">
        <v>16</v>
      </c>
      <c r="AE16" s="36" t="s">
        <v>16</v>
      </c>
      <c r="AF16" s="36" t="s">
        <v>16</v>
      </c>
      <c r="AG16" s="37" t="s">
        <v>16</v>
      </c>
      <c r="AH16" s="5"/>
    </row>
    <row r="17" customFormat="false" ht="15" hidden="false" customHeight="true" outlineLevel="0" collapsed="false">
      <c r="A17" s="45"/>
      <c r="B17" s="46"/>
      <c r="C17" s="47"/>
      <c r="D17" s="48"/>
      <c r="E17" s="49"/>
      <c r="F17" s="50"/>
      <c r="G17" s="47"/>
      <c r="H17" s="48"/>
      <c r="I17" s="49"/>
      <c r="J17" s="50"/>
      <c r="K17" s="47"/>
      <c r="L17" s="48"/>
      <c r="M17" s="49"/>
      <c r="N17" s="51"/>
      <c r="O17" s="48"/>
      <c r="P17" s="52"/>
      <c r="Q17" s="49"/>
      <c r="R17" s="50"/>
      <c r="S17" s="47"/>
      <c r="T17" s="48"/>
      <c r="U17" s="49"/>
      <c r="V17" s="50"/>
      <c r="W17" s="47"/>
      <c r="X17" s="48"/>
      <c r="Y17" s="49"/>
      <c r="Z17" s="50"/>
      <c r="AA17" s="47"/>
      <c r="AB17" s="48"/>
      <c r="AC17" s="49"/>
      <c r="AD17" s="53"/>
      <c r="AE17" s="47"/>
      <c r="AF17" s="47"/>
      <c r="AG17" s="48"/>
      <c r="AH17" s="5"/>
    </row>
    <row r="18" customFormat="false" ht="23.25" hidden="false" customHeight="false" outlineLevel="0" collapsed="false">
      <c r="A18" s="54"/>
      <c r="AH18" s="55"/>
    </row>
    <row r="19" customFormat="false" ht="23.25" hidden="false" customHeight="false" outlineLevel="0" collapsed="false">
      <c r="A19" s="56" t="s">
        <v>26</v>
      </c>
    </row>
    <row r="20" customFormat="false" ht="23.25" hidden="false" customHeight="false" outlineLevel="0" collapsed="false">
      <c r="A20" s="56" t="s">
        <v>27</v>
      </c>
    </row>
  </sheetData>
  <mergeCells count="7">
    <mergeCell ref="AH1:AH17"/>
    <mergeCell ref="B3:AG3"/>
    <mergeCell ref="C4:D4"/>
    <mergeCell ref="F4:I4"/>
    <mergeCell ref="N4:Q4"/>
    <mergeCell ref="R4:U4"/>
    <mergeCell ref="R5:U5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nksawan94e4</cp:lastModifiedBy>
  <cp:lastPrinted>2004-08-31T07:23:52Z</cp:lastPrinted>
  <dcterms:modified xsi:type="dcterms:W3CDTF">2005-02-15T09:37:59Z</dcterms:modified>
  <cp:revision>0</cp:revision>
  <dc:subject/>
  <dc:title/>
</cp:coreProperties>
</file>