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3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Cordia New"/>
        <family val="2"/>
      </rPr>
      <t xml:space="preserve">32  </t>
    </r>
    <r>
      <rPr>
        <b val="true"/>
        <sz val="14"/>
        <color rgb="FF00000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ลำพูน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น้ำตกก้อ</t>
  </si>
  <si>
    <t xml:space="preserve"> น้ำตกวังหลวง</t>
  </si>
  <si>
    <t xml:space="preserve">-</t>
  </si>
  <si>
    <t xml:space="preserve"> น้ำตกผาเวียง</t>
  </si>
  <si>
    <t xml:space="preserve"> วัดพระบาทห้วยต้ม</t>
  </si>
  <si>
    <t xml:space="preserve"> วัดพระธาตุหริภุญชัย</t>
  </si>
  <si>
    <t xml:space="preserve"> วัดพระพุทธบาทตากผ้า</t>
  </si>
  <si>
    <t xml:space="preserve"> วัดมหาวัน</t>
  </si>
  <si>
    <t xml:space="preserve"> วัดจามเทวี</t>
  </si>
  <si>
    <t xml:space="preserve"> พระธาตุผาหนาม</t>
  </si>
  <si>
    <t xml:space="preserve"> อนุสาวรีย์เจ้าแม่จามเทวี</t>
  </si>
  <si>
    <t xml:space="preserve"> พิพิธภัณฑ์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Cordia New"/>
        <family val="2"/>
      </rPr>
      <t xml:space="preserve">32.1  </t>
    </r>
    <r>
      <rPr>
        <b val="true"/>
        <sz val="14"/>
        <color rgb="FF00000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จังหวัดลำพูน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 2542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Cordia New"/>
        <family val="2"/>
      </rPr>
      <t xml:space="preserve">)</t>
    </r>
  </si>
  <si>
    <t xml:space="preserve"> พิพิธภัณฑ์ครูบาศรีวิชัย</t>
  </si>
  <si>
    <t xml:space="preserve"> ถ้ำหลวงเอราวัณ</t>
  </si>
  <si>
    <t xml:space="preserve"> อ่างเก็บน้ำต่าง ๆ</t>
  </si>
  <si>
    <t xml:space="preserve"> กู่ช้าง กู่ม้า</t>
  </si>
  <si>
    <t xml:space="preserve"> อุทยานแห่งชาติแม่ปิง</t>
  </si>
  <si>
    <t xml:space="preserve"> อุทยานแห่งชาติดอยขุนตาล</t>
  </si>
  <si>
    <t xml:space="preserve"> หมู่บ้านชาวเขา</t>
  </si>
  <si>
    <t xml:space="preserve"> ดอยขะม้อ</t>
  </si>
  <si>
    <t xml:space="preserve"> โรงเรียนชาวเขาแม่ขนาด</t>
  </si>
  <si>
    <t xml:space="preserve"> หมู่บ้านแกะสลักบ้านทา</t>
  </si>
  <si>
    <t xml:space="preserve"> สวนสุขภาพ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6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FF00FF"/>
      <name val="Cordia New"/>
      <family val="2"/>
    </font>
    <font>
      <b val="true"/>
      <sz val="16"/>
      <color rgb="FFFF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13.99"/>
    <col collapsed="false" customWidth="true" hidden="false" outlineLevel="0" max="14" min="14" style="1" width="6.78"/>
    <col collapsed="false" customWidth="false" hidden="false" outlineLevel="0" max="257" min="15" style="1" width="13.17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.95" hidden="false" customHeight="true" outlineLevel="0" collapsed="false">
      <c r="A2" s="5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9" customFormat="true" ht="24.9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5"/>
      <c r="J4" s="14"/>
      <c r="K4" s="13" t="s">
        <v>5</v>
      </c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24.95" hidden="false" customHeight="true" outlineLevel="0" collapsed="false">
      <c r="A5" s="9"/>
      <c r="B5" s="20" t="s">
        <v>3</v>
      </c>
      <c r="C5" s="20" t="s">
        <v>6</v>
      </c>
      <c r="D5" s="20" t="s">
        <v>7</v>
      </c>
      <c r="E5" s="21" t="s">
        <v>8</v>
      </c>
      <c r="F5" s="20" t="s">
        <v>3</v>
      </c>
      <c r="G5" s="20" t="s">
        <v>6</v>
      </c>
      <c r="H5" s="20" t="s">
        <v>7</v>
      </c>
      <c r="I5" s="22" t="s">
        <v>8</v>
      </c>
      <c r="J5" s="20" t="s">
        <v>3</v>
      </c>
      <c r="K5" s="20" t="s">
        <v>6</v>
      </c>
      <c r="L5" s="20" t="s">
        <v>7</v>
      </c>
      <c r="M5" s="22" t="s">
        <v>8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24.95" hidden="false" customHeight="true" outlineLevel="0" collapsed="false">
      <c r="A6" s="23"/>
      <c r="B6" s="20"/>
      <c r="C6" s="20"/>
      <c r="D6" s="20"/>
      <c r="E6" s="24" t="s">
        <v>9</v>
      </c>
      <c r="F6" s="20"/>
      <c r="G6" s="20"/>
      <c r="H6" s="20"/>
      <c r="I6" s="25" t="s">
        <v>9</v>
      </c>
      <c r="J6" s="20"/>
      <c r="K6" s="20"/>
      <c r="L6" s="20"/>
      <c r="M6" s="25" t="s">
        <v>9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9.95" hidden="false" customHeight="true" outlineLevel="0" collapsed="false">
      <c r="A7" s="26"/>
      <c r="B7" s="16"/>
      <c r="C7" s="27"/>
      <c r="D7" s="28"/>
      <c r="E7" s="29"/>
      <c r="F7" s="16"/>
      <c r="G7" s="27"/>
      <c r="H7" s="16"/>
      <c r="I7" s="30"/>
      <c r="J7" s="16"/>
      <c r="K7" s="27"/>
      <c r="L7" s="16"/>
      <c r="M7" s="3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9" customFormat="true" ht="24.95" hidden="false" customHeight="true" outlineLevel="0" collapsed="false">
      <c r="A8" s="31" t="s">
        <v>10</v>
      </c>
      <c r="B8" s="32" t="n">
        <f aca="false">SUM(C8:E8)</f>
        <v>100.01</v>
      </c>
      <c r="C8" s="33" t="n">
        <v>4.23</v>
      </c>
      <c r="D8" s="34" t="n">
        <v>14.86</v>
      </c>
      <c r="E8" s="33" t="n">
        <v>80.92</v>
      </c>
      <c r="F8" s="32" t="n">
        <f aca="false">SUM(G8:I8)</f>
        <v>99.97</v>
      </c>
      <c r="G8" s="33" t="n">
        <v>6.17</v>
      </c>
      <c r="H8" s="34" t="n">
        <v>7.9</v>
      </c>
      <c r="I8" s="33" t="n">
        <v>85.9</v>
      </c>
      <c r="J8" s="32" t="n">
        <f aca="false">SUM(K8:M8)</f>
        <v>100</v>
      </c>
      <c r="K8" s="33" t="n">
        <v>3.61</v>
      </c>
      <c r="L8" s="34" t="n">
        <v>17.08</v>
      </c>
      <c r="M8" s="33" t="n">
        <v>79.3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24.95" hidden="false" customHeight="true" outlineLevel="0" collapsed="false">
      <c r="A9" s="31" t="s">
        <v>11</v>
      </c>
      <c r="B9" s="32" t="n">
        <f aca="false">SUM(C9:E9)</f>
        <v>100</v>
      </c>
      <c r="C9" s="33" t="s">
        <v>12</v>
      </c>
      <c r="D9" s="34" t="n">
        <v>29.44</v>
      </c>
      <c r="E9" s="33" t="n">
        <v>70.56</v>
      </c>
      <c r="F9" s="32" t="n">
        <f aca="false">SUM(G9:I9)</f>
        <v>100</v>
      </c>
      <c r="G9" s="33" t="s">
        <v>12</v>
      </c>
      <c r="H9" s="34" t="n">
        <v>39.7</v>
      </c>
      <c r="I9" s="33" t="n">
        <v>60.3</v>
      </c>
      <c r="J9" s="32" t="n">
        <f aca="false">SUM(K9:M9)</f>
        <v>100</v>
      </c>
      <c r="K9" s="33" t="s">
        <v>12</v>
      </c>
      <c r="L9" s="34" t="n">
        <v>23.2</v>
      </c>
      <c r="M9" s="33" t="n">
        <v>76.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24.95" hidden="false" customHeight="true" outlineLevel="0" collapsed="false">
      <c r="A10" s="31" t="s">
        <v>13</v>
      </c>
      <c r="B10" s="32" t="n">
        <f aca="false">SUM(C10:E10)</f>
        <v>100</v>
      </c>
      <c r="C10" s="33" t="n">
        <v>5.7</v>
      </c>
      <c r="D10" s="34" t="n">
        <v>26.27</v>
      </c>
      <c r="E10" s="33" t="n">
        <v>68.03</v>
      </c>
      <c r="F10" s="32" t="n">
        <f aca="false">SUM(G10:I10)</f>
        <v>100</v>
      </c>
      <c r="G10" s="33" t="n">
        <v>40.01</v>
      </c>
      <c r="H10" s="34" t="n">
        <v>48.45</v>
      </c>
      <c r="I10" s="33" t="n">
        <v>11.54</v>
      </c>
      <c r="J10" s="32" t="n">
        <f aca="false">SUM(K10:M10)</f>
        <v>100</v>
      </c>
      <c r="K10" s="33" t="s">
        <v>12</v>
      </c>
      <c r="L10" s="34" t="n">
        <v>22.59</v>
      </c>
      <c r="M10" s="33" t="n">
        <v>77.41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36" customFormat="true" ht="24.95" hidden="false" customHeight="true" outlineLevel="0" collapsed="false">
      <c r="A11" s="31" t="s">
        <v>14</v>
      </c>
      <c r="B11" s="32" t="n">
        <f aca="false">SUM(C11:E11)</f>
        <v>100</v>
      </c>
      <c r="C11" s="33" t="n">
        <v>25.21</v>
      </c>
      <c r="D11" s="34" t="n">
        <v>68.9</v>
      </c>
      <c r="E11" s="33" t="n">
        <f aca="false">0.12+5.77</f>
        <v>5.89</v>
      </c>
      <c r="F11" s="32" t="n">
        <f aca="false">SUM(G11:I11)</f>
        <v>99.96</v>
      </c>
      <c r="G11" s="33" t="n">
        <v>27.5</v>
      </c>
      <c r="H11" s="34" t="n">
        <v>63.1</v>
      </c>
      <c r="I11" s="33" t="n">
        <f aca="false">0.75+8.61</f>
        <v>9.36</v>
      </c>
      <c r="J11" s="32" t="n">
        <f aca="false">SUM(K11:M11)</f>
        <v>100</v>
      </c>
      <c r="K11" s="33" t="n">
        <v>24.77</v>
      </c>
      <c r="L11" s="34" t="n">
        <v>70</v>
      </c>
      <c r="M11" s="33" t="n">
        <v>5.23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19" customFormat="true" ht="24.95" hidden="false" customHeight="true" outlineLevel="0" collapsed="false">
      <c r="A12" s="31" t="s">
        <v>15</v>
      </c>
      <c r="B12" s="32" t="n">
        <f aca="false">SUM(C12:E12)</f>
        <v>100</v>
      </c>
      <c r="C12" s="33" t="n">
        <v>31.66</v>
      </c>
      <c r="D12" s="34" t="n">
        <v>61.22</v>
      </c>
      <c r="E12" s="33" t="n">
        <v>7.12</v>
      </c>
      <c r="F12" s="32" t="n">
        <f aca="false">SUM(G12:I12)</f>
        <v>99.98</v>
      </c>
      <c r="G12" s="33" t="n">
        <v>41.8</v>
      </c>
      <c r="H12" s="34" t="n">
        <v>53.9</v>
      </c>
      <c r="I12" s="33" t="n">
        <v>4.28</v>
      </c>
      <c r="J12" s="32" t="n">
        <f aca="false">SUM(K12:M12)</f>
        <v>100</v>
      </c>
      <c r="K12" s="33" t="n">
        <v>29.19</v>
      </c>
      <c r="L12" s="34" t="n">
        <v>62.99</v>
      </c>
      <c r="M12" s="33" t="n">
        <v>7.82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36" customFormat="true" ht="24.95" hidden="false" customHeight="true" outlineLevel="0" collapsed="false">
      <c r="A13" s="31" t="s">
        <v>16</v>
      </c>
      <c r="B13" s="32" t="n">
        <f aca="false">SUM(C13:E13)</f>
        <v>99.95</v>
      </c>
      <c r="C13" s="33" t="n">
        <v>11.9</v>
      </c>
      <c r="D13" s="34" t="n">
        <v>81.3</v>
      </c>
      <c r="E13" s="33" t="n">
        <f aca="false">0.19+6.56</f>
        <v>6.75</v>
      </c>
      <c r="F13" s="32" t="n">
        <f aca="false">SUM(G13:I13)</f>
        <v>99.96</v>
      </c>
      <c r="G13" s="33" t="n">
        <v>19.51</v>
      </c>
      <c r="H13" s="34" t="n">
        <v>72.15</v>
      </c>
      <c r="I13" s="33" t="n">
        <v>8.3</v>
      </c>
      <c r="J13" s="32" t="n">
        <f aca="false">SUM(K13:M13)</f>
        <v>100</v>
      </c>
      <c r="K13" s="33" t="n">
        <v>10.09</v>
      </c>
      <c r="L13" s="34" t="n">
        <v>83.53</v>
      </c>
      <c r="M13" s="33" t="n">
        <v>6.38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19" customFormat="true" ht="24.95" hidden="false" customHeight="true" outlineLevel="0" collapsed="false">
      <c r="A14" s="31" t="s">
        <v>17</v>
      </c>
      <c r="B14" s="32" t="n">
        <f aca="false">SUM(C14:E14)</f>
        <v>100</v>
      </c>
      <c r="C14" s="33" t="n">
        <v>7.31</v>
      </c>
      <c r="D14" s="34" t="n">
        <v>89.59</v>
      </c>
      <c r="E14" s="33" t="n">
        <v>3.1</v>
      </c>
      <c r="F14" s="32" t="n">
        <f aca="false">SUM(G14:I14)</f>
        <v>100.01</v>
      </c>
      <c r="G14" s="33" t="n">
        <v>12.83</v>
      </c>
      <c r="H14" s="34" t="n">
        <v>74.01</v>
      </c>
      <c r="I14" s="33" t="n">
        <v>13.17</v>
      </c>
      <c r="J14" s="32" t="n">
        <f aca="false">SUM(K14:M14)</f>
        <v>100</v>
      </c>
      <c r="K14" s="33" t="n">
        <v>5.61</v>
      </c>
      <c r="L14" s="34" t="n">
        <v>94.39</v>
      </c>
      <c r="M14" s="33" t="s">
        <v>12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9" customFormat="true" ht="24.95" hidden="false" customHeight="true" outlineLevel="0" collapsed="false">
      <c r="A15" s="31" t="s">
        <v>18</v>
      </c>
      <c r="B15" s="32" t="n">
        <f aca="false">SUM(C15:E15)</f>
        <v>99.99</v>
      </c>
      <c r="C15" s="33" t="n">
        <v>4.76</v>
      </c>
      <c r="D15" s="34" t="n">
        <v>87.84</v>
      </c>
      <c r="E15" s="33" t="n">
        <v>7.39</v>
      </c>
      <c r="F15" s="32" t="n">
        <f aca="false">SUM(G15:I15)</f>
        <v>99.96</v>
      </c>
      <c r="G15" s="33" t="n">
        <v>12.88</v>
      </c>
      <c r="H15" s="34" t="n">
        <v>79.6</v>
      </c>
      <c r="I15" s="33" t="n">
        <v>7.48</v>
      </c>
      <c r="J15" s="32" t="n">
        <f aca="false">SUM(K15:M15)</f>
        <v>99.98</v>
      </c>
      <c r="K15" s="33" t="n">
        <v>3</v>
      </c>
      <c r="L15" s="34" t="n">
        <v>89.6</v>
      </c>
      <c r="M15" s="33" t="n">
        <v>7.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36" customFormat="true" ht="24.95" hidden="false" customHeight="true" outlineLevel="0" collapsed="false">
      <c r="A16" s="31" t="s">
        <v>19</v>
      </c>
      <c r="B16" s="32" t="n">
        <f aca="false">SUM(C16:E16)</f>
        <v>99.99</v>
      </c>
      <c r="C16" s="33" t="n">
        <v>8.04</v>
      </c>
      <c r="D16" s="34" t="n">
        <v>68.19</v>
      </c>
      <c r="E16" s="33" t="n">
        <f aca="false">0.26+23.5</f>
        <v>23.76</v>
      </c>
      <c r="F16" s="32" t="n">
        <f aca="false">SUM(G16:I16)</f>
        <v>100</v>
      </c>
      <c r="G16" s="33" t="n">
        <v>17.11</v>
      </c>
      <c r="H16" s="34" t="n">
        <v>59.94</v>
      </c>
      <c r="I16" s="33" t="n">
        <f aca="false">1.3+21.65</f>
        <v>22.95</v>
      </c>
      <c r="J16" s="32" t="n">
        <f aca="false">SUM(K16:M16)</f>
        <v>99.98</v>
      </c>
      <c r="K16" s="33" t="n">
        <v>5.8</v>
      </c>
      <c r="L16" s="34" t="n">
        <v>70.28</v>
      </c>
      <c r="M16" s="33" t="n">
        <v>23.9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s="19" customFormat="true" ht="24.95" hidden="false" customHeight="true" outlineLevel="0" collapsed="false">
      <c r="A17" s="31" t="s">
        <v>20</v>
      </c>
      <c r="B17" s="32" t="n">
        <f aca="false">SUM(C17:E17)</f>
        <v>100</v>
      </c>
      <c r="C17" s="33" t="n">
        <v>7.98</v>
      </c>
      <c r="D17" s="34" t="n">
        <v>79</v>
      </c>
      <c r="E17" s="33" t="n">
        <v>13.02</v>
      </c>
      <c r="F17" s="32" t="n">
        <f aca="false">SUM(G17:I17)</f>
        <v>100</v>
      </c>
      <c r="G17" s="33" t="n">
        <v>12.6</v>
      </c>
      <c r="H17" s="34" t="n">
        <v>70.83</v>
      </c>
      <c r="I17" s="33" t="n">
        <v>16.57</v>
      </c>
      <c r="J17" s="32" t="n">
        <f aca="false">SUM(K17:M17)</f>
        <v>100</v>
      </c>
      <c r="K17" s="33" t="n">
        <v>6.56</v>
      </c>
      <c r="L17" s="34" t="n">
        <v>81.52</v>
      </c>
      <c r="M17" s="33" t="n">
        <v>11.92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9" customFormat="true" ht="24.95" hidden="false" customHeight="true" outlineLevel="0" collapsed="false">
      <c r="A18" s="31" t="s">
        <v>21</v>
      </c>
      <c r="B18" s="32" t="n">
        <f aca="false">SUM(C18:E18)</f>
        <v>100.01</v>
      </c>
      <c r="C18" s="33" t="n">
        <v>8.36</v>
      </c>
      <c r="D18" s="34" t="n">
        <v>75.81</v>
      </c>
      <c r="E18" s="33" t="n">
        <v>15.84</v>
      </c>
      <c r="F18" s="32" t="n">
        <f aca="false">SUM(G18:I18)</f>
        <v>100</v>
      </c>
      <c r="G18" s="33" t="n">
        <v>19.06</v>
      </c>
      <c r="H18" s="34" t="n">
        <v>58.53</v>
      </c>
      <c r="I18" s="33" t="n">
        <v>22.41</v>
      </c>
      <c r="J18" s="32" t="n">
        <f aca="false">SUM(K18:M18)</f>
        <v>100</v>
      </c>
      <c r="K18" s="33" t="n">
        <v>6.09</v>
      </c>
      <c r="L18" s="34" t="n">
        <v>79.47</v>
      </c>
      <c r="M18" s="33" t="n">
        <v>14.44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9.95" hidden="false" customHeight="true" outlineLevel="0" collapsed="false">
      <c r="A19" s="37"/>
      <c r="B19" s="38"/>
      <c r="C19" s="39"/>
      <c r="D19" s="40"/>
      <c r="E19" s="39"/>
      <c r="F19" s="41"/>
      <c r="G19" s="39"/>
      <c r="H19" s="40"/>
      <c r="I19" s="39"/>
      <c r="J19" s="42"/>
      <c r="K19" s="39"/>
      <c r="L19" s="40"/>
      <c r="M19" s="39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</sheetData>
  <mergeCells count="12">
    <mergeCell ref="C3:M3"/>
    <mergeCell ref="A4:A5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1.91"/>
    <col collapsed="false" customWidth="true" hidden="false" outlineLevel="0" max="13" min="2" style="1" width="13.79"/>
    <col collapsed="false" customWidth="true" hidden="false" outlineLevel="0" max="14" min="14" style="1" width="6.78"/>
    <col collapsed="false" customWidth="false" hidden="false" outlineLevel="0" max="257" min="15" style="1" width="13.17"/>
  </cols>
  <sheetData>
    <row r="1" customFormat="false" ht="24.9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.95" hidden="false" customHeight="true" outlineLevel="0" collapsed="false">
      <c r="A2" s="5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9" customFormat="true" ht="24.9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5"/>
      <c r="J4" s="14"/>
      <c r="K4" s="13" t="s">
        <v>5</v>
      </c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9" customFormat="true" ht="24.95" hidden="false" customHeight="true" outlineLevel="0" collapsed="false">
      <c r="A5" s="9"/>
      <c r="B5" s="20" t="s">
        <v>3</v>
      </c>
      <c r="C5" s="20" t="s">
        <v>6</v>
      </c>
      <c r="D5" s="20" t="s">
        <v>7</v>
      </c>
      <c r="E5" s="21" t="s">
        <v>8</v>
      </c>
      <c r="F5" s="20" t="s">
        <v>3</v>
      </c>
      <c r="G5" s="20" t="s">
        <v>6</v>
      </c>
      <c r="H5" s="20" t="s">
        <v>7</v>
      </c>
      <c r="I5" s="22" t="s">
        <v>8</v>
      </c>
      <c r="J5" s="20" t="s">
        <v>3</v>
      </c>
      <c r="K5" s="20" t="s">
        <v>6</v>
      </c>
      <c r="L5" s="20" t="s">
        <v>7</v>
      </c>
      <c r="M5" s="22" t="s">
        <v>8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9" customFormat="true" ht="24.95" hidden="false" customHeight="true" outlineLevel="0" collapsed="false">
      <c r="A6" s="23"/>
      <c r="B6" s="20"/>
      <c r="C6" s="20"/>
      <c r="D6" s="20"/>
      <c r="E6" s="24" t="s">
        <v>9</v>
      </c>
      <c r="F6" s="20"/>
      <c r="G6" s="20"/>
      <c r="H6" s="20"/>
      <c r="I6" s="25" t="s">
        <v>9</v>
      </c>
      <c r="J6" s="20"/>
      <c r="K6" s="20"/>
      <c r="L6" s="20"/>
      <c r="M6" s="25" t="s">
        <v>9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9" customFormat="true" ht="9.95" hidden="false" customHeight="true" outlineLevel="0" collapsed="false">
      <c r="A7" s="26"/>
      <c r="B7" s="16"/>
      <c r="C7" s="27"/>
      <c r="D7" s="28"/>
      <c r="E7" s="29"/>
      <c r="F7" s="16"/>
      <c r="G7" s="27"/>
      <c r="H7" s="16"/>
      <c r="I7" s="30"/>
      <c r="J7" s="16"/>
      <c r="K7" s="27"/>
      <c r="L7" s="16"/>
      <c r="M7" s="30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9" customFormat="true" ht="24.95" hidden="false" customHeight="true" outlineLevel="0" collapsed="false">
      <c r="A8" s="43" t="s">
        <v>23</v>
      </c>
      <c r="B8" s="44" t="n">
        <f aca="false">SUM(C8:E8)</f>
        <v>100</v>
      </c>
      <c r="C8" s="45" t="n">
        <v>32.82</v>
      </c>
      <c r="D8" s="46" t="n">
        <v>47.93</v>
      </c>
      <c r="E8" s="45" t="n">
        <v>19.25</v>
      </c>
      <c r="F8" s="44" t="n">
        <f aca="false">SUM(G8:I8)</f>
        <v>99.95</v>
      </c>
      <c r="G8" s="45" t="s">
        <v>12</v>
      </c>
      <c r="H8" s="46" t="n">
        <v>35.95</v>
      </c>
      <c r="I8" s="45" t="n">
        <v>64</v>
      </c>
      <c r="J8" s="44" t="n">
        <f aca="false">SUM(K8:M8)</f>
        <v>100</v>
      </c>
      <c r="K8" s="45" t="n">
        <v>46.92</v>
      </c>
      <c r="L8" s="46" t="n">
        <v>53.08</v>
      </c>
      <c r="M8" s="45" t="s">
        <v>12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9" customFormat="true" ht="24.95" hidden="false" customHeight="true" outlineLevel="0" collapsed="false">
      <c r="A9" s="43" t="s">
        <v>24</v>
      </c>
      <c r="B9" s="44" t="n">
        <f aca="false">SUM(C9:E9)</f>
        <v>99.97</v>
      </c>
      <c r="C9" s="45" t="n">
        <v>3.57</v>
      </c>
      <c r="D9" s="46" t="n">
        <v>38.5</v>
      </c>
      <c r="E9" s="45" t="n">
        <v>57.9</v>
      </c>
      <c r="F9" s="44" t="n">
        <f aca="false">SUM(G9:I9)</f>
        <v>100</v>
      </c>
      <c r="G9" s="45" t="n">
        <v>3.22</v>
      </c>
      <c r="H9" s="46" t="n">
        <v>28.15</v>
      </c>
      <c r="I9" s="45" t="n">
        <v>68.63</v>
      </c>
      <c r="J9" s="44" t="n">
        <f aca="false">SUM(K9:M9)</f>
        <v>100</v>
      </c>
      <c r="K9" s="45" t="n">
        <v>3.7</v>
      </c>
      <c r="L9" s="46" t="n">
        <v>42.12</v>
      </c>
      <c r="M9" s="45" t="n">
        <v>54.18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9" customFormat="true" ht="24.95" hidden="false" customHeight="true" outlineLevel="0" collapsed="false">
      <c r="A10" s="43" t="s">
        <v>25</v>
      </c>
      <c r="B10" s="44" t="n">
        <f aca="false">SUM(C10:E10)</f>
        <v>99.98</v>
      </c>
      <c r="C10" s="45" t="n">
        <v>1.8</v>
      </c>
      <c r="D10" s="46" t="n">
        <v>29.18</v>
      </c>
      <c r="E10" s="45" t="n">
        <v>69</v>
      </c>
      <c r="F10" s="44" t="n">
        <f aca="false">SUM(G10:I10)</f>
        <v>100</v>
      </c>
      <c r="G10" s="45" t="n">
        <v>2.23</v>
      </c>
      <c r="H10" s="46" t="n">
        <v>34.02</v>
      </c>
      <c r="I10" s="45" t="n">
        <v>63.75</v>
      </c>
      <c r="J10" s="44" t="n">
        <f aca="false">SUM(K10:M10)</f>
        <v>99.99</v>
      </c>
      <c r="K10" s="45" t="n">
        <v>1.69</v>
      </c>
      <c r="L10" s="46" t="n">
        <v>28.44</v>
      </c>
      <c r="M10" s="45" t="n">
        <v>69.86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36" customFormat="true" ht="24.95" hidden="false" customHeight="true" outlineLevel="0" collapsed="false">
      <c r="A11" s="43" t="s">
        <v>26</v>
      </c>
      <c r="B11" s="44" t="n">
        <f aca="false">SUM(C11:E11)</f>
        <v>100</v>
      </c>
      <c r="C11" s="45" t="n">
        <v>4.06</v>
      </c>
      <c r="D11" s="46" t="n">
        <v>92.24</v>
      </c>
      <c r="E11" s="45" t="n">
        <v>3.7</v>
      </c>
      <c r="F11" s="44" t="n">
        <f aca="false">SUM(G11:I11)</f>
        <v>100</v>
      </c>
      <c r="G11" s="45" t="n">
        <v>3.85</v>
      </c>
      <c r="H11" s="46" t="n">
        <v>87.12</v>
      </c>
      <c r="I11" s="45" t="n">
        <v>9.03</v>
      </c>
      <c r="J11" s="44" t="n">
        <f aca="false">SUM(K11:M11)</f>
        <v>100</v>
      </c>
      <c r="K11" s="45" t="n">
        <v>4.21</v>
      </c>
      <c r="L11" s="46" t="n">
        <v>95.79</v>
      </c>
      <c r="M11" s="45" t="s">
        <v>12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s="19" customFormat="true" ht="24.95" hidden="false" customHeight="true" outlineLevel="0" collapsed="false">
      <c r="A12" s="43" t="s">
        <v>27</v>
      </c>
      <c r="B12" s="44" t="n">
        <f aca="false">SUM(C12:E12)</f>
        <v>100</v>
      </c>
      <c r="C12" s="45" t="n">
        <v>1.51</v>
      </c>
      <c r="D12" s="46" t="n">
        <v>7.64</v>
      </c>
      <c r="E12" s="45" t="n">
        <v>90.85</v>
      </c>
      <c r="F12" s="44" t="n">
        <f aca="false">SUM(G12:I12)</f>
        <v>100</v>
      </c>
      <c r="G12" s="45" t="n">
        <v>3.95</v>
      </c>
      <c r="H12" s="46" t="n">
        <v>8.14</v>
      </c>
      <c r="I12" s="45" t="n">
        <v>87.91</v>
      </c>
      <c r="J12" s="44" t="n">
        <f aca="false">SUM(K12:M12)</f>
        <v>100</v>
      </c>
      <c r="K12" s="45" t="s">
        <v>12</v>
      </c>
      <c r="L12" s="46" t="n">
        <v>7.33</v>
      </c>
      <c r="M12" s="45" t="n">
        <v>92.67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36" customFormat="true" ht="24.95" hidden="false" customHeight="true" outlineLevel="0" collapsed="false">
      <c r="A13" s="43" t="s">
        <v>28</v>
      </c>
      <c r="B13" s="44" t="n">
        <f aca="false">SUM(C13:E13)</f>
        <v>100</v>
      </c>
      <c r="C13" s="45" t="n">
        <v>6.72</v>
      </c>
      <c r="D13" s="46" t="n">
        <v>32.89</v>
      </c>
      <c r="E13" s="45" t="n">
        <v>60.39</v>
      </c>
      <c r="F13" s="44" t="n">
        <f aca="false">SUM(G13:I13)</f>
        <v>100</v>
      </c>
      <c r="G13" s="45" t="n">
        <v>11.01</v>
      </c>
      <c r="H13" s="46" t="n">
        <v>58.41</v>
      </c>
      <c r="I13" s="45" t="n">
        <v>30.58</v>
      </c>
      <c r="J13" s="44" t="n">
        <f aca="false">SUM(K13:M13)</f>
        <v>99.95</v>
      </c>
      <c r="K13" s="45" t="n">
        <v>3.97</v>
      </c>
      <c r="L13" s="46" t="n">
        <v>16.5</v>
      </c>
      <c r="M13" s="45" t="n">
        <v>79.48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</row>
    <row r="14" s="19" customFormat="true" ht="24.95" hidden="false" customHeight="true" outlineLevel="0" collapsed="false">
      <c r="A14" s="43" t="s">
        <v>29</v>
      </c>
      <c r="B14" s="44" t="n">
        <f aca="false">SUM(C14:E14)</f>
        <v>100</v>
      </c>
      <c r="C14" s="45" t="n">
        <v>21.22</v>
      </c>
      <c r="D14" s="46" t="n">
        <v>46.63</v>
      </c>
      <c r="E14" s="45" t="n">
        <v>32.15</v>
      </c>
      <c r="F14" s="44" t="n">
        <f aca="false">SUM(G14:I14)</f>
        <v>99.95</v>
      </c>
      <c r="G14" s="45" t="n">
        <v>39.75</v>
      </c>
      <c r="H14" s="46" t="s">
        <v>12</v>
      </c>
      <c r="I14" s="45" t="n">
        <v>60.2</v>
      </c>
      <c r="J14" s="44" t="n">
        <f aca="false">SUM(K14:M14)</f>
        <v>100</v>
      </c>
      <c r="K14" s="45" t="s">
        <v>12</v>
      </c>
      <c r="L14" s="46" t="n">
        <v>100</v>
      </c>
      <c r="M14" s="45" t="s">
        <v>12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9" customFormat="true" ht="24.95" hidden="false" customHeight="true" outlineLevel="0" collapsed="false">
      <c r="A15" s="43" t="s">
        <v>30</v>
      </c>
      <c r="B15" s="44" t="n">
        <f aca="false">SUM(C15:E15)</f>
        <v>99.99</v>
      </c>
      <c r="C15" s="45" t="n">
        <v>1.99</v>
      </c>
      <c r="D15" s="46" t="n">
        <v>34.57</v>
      </c>
      <c r="E15" s="45" t="n">
        <v>63.43</v>
      </c>
      <c r="F15" s="44" t="n">
        <f aca="false">SUM(G15:I15)</f>
        <v>99.99</v>
      </c>
      <c r="G15" s="45" t="n">
        <v>9.02</v>
      </c>
      <c r="H15" s="46" t="n">
        <v>34.16</v>
      </c>
      <c r="I15" s="45" t="n">
        <v>56.81</v>
      </c>
      <c r="J15" s="44" t="n">
        <f aca="false">SUM(K15:M15)</f>
        <v>100</v>
      </c>
      <c r="K15" s="45" t="s">
        <v>12</v>
      </c>
      <c r="L15" s="46" t="n">
        <v>34.69</v>
      </c>
      <c r="M15" s="45" t="n">
        <v>65.31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36" customFormat="true" ht="24.95" hidden="false" customHeight="true" outlineLevel="0" collapsed="false">
      <c r="A16" s="43" t="s">
        <v>31</v>
      </c>
      <c r="B16" s="44" t="n">
        <f aca="false">SUM(C16:E16)</f>
        <v>100</v>
      </c>
      <c r="C16" s="45" t="n">
        <v>43.59</v>
      </c>
      <c r="D16" s="46" t="s">
        <v>12</v>
      </c>
      <c r="E16" s="45" t="n">
        <v>56.41</v>
      </c>
      <c r="F16" s="44" t="n">
        <f aca="false">SUM(G16:I16)</f>
        <v>100</v>
      </c>
      <c r="G16" s="45" t="n">
        <v>74.39</v>
      </c>
      <c r="H16" s="46" t="s">
        <v>12</v>
      </c>
      <c r="I16" s="45" t="n">
        <v>25.61</v>
      </c>
      <c r="J16" s="44" t="n">
        <f aca="false">SUM(K16:M16)</f>
        <v>100</v>
      </c>
      <c r="K16" s="45" t="s">
        <v>12</v>
      </c>
      <c r="L16" s="46" t="s">
        <v>12</v>
      </c>
      <c r="M16" s="45" t="n">
        <v>100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s="19" customFormat="true" ht="24.95" hidden="false" customHeight="true" outlineLevel="0" collapsed="false">
      <c r="A17" s="43" t="s">
        <v>32</v>
      </c>
      <c r="B17" s="44" t="n">
        <f aca="false">SUM(C17:E17)</f>
        <v>100</v>
      </c>
      <c r="C17" s="45" t="n">
        <v>6.31</v>
      </c>
      <c r="D17" s="46" t="n">
        <v>64.92</v>
      </c>
      <c r="E17" s="45" t="n">
        <v>28.77</v>
      </c>
      <c r="F17" s="44" t="n">
        <f aca="false">SUM(G17:I17)</f>
        <v>99.99</v>
      </c>
      <c r="G17" s="45" t="n">
        <v>20.98</v>
      </c>
      <c r="H17" s="46" t="n">
        <v>74.23</v>
      </c>
      <c r="I17" s="45" t="n">
        <v>4.78</v>
      </c>
      <c r="J17" s="44" t="n">
        <f aca="false">SUM(K17:M17)</f>
        <v>100</v>
      </c>
      <c r="K17" s="45" t="s">
        <v>12</v>
      </c>
      <c r="L17" s="46" t="n">
        <v>60.91</v>
      </c>
      <c r="M17" s="45" t="n">
        <v>39.0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9" customFormat="true" ht="24.95" hidden="false" customHeight="true" outlineLevel="0" collapsed="false">
      <c r="A18" s="43" t="s">
        <v>33</v>
      </c>
      <c r="B18" s="44" t="n">
        <f aca="false">SUM(C18:E18)</f>
        <v>100.01</v>
      </c>
      <c r="C18" s="45" t="n">
        <v>19.45</v>
      </c>
      <c r="D18" s="46" t="n">
        <v>68.03</v>
      </c>
      <c r="E18" s="45" t="n">
        <v>12.53</v>
      </c>
      <c r="F18" s="44" t="n">
        <f aca="false">SUM(G18:I18)</f>
        <v>100.01</v>
      </c>
      <c r="G18" s="45" t="n">
        <v>17.31</v>
      </c>
      <c r="H18" s="46" t="n">
        <v>77.47</v>
      </c>
      <c r="I18" s="45" t="n">
        <v>5.23</v>
      </c>
      <c r="J18" s="44" t="n">
        <f aca="false">SUM(K18:M18)</f>
        <v>100</v>
      </c>
      <c r="K18" s="45" t="n">
        <v>20.08</v>
      </c>
      <c r="L18" s="46" t="n">
        <v>65.23</v>
      </c>
      <c r="M18" s="45" t="n">
        <v>14.6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9.95" hidden="false" customHeight="true" outlineLevel="0" collapsed="false">
      <c r="A19" s="37"/>
      <c r="B19" s="38"/>
      <c r="C19" s="39"/>
      <c r="D19" s="40"/>
      <c r="E19" s="39"/>
      <c r="F19" s="41"/>
      <c r="G19" s="39"/>
      <c r="H19" s="40"/>
      <c r="I19" s="39"/>
      <c r="J19" s="42"/>
      <c r="K19" s="39"/>
      <c r="L19" s="40"/>
      <c r="M19" s="39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1.75" hidden="false" customHeight="true" outlineLevel="0" collapsed="false">
      <c r="A21" s="47" t="s">
        <v>3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1.75" hidden="false" customHeight="true" outlineLevel="0" collapsed="false">
      <c r="A22" s="47" t="s">
        <v>3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3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3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3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3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3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3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3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3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3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3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3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3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3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3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3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3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3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3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3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3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3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3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3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3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3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3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3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3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3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3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3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3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3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3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3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3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3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3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3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3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</sheetData>
  <mergeCells count="12">
    <mergeCell ref="C3:M3"/>
    <mergeCell ref="A4:A5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52:23Z</dcterms:created>
  <dc:creator>computer</dc:creator>
  <dc:description/>
  <dc:language>en-US</dc:language>
  <cp:lastModifiedBy>User</cp:lastModifiedBy>
  <dcterms:modified xsi:type="dcterms:W3CDTF">2005-02-11T03:52:34Z</dcterms:modified>
  <cp:revision>0</cp:revision>
  <dc:subject/>
  <dc:title/>
</cp:coreProperties>
</file>