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1" sheetId="1" state="visible" r:id="rId2"/>
  </sheets>
  <definedNames>
    <definedName function="false" hidden="false" localSheetId="0" name="_xlnm.Print_Area" vbProcedure="false">'32.1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7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 จังหวัดหวัดชัยภูมิ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   น้ำตกตาดโตน</t>
  </si>
  <si>
    <t xml:space="preserve">    ป่าหินงาม</t>
  </si>
  <si>
    <t xml:space="preserve">    เขื่อนจุฬาภรณ์</t>
  </si>
  <si>
    <t xml:space="preserve">    ภูพระ</t>
  </si>
  <si>
    <t xml:space="preserve">    น้ำตกตาดฟ้า</t>
  </si>
  <si>
    <t xml:space="preserve">    น้ำตกไทรทอง</t>
  </si>
  <si>
    <t xml:space="preserve">    ทุ่งดอกกระเจียว</t>
  </si>
  <si>
    <t xml:space="preserve">    ผาเกิ้ง</t>
  </si>
  <si>
    <r>
      <rPr>
        <sz val="20"/>
        <rFont val="Noto Sans Devanagari"/>
        <family val="2"/>
      </rPr>
      <t xml:space="preserve">    อื่น ๆ      </t>
    </r>
    <r>
      <rPr>
        <u val="single"/>
        <sz val="20"/>
        <rFont val="AngsanaUPC"/>
        <family val="1"/>
        <charset val="222"/>
      </rPr>
      <t xml:space="preserve">1</t>
    </r>
    <r>
      <rPr>
        <sz val="20"/>
        <rFont val="AngsanaUPC"/>
        <family val="1"/>
        <charset val="222"/>
      </rPr>
      <t xml:space="preserve">/</t>
    </r>
  </si>
  <si>
    <t xml:space="preserve">    น้ำผุดทับลาว</t>
  </si>
  <si>
    <r>
      <rPr>
        <u val="single"/>
        <sz val="20"/>
        <rFont val="AngsanaUPC"/>
        <family val="1"/>
        <charset val="222"/>
      </rPr>
      <t xml:space="preserve">1</t>
    </r>
    <r>
      <rPr>
        <sz val="20"/>
        <rFont val="AngsanaUPC"/>
        <family val="1"/>
        <charset val="222"/>
      </rPr>
      <t xml:space="preserve">/</t>
    </r>
  </si>
  <si>
    <t xml:space="preserve">ได้แก่  เขตรักษาพันธุ์สัตว์ป่าภูเขียว  เขื่อนชีบน  เขื่อนพรมธารา  ถ้ำประทุน  ถ้ำเมี่ยงลอด  ถ้ำเหี้ย  ฝายน้ำล้นกะฮาด  ละหานนก </t>
  </si>
  <si>
    <t xml:space="preserve">สวนสาธารณะเทศบาล  ทุ่งบัวสวรรค์  ผาพ่อเมือง  น้ำตกแจ้งใหญ่  วัดฮวงโป  ถ้ำพระยาช้างเผือก</t>
  </si>
  <si>
    <r>
      <rPr>
        <sz val="20"/>
        <rFont val="Noto Sans Devanagari"/>
        <family val="2"/>
      </rPr>
      <t xml:space="preserve">ที่มา </t>
    </r>
    <r>
      <rPr>
        <sz val="20"/>
        <rFont val="AngsanaUPC"/>
        <family val="1"/>
        <charset val="222"/>
      </rPr>
      <t xml:space="preserve">: </t>
    </r>
    <r>
      <rPr>
        <sz val="20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20"/>
        <rFont val="AngsanaUPC"/>
        <family val="1"/>
        <charset val="222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AngsanaUPC"/>
        <family val="1"/>
        <charset val="222"/>
      </rPr>
      <t xml:space="preserve">.2542  </t>
    </r>
    <r>
      <rPr>
        <sz val="20"/>
        <rFont val="Noto Sans Devanagari"/>
        <family val="2"/>
      </rPr>
      <t xml:space="preserve">จังหวัดชัยภูมิ </t>
    </r>
  </si>
  <si>
    <t xml:space="preserve">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20"/>
      <name val="Noto Sans Devanagari"/>
      <family val="2"/>
    </font>
    <font>
      <b val="true"/>
      <sz val="20"/>
      <name val="AngsanaUPC"/>
      <family val="1"/>
      <charset val="222"/>
    </font>
    <font>
      <u val="single"/>
      <sz val="20"/>
      <name val="AngsanaUPC"/>
      <family val="1"/>
      <charset val="222"/>
    </font>
    <font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7"/>
        <xdr:cNvSpPr/>
      </xdr:nvSpPr>
      <xdr:spPr>
        <a:xfrm>
          <a:off x="3485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8"/>
        <xdr:cNvSpPr/>
      </xdr:nvSpPr>
      <xdr:spPr>
        <a:xfrm>
          <a:off x="3485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13" min="2" style="1" width="11.28"/>
    <col collapsed="false" customWidth="false" hidden="false" outlineLevel="0" max="257" min="14" style="1" width="9.14"/>
  </cols>
  <sheetData>
    <row r="1" customFormat="false" ht="16.5" hidden="false" customHeight="true" outlineLevel="0" collapsed="false"/>
    <row r="2" customFormat="false" ht="35.25" hidden="false" customHeight="true" outlineLevel="0" collapsed="false">
      <c r="A2" s="2" t="s">
        <v>0</v>
      </c>
    </row>
    <row r="3" customFormat="false" ht="18" hidden="false" customHeight="true" outlineLevel="0" collapsed="false">
      <c r="A3" s="3"/>
      <c r="B3" s="2"/>
      <c r="C3" s="2"/>
      <c r="D3" s="2"/>
      <c r="E3" s="2"/>
      <c r="F3" s="2"/>
      <c r="G3" s="4"/>
      <c r="H3" s="4"/>
      <c r="I3" s="4"/>
      <c r="J3" s="4"/>
      <c r="K3" s="4"/>
      <c r="L3" s="4"/>
      <c r="M3" s="4"/>
    </row>
    <row r="4" s="4" customFormat="true" ht="35.25" hidden="false" customHeight="true" outlineLevel="0" collapsed="false">
      <c r="A4" s="5"/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17" customFormat="true" ht="39" hidden="false" customHeight="true" outlineLevel="0" collapsed="false">
      <c r="A5" s="8" t="s">
        <v>2</v>
      </c>
      <c r="B5" s="9"/>
      <c r="C5" s="10" t="s">
        <v>3</v>
      </c>
      <c r="D5" s="10"/>
      <c r="E5" s="11"/>
      <c r="F5" s="12" t="s">
        <v>4</v>
      </c>
      <c r="G5" s="13"/>
      <c r="H5" s="13"/>
      <c r="I5" s="14"/>
      <c r="J5" s="13"/>
      <c r="K5" s="12" t="s">
        <v>5</v>
      </c>
      <c r="L5" s="15"/>
      <c r="M5" s="16"/>
    </row>
    <row r="6" s="17" customFormat="true" ht="24" hidden="false" customHeight="true" outlineLevel="0" collapsed="false">
      <c r="A6" s="18"/>
      <c r="B6" s="19" t="s">
        <v>3</v>
      </c>
      <c r="C6" s="20" t="s">
        <v>6</v>
      </c>
      <c r="D6" s="19" t="s">
        <v>7</v>
      </c>
      <c r="E6" s="20" t="s">
        <v>8</v>
      </c>
      <c r="F6" s="19" t="s">
        <v>3</v>
      </c>
      <c r="G6" s="20" t="s">
        <v>6</v>
      </c>
      <c r="H6" s="19" t="s">
        <v>7</v>
      </c>
      <c r="I6" s="19" t="s">
        <v>8</v>
      </c>
      <c r="J6" s="19" t="s">
        <v>3</v>
      </c>
      <c r="K6" s="20" t="s">
        <v>6</v>
      </c>
      <c r="L6" s="19" t="s">
        <v>7</v>
      </c>
      <c r="M6" s="19" t="s">
        <v>8</v>
      </c>
    </row>
    <row r="7" s="17" customFormat="true" ht="24" hidden="false" customHeight="true" outlineLevel="0" collapsed="false">
      <c r="A7" s="21"/>
      <c r="B7" s="22"/>
      <c r="C7" s="23"/>
      <c r="D7" s="24"/>
      <c r="E7" s="25" t="s">
        <v>9</v>
      </c>
      <c r="F7" s="22"/>
      <c r="G7" s="23"/>
      <c r="H7" s="24"/>
      <c r="I7" s="26" t="s">
        <v>9</v>
      </c>
      <c r="J7" s="22"/>
      <c r="K7" s="23"/>
      <c r="L7" s="24"/>
      <c r="M7" s="26" t="s">
        <v>9</v>
      </c>
    </row>
    <row r="8" s="31" customFormat="true" ht="35.25" hidden="false" customHeight="true" outlineLevel="0" collapsed="false">
      <c r="A8" s="27" t="s">
        <v>10</v>
      </c>
      <c r="B8" s="28" t="n">
        <f aca="false">+E8+D8+C8</f>
        <v>100</v>
      </c>
      <c r="C8" s="29" t="n">
        <v>8</v>
      </c>
      <c r="D8" s="30" t="n">
        <v>65.7</v>
      </c>
      <c r="E8" s="29" t="n">
        <v>26.3</v>
      </c>
      <c r="F8" s="28" t="n">
        <f aca="false">+I8+H8+G8</f>
        <v>100</v>
      </c>
      <c r="G8" s="29" t="n">
        <v>6.8</v>
      </c>
      <c r="H8" s="30" t="n">
        <v>62.9</v>
      </c>
      <c r="I8" s="29" t="n">
        <v>30.3</v>
      </c>
      <c r="J8" s="28" t="n">
        <f aca="false">+M8+L8+K8</f>
        <v>100</v>
      </c>
      <c r="K8" s="29" t="n">
        <v>8.2</v>
      </c>
      <c r="L8" s="29" t="n">
        <v>66.2</v>
      </c>
      <c r="M8" s="29" t="n">
        <v>25.6</v>
      </c>
    </row>
    <row r="9" s="33" customFormat="true" ht="35.25" hidden="false" customHeight="true" outlineLevel="0" collapsed="false">
      <c r="A9" s="32" t="s">
        <v>11</v>
      </c>
      <c r="B9" s="28" t="n">
        <f aca="false">+E9+D9+C9</f>
        <v>100</v>
      </c>
      <c r="C9" s="29" t="n">
        <v>17.2</v>
      </c>
      <c r="D9" s="30" t="n">
        <v>69.9</v>
      </c>
      <c r="E9" s="29" t="n">
        <v>12.9</v>
      </c>
      <c r="F9" s="28" t="n">
        <f aca="false">+I9+H9+G9</f>
        <v>100</v>
      </c>
      <c r="G9" s="29" t="n">
        <v>9</v>
      </c>
      <c r="H9" s="30" t="n">
        <v>72.5</v>
      </c>
      <c r="I9" s="29" t="n">
        <v>18.5</v>
      </c>
      <c r="J9" s="28" t="n">
        <f aca="false">+M9+L9+K9</f>
        <v>100</v>
      </c>
      <c r="K9" s="29" t="n">
        <v>19</v>
      </c>
      <c r="L9" s="29" t="n">
        <v>69.3</v>
      </c>
      <c r="M9" s="29" t="n">
        <v>11.7</v>
      </c>
    </row>
    <row r="10" s="4" customFormat="true" ht="35.25" hidden="false" customHeight="true" outlineLevel="0" collapsed="false">
      <c r="A10" s="27" t="s">
        <v>12</v>
      </c>
      <c r="B10" s="28" t="n">
        <f aca="false">+E10+D10+C10</f>
        <v>100</v>
      </c>
      <c r="C10" s="29" t="n">
        <v>19.7</v>
      </c>
      <c r="D10" s="30" t="n">
        <v>71</v>
      </c>
      <c r="E10" s="29" t="n">
        <v>9.3</v>
      </c>
      <c r="F10" s="28" t="n">
        <f aca="false">+I10+H10+G10</f>
        <v>100</v>
      </c>
      <c r="G10" s="29" t="n">
        <v>12.2</v>
      </c>
      <c r="H10" s="30" t="n">
        <v>79.1</v>
      </c>
      <c r="I10" s="29" t="n">
        <v>8.7</v>
      </c>
      <c r="J10" s="28" t="n">
        <f aca="false">+M10+L10+K10</f>
        <v>100</v>
      </c>
      <c r="K10" s="29" t="n">
        <v>21</v>
      </c>
      <c r="L10" s="29" t="n">
        <v>69.6</v>
      </c>
      <c r="M10" s="29" t="n">
        <v>9.4</v>
      </c>
    </row>
    <row r="11" s="4" customFormat="true" ht="35.25" hidden="false" customHeight="true" outlineLevel="0" collapsed="false">
      <c r="A11" s="32" t="s">
        <v>13</v>
      </c>
      <c r="B11" s="28" t="n">
        <f aca="false">+E11+D11+C11</f>
        <v>100</v>
      </c>
      <c r="C11" s="29" t="n">
        <v>2.4</v>
      </c>
      <c r="D11" s="30" t="n">
        <v>76.4</v>
      </c>
      <c r="E11" s="29" t="n">
        <v>21.2</v>
      </c>
      <c r="F11" s="28" t="n">
        <f aca="false">+I11+H11+G11</f>
        <v>100</v>
      </c>
      <c r="G11" s="29" t="n">
        <v>1</v>
      </c>
      <c r="H11" s="30" t="n">
        <v>66</v>
      </c>
      <c r="I11" s="29" t="n">
        <v>33</v>
      </c>
      <c r="J11" s="28" t="n">
        <f aca="false">+M11+L11+K11</f>
        <v>100</v>
      </c>
      <c r="K11" s="29" t="n">
        <v>2.6</v>
      </c>
      <c r="L11" s="30" t="n">
        <v>78.1</v>
      </c>
      <c r="M11" s="29" t="n">
        <v>19.3</v>
      </c>
    </row>
    <row r="12" s="4" customFormat="true" ht="35.25" hidden="false" customHeight="true" outlineLevel="0" collapsed="false">
      <c r="A12" s="27" t="s">
        <v>14</v>
      </c>
      <c r="B12" s="28" t="n">
        <f aca="false">+E12+D12+C12</f>
        <v>100</v>
      </c>
      <c r="C12" s="29" t="n">
        <v>1.7</v>
      </c>
      <c r="D12" s="30" t="n">
        <v>52.7</v>
      </c>
      <c r="E12" s="29" t="n">
        <v>45.6</v>
      </c>
      <c r="F12" s="28" t="n">
        <f aca="false">+I12+H12+G12</f>
        <v>100</v>
      </c>
      <c r="G12" s="29" t="n">
        <v>1.4</v>
      </c>
      <c r="H12" s="30" t="n">
        <v>34.9</v>
      </c>
      <c r="I12" s="29" t="n">
        <v>63.7</v>
      </c>
      <c r="J12" s="28" t="n">
        <f aca="false">+M12+L12+K12</f>
        <v>100</v>
      </c>
      <c r="K12" s="29" t="n">
        <v>1.7</v>
      </c>
      <c r="L12" s="30" t="n">
        <v>56.7</v>
      </c>
      <c r="M12" s="29" t="n">
        <v>41.6</v>
      </c>
    </row>
    <row r="13" s="4" customFormat="true" ht="35.25" hidden="false" customHeight="true" outlineLevel="0" collapsed="false">
      <c r="A13" s="27" t="s">
        <v>15</v>
      </c>
      <c r="B13" s="28" t="n">
        <f aca="false">+E13+D13+C13</f>
        <v>100</v>
      </c>
      <c r="C13" s="29" t="n">
        <v>5.6</v>
      </c>
      <c r="D13" s="30" t="n">
        <v>55.1</v>
      </c>
      <c r="E13" s="29" t="n">
        <v>39.3</v>
      </c>
      <c r="F13" s="28" t="n">
        <f aca="false">+I13+H13+G13</f>
        <v>100</v>
      </c>
      <c r="G13" s="29" t="n">
        <v>5.4</v>
      </c>
      <c r="H13" s="30" t="n">
        <v>53.1</v>
      </c>
      <c r="I13" s="29" t="n">
        <v>41.5</v>
      </c>
      <c r="J13" s="28" t="n">
        <f aca="false">+M13+L13+K13</f>
        <v>100</v>
      </c>
      <c r="K13" s="29" t="n">
        <v>5.7</v>
      </c>
      <c r="L13" s="30" t="n">
        <v>55.5</v>
      </c>
      <c r="M13" s="29" t="n">
        <v>38.8</v>
      </c>
    </row>
    <row r="14" s="4" customFormat="true" ht="35.25" hidden="false" customHeight="true" outlineLevel="0" collapsed="false">
      <c r="A14" s="32" t="s">
        <v>16</v>
      </c>
      <c r="B14" s="28" t="n">
        <f aca="false">+E14+D14+C14</f>
        <v>100</v>
      </c>
      <c r="C14" s="29" t="n">
        <v>14.9</v>
      </c>
      <c r="D14" s="30" t="n">
        <v>65.5</v>
      </c>
      <c r="E14" s="29" t="n">
        <v>19.6</v>
      </c>
      <c r="F14" s="28" t="n">
        <f aca="false">+I14+H14+G14</f>
        <v>100</v>
      </c>
      <c r="G14" s="29" t="n">
        <v>17.6</v>
      </c>
      <c r="H14" s="30" t="n">
        <v>63.3</v>
      </c>
      <c r="I14" s="29" t="n">
        <v>19.1</v>
      </c>
      <c r="J14" s="28" t="n">
        <f aca="false">+M14+L14+K14</f>
        <v>100</v>
      </c>
      <c r="K14" s="29" t="n">
        <v>14.2</v>
      </c>
      <c r="L14" s="30" t="n">
        <v>66.1</v>
      </c>
      <c r="M14" s="29" t="n">
        <v>19.7</v>
      </c>
    </row>
    <row r="15" s="4" customFormat="true" ht="35.25" hidden="false" customHeight="true" outlineLevel="0" collapsed="false">
      <c r="A15" s="27" t="s">
        <v>17</v>
      </c>
      <c r="B15" s="28" t="n">
        <f aca="false">+E15+D15+C15</f>
        <v>100</v>
      </c>
      <c r="C15" s="29" t="n">
        <v>19.6</v>
      </c>
      <c r="D15" s="30" t="n">
        <v>74.2</v>
      </c>
      <c r="E15" s="29" t="n">
        <v>6.2</v>
      </c>
      <c r="F15" s="28" t="n">
        <f aca="false">+I15+H15+G15</f>
        <v>100</v>
      </c>
      <c r="G15" s="29" t="n">
        <v>19.2</v>
      </c>
      <c r="H15" s="30" t="n">
        <v>69.6</v>
      </c>
      <c r="I15" s="29" t="n">
        <v>11.2</v>
      </c>
      <c r="J15" s="28" t="n">
        <f aca="false">+M15+L15+K15</f>
        <v>100</v>
      </c>
      <c r="K15" s="29" t="n">
        <v>19.7</v>
      </c>
      <c r="L15" s="30" t="n">
        <v>75</v>
      </c>
      <c r="M15" s="29" t="n">
        <v>5.3</v>
      </c>
    </row>
    <row r="16" s="4" customFormat="true" ht="35.25" hidden="false" customHeight="true" outlineLevel="0" collapsed="false">
      <c r="A16" s="32" t="s">
        <v>18</v>
      </c>
      <c r="B16" s="28" t="n">
        <f aca="false">+E16+D16+C16</f>
        <v>100</v>
      </c>
      <c r="C16" s="29" t="n">
        <v>1.9</v>
      </c>
      <c r="D16" s="30" t="n">
        <v>24.4</v>
      </c>
      <c r="E16" s="29" t="n">
        <v>73.7</v>
      </c>
      <c r="F16" s="28" t="n">
        <f aca="false">+I16+H16+G16</f>
        <v>100</v>
      </c>
      <c r="G16" s="29" t="n">
        <v>16.7</v>
      </c>
      <c r="H16" s="30" t="n">
        <v>42.9</v>
      </c>
      <c r="I16" s="29" t="n">
        <v>40.4</v>
      </c>
      <c r="J16" s="28" t="n">
        <f aca="false">+M16+L16+K16</f>
        <v>100</v>
      </c>
      <c r="K16" s="29" t="n">
        <v>0.8</v>
      </c>
      <c r="L16" s="30" t="n">
        <v>23.1</v>
      </c>
      <c r="M16" s="29" t="n">
        <v>76.1</v>
      </c>
    </row>
    <row r="17" s="4" customFormat="true" ht="35.25" hidden="false" customHeight="true" outlineLevel="0" collapsed="false">
      <c r="A17" s="32" t="s">
        <v>19</v>
      </c>
      <c r="B17" s="28" t="n">
        <f aca="false">+E17+D17+C17</f>
        <v>100</v>
      </c>
      <c r="C17" s="29" t="n">
        <v>1.2</v>
      </c>
      <c r="D17" s="30" t="n">
        <v>74.6</v>
      </c>
      <c r="E17" s="29" t="n">
        <v>24.2</v>
      </c>
      <c r="F17" s="28" t="n">
        <f aca="false">+I17+H17+G17</f>
        <v>100</v>
      </c>
      <c r="G17" s="29" t="n">
        <v>1.5</v>
      </c>
      <c r="H17" s="30" t="n">
        <v>54.1</v>
      </c>
      <c r="I17" s="29" t="n">
        <v>44.4</v>
      </c>
      <c r="J17" s="28" t="n">
        <f aca="false">+M17+L17+K17</f>
        <v>100</v>
      </c>
      <c r="K17" s="29" t="n">
        <v>1.2</v>
      </c>
      <c r="L17" s="30" t="n">
        <v>76.2</v>
      </c>
      <c r="M17" s="29" t="n">
        <v>22.6</v>
      </c>
    </row>
    <row r="18" s="4" customFormat="true" ht="18" hidden="false" customHeight="true" outlineLevel="0" collapsed="false">
      <c r="A18" s="34"/>
      <c r="B18" s="35"/>
      <c r="C18" s="36"/>
      <c r="D18" s="37"/>
      <c r="E18" s="36"/>
      <c r="F18" s="38"/>
      <c r="G18" s="36"/>
      <c r="H18" s="37"/>
      <c r="I18" s="36"/>
      <c r="J18" s="39"/>
      <c r="K18" s="36"/>
      <c r="L18" s="37"/>
      <c r="M18" s="36"/>
    </row>
    <row r="19" s="4" customFormat="true" ht="30.75" hidden="false" customHeight="true" outlineLevel="0" collapsed="false">
      <c r="A19" s="40" t="s">
        <v>20</v>
      </c>
      <c r="B19" s="41" t="s">
        <v>2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29.25" hidden="false" customHeight="false" outlineLevel="0" collapsed="false">
      <c r="B20" s="41" t="s">
        <v>22</v>
      </c>
    </row>
    <row r="22" customFormat="false" ht="29.25" hidden="false" customHeight="false" outlineLevel="0" collapsed="false">
      <c r="A22" s="42" t="s">
        <v>23</v>
      </c>
    </row>
    <row r="23" customFormat="false" ht="29.25" hidden="false" customHeight="false" outlineLevel="0" collapsed="false">
      <c r="A23" s="42" t="s">
        <v>24</v>
      </c>
    </row>
  </sheetData>
  <mergeCells count="2">
    <mergeCell ref="C4:M4"/>
    <mergeCell ref="C5:D5"/>
  </mergeCells>
  <printOptions headings="false" gridLines="false" gridLinesSet="true" horizontalCentered="true" verticalCentered="false"/>
  <pageMargins left="0.196527777777778" right="0.31527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37:02Z</dcterms:created>
  <dc:creator>NSO</dc:creator>
  <dc:description/>
  <dc:language>en-US</dc:language>
  <cp:lastModifiedBy>chyaphum</cp:lastModifiedBy>
  <cp:lastPrinted>2005-08-17T07:05:54Z</cp:lastPrinted>
  <dcterms:modified xsi:type="dcterms:W3CDTF">2005-08-26T07:25:22Z</dcterms:modified>
  <cp:revision>0</cp:revision>
  <dc:subject/>
  <dc:title/>
</cp:coreProperties>
</file>