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</t>
    </r>
  </si>
  <si>
    <r>
      <rPr>
        <b val="true"/>
        <sz val="16"/>
        <rFont val="Noto Sans Devanagari"/>
        <family val="2"/>
      </rPr>
      <t xml:space="preserve">                    ไปท่องเที่ยว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หาดวัดใต้</t>
  </si>
  <si>
    <t xml:space="preserve">หาดคูเดื่อ</t>
  </si>
  <si>
    <t xml:space="preserve">แก่งสะพือ</t>
  </si>
  <si>
    <t xml:space="preserve">ถ้ำคูหาสวรรค์</t>
  </si>
  <si>
    <t xml:space="preserve">แก่งตะนะ</t>
  </si>
  <si>
    <t xml:space="preserve">ผาแต้ม</t>
  </si>
  <si>
    <t xml:space="preserve">แม่น้ำสองสี</t>
  </si>
  <si>
    <t xml:space="preserve">-</t>
  </si>
  <si>
    <t xml:space="preserve">เสาเฉลียง</t>
  </si>
  <si>
    <t xml:space="preserve">น้ำตกสร้อยสวรรค์</t>
  </si>
  <si>
    <t xml:space="preserve">น้ำตกตาดโตน</t>
  </si>
  <si>
    <t xml:space="preserve">เขื่อนสิรินธร</t>
  </si>
  <si>
    <t xml:space="preserve">ช่องเม็ก</t>
  </si>
  <si>
    <t xml:space="preserve">เขื่อนปากมูล</t>
  </si>
  <si>
    <t xml:space="preserve">น้ำตกห้วยหลวง</t>
  </si>
  <si>
    <t xml:space="preserve">วัดป่านานาชาติ</t>
  </si>
  <si>
    <t xml:space="preserve">วัดหนองป่าพง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0.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b val="true"/>
      <sz val="14"/>
      <name val="EucrosiaUPC"/>
      <family val="1"/>
      <charset val="222"/>
    </font>
    <font>
      <sz val="14"/>
      <name val="EucrosiaUPC"/>
      <family val="1"/>
      <charset val="222"/>
    </font>
    <font>
      <b val="true"/>
      <sz val="15"/>
      <name val="EucrosiaUPC"/>
      <family val="1"/>
      <charset val="222"/>
    </font>
    <font>
      <b val="true"/>
      <sz val="15"/>
      <name val="AngsanaUPC"/>
      <family val="1"/>
    </font>
    <font>
      <sz val="15"/>
      <name val="EucrosiaUPC"/>
      <family val="1"/>
      <charset val="222"/>
    </font>
    <font>
      <sz val="15"/>
      <name val="AngsanaUPC"/>
      <family val="1"/>
    </font>
    <font>
      <sz val="15"/>
      <name val="AngsanaUPC"/>
      <family val="0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18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18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3160</xdr:colOff>
      <xdr:row>12</xdr:row>
      <xdr:rowOff>248400</xdr:rowOff>
    </xdr:from>
    <xdr:to>
      <xdr:col>14</xdr:col>
      <xdr:colOff>32760</xdr:colOff>
      <xdr:row>13</xdr:row>
      <xdr:rowOff>180720</xdr:rowOff>
    </xdr:to>
    <xdr:sp>
      <xdr:nvSpPr>
        <xdr:cNvPr id="2" name="Text 9"/>
        <xdr:cNvSpPr/>
      </xdr:nvSpPr>
      <xdr:spPr>
        <a:xfrm>
          <a:off x="16071120" y="3285000"/>
          <a:ext cx="430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13" min="2" style="1" width="9.71"/>
    <col collapsed="false" customWidth="true" hidden="false" outlineLevel="0" max="14" min="14" style="1" width="9.56"/>
    <col collapsed="false" customWidth="true" hidden="false" outlineLevel="0" max="15" min="15" style="0" width="8.71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N1" s="0"/>
      <c r="O1" s="2"/>
    </row>
    <row r="2" customFormat="false" ht="7.5" hidden="true" customHeight="true" outlineLevel="0" collapsed="false">
      <c r="N2" s="0"/>
      <c r="O2" s="2"/>
    </row>
    <row r="3" customFormat="false" ht="31.5" hidden="false" customHeight="true" outlineLevel="0" collapsed="false">
      <c r="A3" s="3" t="s">
        <v>0</v>
      </c>
      <c r="N3" s="0"/>
      <c r="O3" s="1"/>
    </row>
    <row r="4" customFormat="false" ht="21.75" hidden="false" customHeight="true" outlineLevel="0" collapsed="false">
      <c r="A4" s="3" t="s">
        <v>1</v>
      </c>
      <c r="N4" s="0"/>
      <c r="O4" s="1"/>
    </row>
    <row r="5" customFormat="false" ht="9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0"/>
      <c r="O5" s="2"/>
    </row>
    <row r="6" s="13" customFormat="true" ht="23.25" hidden="false" customHeight="true" outlineLevel="0" collapsed="false">
      <c r="A6" s="7"/>
      <c r="B6" s="8"/>
      <c r="C6" s="9" t="s">
        <v>2</v>
      </c>
      <c r="D6" s="10"/>
      <c r="E6" s="10"/>
      <c r="F6" s="10"/>
      <c r="G6" s="11"/>
      <c r="H6" s="10"/>
      <c r="I6" s="10"/>
      <c r="J6" s="10"/>
      <c r="K6" s="10"/>
      <c r="L6" s="10"/>
      <c r="M6" s="12"/>
      <c r="N6" s="0"/>
      <c r="O6" s="2"/>
    </row>
    <row r="7" s="22" customFormat="true" ht="27" hidden="false" customHeight="true" outlineLevel="0" collapsed="false">
      <c r="A7" s="14" t="s">
        <v>3</v>
      </c>
      <c r="B7" s="15"/>
      <c r="C7" s="16" t="s">
        <v>4</v>
      </c>
      <c r="D7" s="16"/>
      <c r="E7" s="17"/>
      <c r="F7" s="18" t="s">
        <v>5</v>
      </c>
      <c r="G7" s="19"/>
      <c r="H7" s="19"/>
      <c r="I7" s="20"/>
      <c r="J7" s="19"/>
      <c r="K7" s="18" t="s">
        <v>6</v>
      </c>
      <c r="L7" s="21"/>
      <c r="M7" s="20"/>
      <c r="N7" s="0"/>
      <c r="O7" s="2"/>
    </row>
    <row r="8" s="22" customFormat="true" ht="21" hidden="false" customHeight="true" outlineLevel="0" collapsed="false">
      <c r="A8" s="23"/>
      <c r="B8" s="24" t="s">
        <v>4</v>
      </c>
      <c r="C8" s="25" t="s">
        <v>7</v>
      </c>
      <c r="D8" s="24" t="s">
        <v>8</v>
      </c>
      <c r="E8" s="25" t="s">
        <v>9</v>
      </c>
      <c r="F8" s="24" t="s">
        <v>4</v>
      </c>
      <c r="G8" s="25" t="s">
        <v>7</v>
      </c>
      <c r="H8" s="24" t="s">
        <v>8</v>
      </c>
      <c r="I8" s="24" t="s">
        <v>9</v>
      </c>
      <c r="J8" s="24" t="s">
        <v>4</v>
      </c>
      <c r="K8" s="25" t="s">
        <v>7</v>
      </c>
      <c r="L8" s="24" t="s">
        <v>8</v>
      </c>
      <c r="M8" s="24" t="s">
        <v>9</v>
      </c>
      <c r="N8" s="0"/>
      <c r="O8" s="2"/>
    </row>
    <row r="9" s="22" customFormat="true" ht="24" hidden="false" customHeight="true" outlineLevel="0" collapsed="false">
      <c r="A9" s="26"/>
      <c r="B9" s="27"/>
      <c r="C9" s="28"/>
      <c r="D9" s="27"/>
      <c r="E9" s="29" t="s">
        <v>10</v>
      </c>
      <c r="F9" s="27"/>
      <c r="G9" s="28"/>
      <c r="H9" s="27"/>
      <c r="I9" s="30" t="s">
        <v>10</v>
      </c>
      <c r="J9" s="27"/>
      <c r="K9" s="28"/>
      <c r="L9" s="27"/>
      <c r="M9" s="30" t="s">
        <v>10</v>
      </c>
      <c r="N9" s="0"/>
      <c r="O9" s="2"/>
    </row>
    <row r="10" s="36" customFormat="true" ht="21.95" hidden="false" customHeight="true" outlineLevel="0" collapsed="false">
      <c r="A10" s="31" t="s">
        <v>11</v>
      </c>
      <c r="B10" s="32" t="n">
        <f aca="false">SUM(C10:E10)</f>
        <v>100.01</v>
      </c>
      <c r="C10" s="33" t="n">
        <v>8.07</v>
      </c>
      <c r="D10" s="34" t="n">
        <v>77.69</v>
      </c>
      <c r="E10" s="33" t="n">
        <v>14.25</v>
      </c>
      <c r="F10" s="32" t="n">
        <f aca="false">SUM(G10:I10)</f>
        <v>100</v>
      </c>
      <c r="G10" s="33" t="n">
        <v>4.06</v>
      </c>
      <c r="H10" s="34" t="n">
        <v>59.77</v>
      </c>
      <c r="I10" s="33" t="n">
        <v>36.17</v>
      </c>
      <c r="J10" s="32" t="n">
        <f aca="false">SUM(K10:N10)</f>
        <v>100</v>
      </c>
      <c r="K10" s="33" t="n">
        <v>9.39</v>
      </c>
      <c r="L10" s="34" t="n">
        <v>83.62</v>
      </c>
      <c r="M10" s="33" t="n">
        <v>6.99</v>
      </c>
      <c r="N10" s="0"/>
      <c r="O10" s="2"/>
      <c r="P10" s="35"/>
    </row>
    <row r="11" s="39" customFormat="true" ht="21.95" hidden="false" customHeight="true" outlineLevel="0" collapsed="false">
      <c r="A11" s="37" t="s">
        <v>12</v>
      </c>
      <c r="B11" s="32" t="n">
        <f aca="false">SUM(C11:E11)</f>
        <v>100</v>
      </c>
      <c r="C11" s="33" t="n">
        <v>5.34</v>
      </c>
      <c r="D11" s="34" t="n">
        <v>59.57</v>
      </c>
      <c r="E11" s="33" t="n">
        <v>35.09</v>
      </c>
      <c r="F11" s="32" t="n">
        <f aca="false">SUM(G11:I11)</f>
        <v>100</v>
      </c>
      <c r="G11" s="33" t="n">
        <v>1.79</v>
      </c>
      <c r="H11" s="34" t="n">
        <v>54.71</v>
      </c>
      <c r="I11" s="33" t="n">
        <v>43.5</v>
      </c>
      <c r="J11" s="32" t="n">
        <f aca="false">SUM(K11:N11)</f>
        <v>100.01</v>
      </c>
      <c r="K11" s="33" t="n">
        <v>6.74</v>
      </c>
      <c r="L11" s="34" t="n">
        <v>61.5</v>
      </c>
      <c r="M11" s="33" t="n">
        <v>31.77</v>
      </c>
      <c r="N11" s="0"/>
      <c r="O11" s="2"/>
      <c r="P11" s="38"/>
    </row>
    <row r="12" s="41" customFormat="true" ht="21.95" hidden="false" customHeight="true" outlineLevel="0" collapsed="false">
      <c r="A12" s="31" t="s">
        <v>13</v>
      </c>
      <c r="B12" s="32" t="n">
        <f aca="false">SUM(C12:E12)</f>
        <v>100</v>
      </c>
      <c r="C12" s="33" t="n">
        <v>5.83</v>
      </c>
      <c r="D12" s="34" t="n">
        <v>73.77</v>
      </c>
      <c r="E12" s="33" t="n">
        <v>20.4</v>
      </c>
      <c r="F12" s="32" t="n">
        <f aca="false">SUM(G12:I12)</f>
        <v>99.99</v>
      </c>
      <c r="G12" s="33" t="n">
        <v>2.84</v>
      </c>
      <c r="H12" s="34" t="n">
        <v>76.45</v>
      </c>
      <c r="I12" s="33" t="n">
        <v>20.7</v>
      </c>
      <c r="J12" s="32" t="n">
        <f aca="false">SUM(K12:N12)</f>
        <v>99.99</v>
      </c>
      <c r="K12" s="33" t="n">
        <v>6.51</v>
      </c>
      <c r="L12" s="34" t="n">
        <v>73.15</v>
      </c>
      <c r="M12" s="33" t="n">
        <v>20.33</v>
      </c>
      <c r="N12" s="0"/>
      <c r="O12" s="2"/>
      <c r="P12" s="40"/>
    </row>
    <row r="13" s="41" customFormat="true" ht="21.95" hidden="false" customHeight="true" outlineLevel="0" collapsed="false">
      <c r="A13" s="37" t="s">
        <v>14</v>
      </c>
      <c r="B13" s="32" t="n">
        <f aca="false">SUM(C13:E13)</f>
        <v>100.01</v>
      </c>
      <c r="C13" s="33" t="n">
        <v>12.99</v>
      </c>
      <c r="D13" s="34" t="n">
        <v>76.98</v>
      </c>
      <c r="E13" s="33" t="n">
        <v>10.04</v>
      </c>
      <c r="F13" s="32" t="n">
        <f aca="false">SUM(G13:I13)</f>
        <v>100</v>
      </c>
      <c r="G13" s="33" t="n">
        <v>7.38</v>
      </c>
      <c r="H13" s="34" t="n">
        <v>86.22</v>
      </c>
      <c r="I13" s="33" t="n">
        <v>6.4</v>
      </c>
      <c r="J13" s="32" t="n">
        <f aca="false">SUM(K13:N13)</f>
        <v>100</v>
      </c>
      <c r="K13" s="33" t="n">
        <v>14.44</v>
      </c>
      <c r="L13" s="34" t="n">
        <v>74.58</v>
      </c>
      <c r="M13" s="33" t="n">
        <v>10.98</v>
      </c>
      <c r="N13" s="0"/>
      <c r="O13" s="2"/>
      <c r="P13" s="40"/>
    </row>
    <row r="14" s="41" customFormat="true" ht="21.95" hidden="false" customHeight="true" outlineLevel="0" collapsed="false">
      <c r="A14" s="31" t="s">
        <v>15</v>
      </c>
      <c r="B14" s="32" t="n">
        <f aca="false">SUM(C14:E14)</f>
        <v>100</v>
      </c>
      <c r="C14" s="33" t="n">
        <v>5.15</v>
      </c>
      <c r="D14" s="34" t="n">
        <v>76.61</v>
      </c>
      <c r="E14" s="33" t="n">
        <v>18.24</v>
      </c>
      <c r="F14" s="32" t="n">
        <f aca="false">SUM(G14:I14)</f>
        <v>100</v>
      </c>
      <c r="G14" s="33" t="n">
        <v>2.41</v>
      </c>
      <c r="H14" s="34" t="n">
        <v>79.14</v>
      </c>
      <c r="I14" s="33" t="n">
        <v>18.45</v>
      </c>
      <c r="J14" s="32" t="n">
        <f aca="false">SUM(K14:N14)</f>
        <v>99.99</v>
      </c>
      <c r="K14" s="33" t="n">
        <v>5.79</v>
      </c>
      <c r="L14" s="34" t="n">
        <v>76.01</v>
      </c>
      <c r="M14" s="33" t="n">
        <v>18.19</v>
      </c>
      <c r="N14" s="0"/>
      <c r="O14" s="2"/>
      <c r="P14" s="40"/>
    </row>
    <row r="15" s="41" customFormat="true" ht="21.95" hidden="false" customHeight="true" outlineLevel="0" collapsed="false">
      <c r="A15" s="37" t="s">
        <v>16</v>
      </c>
      <c r="B15" s="32" t="n">
        <f aca="false">SUM(C15:E15)</f>
        <v>100</v>
      </c>
      <c r="C15" s="33" t="n">
        <v>6.35</v>
      </c>
      <c r="D15" s="34" t="n">
        <v>77.97</v>
      </c>
      <c r="E15" s="33" t="n">
        <v>15.68</v>
      </c>
      <c r="F15" s="32" t="n">
        <f aca="false">SUM(G15:I15)</f>
        <v>100</v>
      </c>
      <c r="G15" s="33" t="n">
        <v>2.81</v>
      </c>
      <c r="H15" s="34" t="n">
        <v>81.01</v>
      </c>
      <c r="I15" s="33" t="n">
        <v>16.18</v>
      </c>
      <c r="J15" s="32" t="n">
        <f aca="false">SUM(K15:N15)</f>
        <v>100</v>
      </c>
      <c r="K15" s="33" t="n">
        <v>7.12</v>
      </c>
      <c r="L15" s="34" t="n">
        <v>77.31</v>
      </c>
      <c r="M15" s="33" t="n">
        <v>15.57</v>
      </c>
      <c r="N15" s="0"/>
      <c r="O15" s="2"/>
      <c r="P15" s="40"/>
    </row>
    <row r="16" s="41" customFormat="true" ht="21.95" hidden="false" customHeight="true" outlineLevel="0" collapsed="false">
      <c r="A16" s="31" t="s">
        <v>17</v>
      </c>
      <c r="B16" s="32" t="n">
        <f aca="false">SUM(C16:E16)</f>
        <v>100</v>
      </c>
      <c r="C16" s="33" t="n">
        <v>6.18</v>
      </c>
      <c r="D16" s="34" t="n">
        <v>81.52</v>
      </c>
      <c r="E16" s="33" t="n">
        <v>12.3</v>
      </c>
      <c r="F16" s="32" t="n">
        <f aca="false">SUM(G16:I16)</f>
        <v>100</v>
      </c>
      <c r="G16" s="33" t="s">
        <v>18</v>
      </c>
      <c r="H16" s="34" t="n">
        <v>88</v>
      </c>
      <c r="I16" s="33" t="n">
        <v>12</v>
      </c>
      <c r="J16" s="32" t="n">
        <f aca="false">SUM(K16:N16)</f>
        <v>99.99</v>
      </c>
      <c r="K16" s="33" t="n">
        <v>7.43</v>
      </c>
      <c r="L16" s="34" t="n">
        <v>80.2</v>
      </c>
      <c r="M16" s="33" t="n">
        <v>12.36</v>
      </c>
      <c r="N16" s="0"/>
      <c r="O16" s="2"/>
      <c r="P16" s="40"/>
    </row>
    <row r="17" s="41" customFormat="true" ht="21.95" hidden="false" customHeight="true" outlineLevel="0" collapsed="false">
      <c r="A17" s="37" t="s">
        <v>19</v>
      </c>
      <c r="B17" s="32" t="n">
        <f aca="false">SUM(C17:E17)</f>
        <v>100.01</v>
      </c>
      <c r="C17" s="33" t="n">
        <v>8.64</v>
      </c>
      <c r="D17" s="34" t="n">
        <v>79.31</v>
      </c>
      <c r="E17" s="33" t="n">
        <v>12.06</v>
      </c>
      <c r="F17" s="32" t="n">
        <f aca="false">SUM(G17:I17)</f>
        <v>100</v>
      </c>
      <c r="G17" s="33" t="s">
        <v>18</v>
      </c>
      <c r="H17" s="34" t="n">
        <v>87.33</v>
      </c>
      <c r="I17" s="33" t="n">
        <v>12.67</v>
      </c>
      <c r="J17" s="32" t="n">
        <f aca="false">SUM(K17:N17)</f>
        <v>100</v>
      </c>
      <c r="K17" s="33" t="n">
        <v>10.09</v>
      </c>
      <c r="L17" s="34" t="n">
        <v>77.96</v>
      </c>
      <c r="M17" s="33" t="n">
        <v>11.95</v>
      </c>
      <c r="N17" s="0"/>
      <c r="O17" s="2"/>
      <c r="P17" s="40"/>
    </row>
    <row r="18" s="41" customFormat="true" ht="21.95" hidden="false" customHeight="true" outlineLevel="0" collapsed="false">
      <c r="A18" s="31" t="s">
        <v>20</v>
      </c>
      <c r="B18" s="32" t="n">
        <f aca="false">SUM(C18:E18)</f>
        <v>100</v>
      </c>
      <c r="C18" s="33" t="n">
        <v>2.42</v>
      </c>
      <c r="D18" s="34" t="n">
        <v>81.57</v>
      </c>
      <c r="E18" s="33" t="n">
        <v>16.01</v>
      </c>
      <c r="F18" s="32" t="n">
        <f aca="false">SUM(G18:I18)</f>
        <v>99.99</v>
      </c>
      <c r="G18" s="33" t="n">
        <v>1.71</v>
      </c>
      <c r="H18" s="34" t="n">
        <v>78.07</v>
      </c>
      <c r="I18" s="33" t="n">
        <v>20.21</v>
      </c>
      <c r="J18" s="32" t="n">
        <f aca="false">SUM(K18:N18)</f>
        <v>100</v>
      </c>
      <c r="K18" s="33" t="n">
        <v>2.68</v>
      </c>
      <c r="L18" s="34" t="n">
        <v>82.86</v>
      </c>
      <c r="M18" s="33" t="n">
        <v>14.46</v>
      </c>
      <c r="N18" s="0"/>
      <c r="O18" s="2"/>
      <c r="P18" s="40"/>
    </row>
    <row r="19" s="41" customFormat="true" ht="21.95" hidden="false" customHeight="true" outlineLevel="0" collapsed="false">
      <c r="A19" s="37" t="s">
        <v>21</v>
      </c>
      <c r="B19" s="32" t="n">
        <f aca="false">SUM(C19:E19)</f>
        <v>100.01</v>
      </c>
      <c r="C19" s="33" t="n">
        <v>0.4</v>
      </c>
      <c r="D19" s="34" t="n">
        <v>88.79</v>
      </c>
      <c r="E19" s="33" t="n">
        <v>10.82</v>
      </c>
      <c r="F19" s="32" t="n">
        <f aca="false">SUM(G19:I19)</f>
        <v>100</v>
      </c>
      <c r="G19" s="33" t="n">
        <v>1.99</v>
      </c>
      <c r="H19" s="34" t="n">
        <v>65.65</v>
      </c>
      <c r="I19" s="33" t="n">
        <v>32.36</v>
      </c>
      <c r="J19" s="32" t="n">
        <f aca="false">SUM(K19:N19)</f>
        <v>100</v>
      </c>
      <c r="K19" s="33" t="s">
        <v>18</v>
      </c>
      <c r="L19" s="34" t="n">
        <v>94.53</v>
      </c>
      <c r="M19" s="33" t="n">
        <v>5.47</v>
      </c>
      <c r="N19" s="0"/>
      <c r="O19" s="2"/>
      <c r="P19" s="40"/>
    </row>
    <row r="20" s="41" customFormat="true" ht="21.95" hidden="false" customHeight="true" outlineLevel="0" collapsed="false">
      <c r="A20" s="37" t="s">
        <v>22</v>
      </c>
      <c r="B20" s="32" t="n">
        <f aca="false">SUM(C20:E20)</f>
        <v>100</v>
      </c>
      <c r="C20" s="33" t="n">
        <v>23.35</v>
      </c>
      <c r="D20" s="34" t="n">
        <v>74.12</v>
      </c>
      <c r="E20" s="33" t="n">
        <v>2.53</v>
      </c>
      <c r="F20" s="32" t="n">
        <f aca="false">SUM(G20:I20)</f>
        <v>100</v>
      </c>
      <c r="G20" s="33" t="n">
        <v>17.93</v>
      </c>
      <c r="H20" s="34" t="n">
        <v>82.07</v>
      </c>
      <c r="I20" s="33" t="s">
        <v>18</v>
      </c>
      <c r="J20" s="32" t="n">
        <f aca="false">SUM(K20:N20)</f>
        <v>100</v>
      </c>
      <c r="K20" s="33" t="n">
        <v>24.9</v>
      </c>
      <c r="L20" s="34" t="n">
        <v>71.84</v>
      </c>
      <c r="M20" s="33" t="n">
        <v>3.26</v>
      </c>
      <c r="N20" s="0"/>
      <c r="O20" s="2"/>
      <c r="P20" s="40"/>
    </row>
    <row r="21" s="41" customFormat="true" ht="21.95" hidden="false" customHeight="true" outlineLevel="0" collapsed="false">
      <c r="A21" s="37" t="s">
        <v>23</v>
      </c>
      <c r="B21" s="32" t="n">
        <f aca="false">SUM(C21:E21)</f>
        <v>100</v>
      </c>
      <c r="C21" s="33" t="n">
        <v>3.5</v>
      </c>
      <c r="D21" s="34" t="n">
        <v>74.09</v>
      </c>
      <c r="E21" s="33" t="n">
        <v>22.41</v>
      </c>
      <c r="F21" s="32" t="n">
        <f aca="false">SUM(G21:I21)</f>
        <v>100</v>
      </c>
      <c r="G21" s="33" t="n">
        <v>2.9</v>
      </c>
      <c r="H21" s="34" t="n">
        <v>72.73</v>
      </c>
      <c r="I21" s="33" t="n">
        <v>24.37</v>
      </c>
      <c r="J21" s="32" t="n">
        <f aca="false">SUM(K21:N21)</f>
        <v>100</v>
      </c>
      <c r="K21" s="33" t="n">
        <v>3.63</v>
      </c>
      <c r="L21" s="34" t="n">
        <v>74.39</v>
      </c>
      <c r="M21" s="33" t="n">
        <v>21.98</v>
      </c>
      <c r="N21" s="0"/>
      <c r="O21" s="2"/>
      <c r="P21" s="40"/>
    </row>
    <row r="22" s="41" customFormat="true" ht="21.95" hidden="false" customHeight="true" outlineLevel="0" collapsed="false">
      <c r="A22" s="37" t="s">
        <v>24</v>
      </c>
      <c r="B22" s="32" t="n">
        <f aca="false">SUM(C22:E22)</f>
        <v>100</v>
      </c>
      <c r="C22" s="33" t="n">
        <v>5.23</v>
      </c>
      <c r="D22" s="34" t="n">
        <v>82.47</v>
      </c>
      <c r="E22" s="33" t="n">
        <v>12.3</v>
      </c>
      <c r="F22" s="32" t="n">
        <f aca="false">SUM(G22:I22)</f>
        <v>100</v>
      </c>
      <c r="G22" s="33" t="n">
        <v>9.3</v>
      </c>
      <c r="H22" s="34" t="n">
        <v>87.69</v>
      </c>
      <c r="I22" s="33" t="n">
        <v>3.01</v>
      </c>
      <c r="J22" s="32" t="n">
        <f aca="false">SUM(K22:N22)</f>
        <v>100</v>
      </c>
      <c r="K22" s="33" t="n">
        <v>4.65</v>
      </c>
      <c r="L22" s="34" t="n">
        <v>81.71</v>
      </c>
      <c r="M22" s="33" t="n">
        <v>13.64</v>
      </c>
      <c r="N22" s="0"/>
      <c r="O22" s="2"/>
      <c r="P22" s="40"/>
    </row>
    <row r="23" s="41" customFormat="true" ht="21.95" hidden="false" customHeight="true" outlineLevel="0" collapsed="false">
      <c r="A23" s="37" t="s">
        <v>25</v>
      </c>
      <c r="B23" s="32" t="n">
        <f aca="false">SUM(C23:E23)</f>
        <v>100</v>
      </c>
      <c r="C23" s="33" t="n">
        <v>2.42</v>
      </c>
      <c r="D23" s="34" t="n">
        <v>70.63</v>
      </c>
      <c r="E23" s="33" t="n">
        <v>26.95</v>
      </c>
      <c r="F23" s="32" t="n">
        <f aca="false">SUM(G23:I23)</f>
        <v>100.01</v>
      </c>
      <c r="G23" s="33" t="n">
        <v>3.95</v>
      </c>
      <c r="H23" s="34" t="n">
        <v>57.07</v>
      </c>
      <c r="I23" s="33" t="n">
        <v>38.99</v>
      </c>
      <c r="J23" s="32" t="n">
        <f aca="false">SUM(K23:N23)</f>
        <v>100</v>
      </c>
      <c r="K23" s="33" t="n">
        <v>2.2</v>
      </c>
      <c r="L23" s="34" t="n">
        <v>72.54</v>
      </c>
      <c r="M23" s="33" t="n">
        <v>25.26</v>
      </c>
      <c r="N23" s="0"/>
      <c r="O23" s="2"/>
      <c r="P23" s="40"/>
    </row>
    <row r="24" s="41" customFormat="true" ht="21.95" hidden="false" customHeight="true" outlineLevel="0" collapsed="false">
      <c r="A24" s="37" t="s">
        <v>26</v>
      </c>
      <c r="B24" s="32" t="n">
        <f aca="false">SUM(C24:E24)</f>
        <v>100</v>
      </c>
      <c r="C24" s="33" t="n">
        <v>74.97</v>
      </c>
      <c r="D24" s="34" t="n">
        <v>25.03</v>
      </c>
      <c r="E24" s="33" t="s">
        <v>18</v>
      </c>
      <c r="F24" s="32" t="n">
        <f aca="false">SUM(G24:I24)</f>
        <v>100</v>
      </c>
      <c r="G24" s="33" t="n">
        <v>55.42</v>
      </c>
      <c r="H24" s="34" t="n">
        <v>44.58</v>
      </c>
      <c r="I24" s="33" t="s">
        <v>18</v>
      </c>
      <c r="J24" s="32" t="n">
        <f aca="false">SUM(K24:N24)</f>
        <v>100</v>
      </c>
      <c r="K24" s="33" t="n">
        <v>77.53</v>
      </c>
      <c r="L24" s="34" t="n">
        <v>22.47</v>
      </c>
      <c r="M24" s="33" t="s">
        <v>18</v>
      </c>
      <c r="N24" s="0"/>
      <c r="O24" s="2"/>
      <c r="P24" s="40"/>
    </row>
    <row r="25" s="41" customFormat="true" ht="22.5" hidden="false" customHeight="true" outlineLevel="0" collapsed="false">
      <c r="A25" s="37" t="s">
        <v>27</v>
      </c>
      <c r="B25" s="32" t="n">
        <f aca="false">SUM(C25:E25)</f>
        <v>100</v>
      </c>
      <c r="C25" s="33" t="n">
        <v>77.53</v>
      </c>
      <c r="D25" s="34" t="n">
        <v>20.4</v>
      </c>
      <c r="E25" s="33" t="n">
        <v>2.07</v>
      </c>
      <c r="F25" s="32" t="n">
        <f aca="false">SUM(G25:I25)</f>
        <v>100</v>
      </c>
      <c r="G25" s="33" t="n">
        <v>79.61</v>
      </c>
      <c r="H25" s="34" t="n">
        <v>20.39</v>
      </c>
      <c r="I25" s="33" t="s">
        <v>18</v>
      </c>
      <c r="J25" s="32" t="n">
        <f aca="false">SUM(K25:N25)</f>
        <v>100</v>
      </c>
      <c r="K25" s="33" t="n">
        <v>76.64</v>
      </c>
      <c r="L25" s="34" t="n">
        <v>20.41</v>
      </c>
      <c r="M25" s="33" t="n">
        <v>2.95</v>
      </c>
      <c r="N25" s="0"/>
      <c r="O25" s="2"/>
      <c r="P25" s="40"/>
    </row>
    <row r="26" s="41" customFormat="true" ht="21.95" hidden="false" customHeight="true" outlineLevel="0" collapsed="false">
      <c r="A26" s="42"/>
      <c r="B26" s="43"/>
      <c r="C26" s="44"/>
      <c r="D26" s="45"/>
      <c r="E26" s="44"/>
      <c r="F26" s="46"/>
      <c r="G26" s="44"/>
      <c r="H26" s="45"/>
      <c r="I26" s="44"/>
      <c r="J26" s="47"/>
      <c r="K26" s="44"/>
      <c r="L26" s="45"/>
      <c r="M26" s="44"/>
      <c r="N26" s="0"/>
      <c r="O26" s="2"/>
      <c r="P26" s="40"/>
    </row>
    <row r="27" s="41" customFormat="true" ht="21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0"/>
      <c r="O27" s="2"/>
    </row>
    <row r="28" s="51" customFormat="true" ht="22.5" hidden="false" customHeight="true" outlineLevel="0" collapsed="false">
      <c r="A28" s="49" t="s">
        <v>28</v>
      </c>
      <c r="B28" s="50"/>
      <c r="C28" s="50"/>
      <c r="D28" s="50"/>
      <c r="E28" s="49"/>
    </row>
    <row r="29" s="48" customFormat="true" ht="21.95" hidden="false" customHeight="true" outlineLevel="0" collapsed="false">
      <c r="N29" s="0"/>
      <c r="O29" s="2"/>
    </row>
    <row r="30" customFormat="false" ht="23.25" hidden="false" customHeight="false" outlineLevel="0" collapsed="false">
      <c r="N30" s="0"/>
    </row>
    <row r="31" customFormat="false" ht="23.25" hidden="false" customHeight="false" outlineLevel="0" collapsed="false">
      <c r="N31" s="0"/>
    </row>
    <row r="32" customFormat="false" ht="23.25" hidden="false" customHeight="false" outlineLevel="0" collapsed="false">
      <c r="N32" s="0"/>
    </row>
    <row r="33" customFormat="false" ht="23.25" hidden="false" customHeight="false" outlineLevel="0" collapsed="false">
      <c r="N33" s="0"/>
    </row>
    <row r="34" customFormat="false" ht="23.25" hidden="false" customHeight="false" outlineLevel="0" collapsed="false">
      <c r="N34" s="0"/>
    </row>
    <row r="35" customFormat="false" ht="23.25" hidden="false" customHeight="false" outlineLevel="0" collapsed="false">
      <c r="N35" s="0"/>
    </row>
    <row r="36" customFormat="false" ht="23.25" hidden="false" customHeight="false" outlineLevel="0" collapsed="false">
      <c r="N36" s="0"/>
    </row>
    <row r="37" customFormat="false" ht="23.25" hidden="false" customHeight="false" outlineLevel="0" collapsed="false">
      <c r="N37" s="0"/>
    </row>
    <row r="38" customFormat="false" ht="23.25" hidden="false" customHeight="false" outlineLevel="0" collapsed="false">
      <c r="N38" s="0"/>
    </row>
    <row r="39" customFormat="false" ht="23.25" hidden="false" customHeight="false" outlineLevel="0" collapsed="false">
      <c r="N39" s="0"/>
    </row>
    <row r="40" customFormat="false" ht="23.25" hidden="false" customHeight="false" outlineLevel="0" collapsed="false">
      <c r="N40" s="0"/>
    </row>
    <row r="41" customFormat="false" ht="23.25" hidden="false" customHeight="false" outlineLevel="0" collapsed="false">
      <c r="N41" s="0"/>
    </row>
    <row r="42" customFormat="false" ht="23.25" hidden="false" customHeight="false" outlineLevel="0" collapsed="false">
      <c r="N42" s="0"/>
    </row>
    <row r="43" customFormat="false" ht="23.25" hidden="false" customHeight="false" outlineLevel="0" collapsed="false">
      <c r="N43" s="0"/>
    </row>
    <row r="44" customFormat="false" ht="23.25" hidden="false" customHeight="false" outlineLevel="0" collapsed="false">
      <c r="N44" s="0"/>
    </row>
    <row r="45" customFormat="false" ht="23.25" hidden="false" customHeight="false" outlineLevel="0" collapsed="false">
      <c r="N45" s="0"/>
    </row>
  </sheetData>
  <mergeCells count="1">
    <mergeCell ref="C7:D7"/>
  </mergeCells>
  <printOptions headings="false" gridLines="false" gridLinesSet="true" horizontalCentered="true" verticalCentered="true"/>
  <pageMargins left="0.275694444444444" right="0.236111111111111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8:20Z</dcterms:created>
  <dc:creator>nso</dc:creator>
  <dc:description/>
  <dc:language>en-US</dc:language>
  <cp:lastModifiedBy>Paothai Vonglao</cp:lastModifiedBy>
  <dcterms:modified xsi:type="dcterms:W3CDTF">2005-07-31T02:57:37Z</dcterms:modified>
  <cp:revision>0</cp:revision>
  <dc:subject/>
  <dc:title/>
</cp:coreProperties>
</file>