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 " sheetId="1" state="visible" r:id="rId2"/>
  </sheets>
  <definedNames>
    <definedName function="false" hidden="false" localSheetId="0" name="_xlnm.Print_Area" vbProcedure="false">'ตาราง 34 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4  </t>
    </r>
    <r>
      <rPr>
        <b val="true"/>
        <sz val="14"/>
        <rFont val="Noto Sans Devanagari"/>
        <family val="2"/>
      </rPr>
      <t xml:space="preserve">อัตราร้อยละของประชาชน  จำแนกตามความคิดเห็นเกี่ยวกับสภาพสถานที่ท่องเที่ยวในจังหวัดที่เคยไปท่องเที่ยว  และอายุ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r>
      <rPr>
        <b val="true"/>
        <sz val="14"/>
        <rFont val="Cordia New"/>
        <family val="2"/>
        <charset val="222"/>
      </rPr>
      <t xml:space="preserve">18 - 2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30 - 3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40 - 49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50 </t>
    </r>
    <r>
      <rPr>
        <b val="true"/>
        <sz val="14"/>
        <rFont val="Noto Sans Devanagari"/>
        <family val="2"/>
      </rPr>
      <t xml:space="preserve">ปี ขึ้นไป</t>
    </r>
  </si>
  <si>
    <t xml:space="preserve">ดีมาก</t>
  </si>
  <si>
    <t xml:space="preserve">ดี</t>
  </si>
  <si>
    <t xml:space="preserve">ควรปรับปรุง</t>
  </si>
  <si>
    <r>
      <rPr>
        <sz val="14"/>
        <rFont val="Noto Sans Devanagari"/>
        <family val="2"/>
      </rPr>
      <t xml:space="preserve">อุทยานประวัติศาสตร์สุโขทั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ืองเก่า</t>
    </r>
    <r>
      <rPr>
        <sz val="14"/>
        <rFont val="Cordia New"/>
        <family val="0"/>
        <charset val="222"/>
      </rPr>
      <t xml:space="preserve">)</t>
    </r>
  </si>
  <si>
    <t xml:space="preserve">อุทยานประวัติศาสตร์ศรีสัชนาลัย</t>
  </si>
  <si>
    <r>
      <rPr>
        <sz val="14"/>
        <rFont val="Noto Sans Devanagari"/>
        <family val="2"/>
      </rPr>
      <t xml:space="preserve">อุทยานแห่งชาติศรีสัชนาลั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่าคา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อุทยานแห่งชาติรามคำแห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ขาหลวง</t>
    </r>
    <r>
      <rPr>
        <sz val="14"/>
        <rFont val="Cordia New"/>
        <family val="0"/>
        <charset val="222"/>
      </rPr>
      <t xml:space="preserve">)</t>
    </r>
  </si>
  <si>
    <t xml:space="preserve">น้ำตกสายรุ้ง</t>
  </si>
  <si>
    <r>
      <rPr>
        <sz val="14"/>
        <rFont val="Noto Sans Devanagari"/>
        <family val="2"/>
      </rPr>
      <t xml:space="preserve">สวนหลวงร</t>
    </r>
    <r>
      <rPr>
        <sz val="14"/>
        <rFont val="Cordia New"/>
        <family val="0"/>
        <charset val="222"/>
      </rPr>
      <t xml:space="preserve">. 9</t>
    </r>
  </si>
  <si>
    <r>
      <rPr>
        <sz val="14"/>
        <rFont val="Noto Sans Devanagari"/>
        <family val="2"/>
      </rPr>
      <t xml:space="preserve">วัดพระปรางค์หลว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ดช้างล้อม</t>
    </r>
    <r>
      <rPr>
        <sz val="14"/>
        <rFont val="Cordia New"/>
        <family val="0"/>
        <charset val="222"/>
      </rPr>
      <t xml:space="preserve">)</t>
    </r>
  </si>
  <si>
    <t xml:space="preserve">วัดหลวงพ่อศิลา </t>
  </si>
  <si>
    <t xml:space="preserve">น้ำตกแก่งหลวง</t>
  </si>
  <si>
    <t xml:space="preserve">ศาลพระแม่ย่า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6.71"/>
    <col collapsed="false" customWidth="true" hidden="false" outlineLevel="0" max="3" min="3" style="0" width="5.7"/>
    <col collapsed="false" customWidth="true" hidden="false" outlineLevel="0" max="4" min="4" style="0" width="5.56"/>
    <col collapsed="false" customWidth="true" hidden="false" outlineLevel="0" max="5" min="5" style="0" width="5.7"/>
    <col collapsed="false" customWidth="true" hidden="false" outlineLevel="0" max="6" min="6" style="0" width="6.71"/>
    <col collapsed="false" customWidth="true" hidden="false" outlineLevel="0" max="7" min="7" style="0" width="5.7"/>
    <col collapsed="false" customWidth="true" hidden="false" outlineLevel="0" max="8" min="8" style="0" width="6.56"/>
    <col collapsed="false" customWidth="true" hidden="false" outlineLevel="0" max="9" min="9" style="0" width="5.7"/>
    <col collapsed="false" customWidth="true" hidden="false" outlineLevel="0" max="10" min="10" style="0" width="6.71"/>
    <col collapsed="false" customWidth="true" hidden="false" outlineLevel="0" max="11" min="11" style="0" width="5.7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6.71"/>
    <col collapsed="false" customWidth="true" hidden="false" outlineLevel="0" max="15" min="15" style="0" width="5.7"/>
    <col collapsed="false" customWidth="true" hidden="false" outlineLevel="0" max="16" min="16" style="0" width="6.56"/>
    <col collapsed="false" customWidth="true" hidden="false" outlineLevel="0" max="17" min="17" style="0" width="5.7"/>
    <col collapsed="false" customWidth="true" hidden="false" outlineLevel="0" max="18" min="18" style="0" width="6.71"/>
    <col collapsed="false" customWidth="true" hidden="false" outlineLevel="0" max="19" min="19" style="0" width="5.7"/>
    <col collapsed="false" customWidth="true" hidden="false" outlineLevel="0" max="20" min="20" style="0" width="5.56"/>
    <col collapsed="false" customWidth="true" hidden="false" outlineLevel="0" max="21" min="21" style="0" width="5.7"/>
  </cols>
  <sheetData>
    <row r="1" s="1" customFormat="true" ht="21" hidden="false" customHeight="false" outlineLevel="0" collapsed="false">
      <c r="A1" s="1" t="s">
        <v>0</v>
      </c>
    </row>
    <row r="2" customFormat="false" ht="12" hidden="false" customHeight="true" outlineLevel="0" collapsed="false"/>
    <row r="3" s="1" customFormat="true" ht="21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1" customFormat="true" ht="21" hidden="false" customHeight="fals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6" t="s">
        <v>6</v>
      </c>
      <c r="O4" s="6"/>
      <c r="P4" s="6"/>
      <c r="Q4" s="6"/>
      <c r="R4" s="6" t="s">
        <v>7</v>
      </c>
      <c r="S4" s="6"/>
      <c r="T4" s="6"/>
      <c r="U4" s="6"/>
    </row>
    <row r="5" s="1" customFormat="true" ht="21" hidden="false" customHeight="true" outlineLevel="0" collapsed="false">
      <c r="A5" s="4"/>
      <c r="B5" s="7" t="s">
        <v>3</v>
      </c>
      <c r="C5" s="7" t="s">
        <v>8</v>
      </c>
      <c r="D5" s="7" t="s">
        <v>9</v>
      </c>
      <c r="E5" s="7" t="s">
        <v>10</v>
      </c>
      <c r="F5" s="7" t="s">
        <v>3</v>
      </c>
      <c r="G5" s="7" t="s">
        <v>8</v>
      </c>
      <c r="H5" s="7" t="s">
        <v>9</v>
      </c>
      <c r="I5" s="7" t="s">
        <v>10</v>
      </c>
      <c r="J5" s="7" t="s">
        <v>3</v>
      </c>
      <c r="K5" s="7" t="s">
        <v>8</v>
      </c>
      <c r="L5" s="7" t="s">
        <v>9</v>
      </c>
      <c r="M5" s="7" t="s">
        <v>10</v>
      </c>
      <c r="N5" s="7" t="s">
        <v>3</v>
      </c>
      <c r="O5" s="7" t="s">
        <v>8</v>
      </c>
      <c r="P5" s="7" t="s">
        <v>9</v>
      </c>
      <c r="Q5" s="7" t="s">
        <v>10</v>
      </c>
      <c r="R5" s="7" t="s">
        <v>3</v>
      </c>
      <c r="S5" s="7" t="s">
        <v>8</v>
      </c>
      <c r="T5" s="7" t="s">
        <v>9</v>
      </c>
      <c r="U5" s="7" t="s">
        <v>10</v>
      </c>
    </row>
    <row r="6" s="1" customFormat="true" ht="42.75" hidden="fals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1.75" hidden="false" customHeight="false" outlineLevel="0" collapsed="false">
      <c r="A8" s="10" t="s">
        <v>11</v>
      </c>
      <c r="B8" s="11" t="n">
        <f aca="false">SUM(C8:E8)</f>
        <v>100</v>
      </c>
      <c r="C8" s="12" t="n">
        <v>23.6</v>
      </c>
      <c r="D8" s="12" t="n">
        <v>66.8</v>
      </c>
      <c r="E8" s="12" t="n">
        <v>9.6</v>
      </c>
      <c r="F8" s="11" t="n">
        <f aca="false">SUM(G8:I8)</f>
        <v>100</v>
      </c>
      <c r="G8" s="12" t="n">
        <v>21.4</v>
      </c>
      <c r="H8" s="12" t="n">
        <v>62.1</v>
      </c>
      <c r="I8" s="12" t="n">
        <v>16.5</v>
      </c>
      <c r="J8" s="11" t="n">
        <f aca="false">SUM(K8:M8)</f>
        <v>100</v>
      </c>
      <c r="K8" s="12" t="n">
        <v>22.7</v>
      </c>
      <c r="L8" s="12" t="n">
        <v>65.2</v>
      </c>
      <c r="M8" s="12" t="n">
        <v>12.1</v>
      </c>
      <c r="N8" s="11" t="n">
        <f aca="false">SUM(O8:Q8)</f>
        <v>100</v>
      </c>
      <c r="O8" s="12" t="n">
        <v>24.6</v>
      </c>
      <c r="P8" s="12" t="n">
        <v>69.6</v>
      </c>
      <c r="Q8" s="12" t="n">
        <v>5.8</v>
      </c>
      <c r="R8" s="11" t="n">
        <f aca="false">SUM(O8:Q8)</f>
        <v>100</v>
      </c>
      <c r="S8" s="12" t="n">
        <v>25</v>
      </c>
      <c r="T8" s="12" t="n">
        <v>69.1</v>
      </c>
      <c r="U8" s="12" t="n">
        <v>6</v>
      </c>
    </row>
    <row r="9" customFormat="false" ht="21.75" hidden="false" customHeight="false" outlineLevel="0" collapsed="false">
      <c r="A9" s="10" t="s">
        <v>12</v>
      </c>
      <c r="B9" s="11" t="n">
        <f aca="false">SUM(C9:E9)</f>
        <v>100</v>
      </c>
      <c r="C9" s="12" t="n">
        <v>16.2</v>
      </c>
      <c r="D9" s="12" t="n">
        <v>73.6</v>
      </c>
      <c r="E9" s="12" t="n">
        <v>10.2</v>
      </c>
      <c r="F9" s="11" t="n">
        <f aca="false">SUM(G9:I9)</f>
        <v>100</v>
      </c>
      <c r="G9" s="12" t="n">
        <v>9.6</v>
      </c>
      <c r="H9" s="12" t="n">
        <v>67.9</v>
      </c>
      <c r="I9" s="12" t="n">
        <v>22.5</v>
      </c>
      <c r="J9" s="11" t="n">
        <f aca="false">SUM(K9:M9)</f>
        <v>100</v>
      </c>
      <c r="K9" s="12" t="n">
        <v>10.5</v>
      </c>
      <c r="L9" s="12" t="n">
        <v>81.9</v>
      </c>
      <c r="M9" s="12" t="n">
        <v>7.6</v>
      </c>
      <c r="N9" s="11" t="n">
        <f aca="false">SUM(O9:Q9)</f>
        <v>100</v>
      </c>
      <c r="O9" s="12" t="n">
        <v>23.1</v>
      </c>
      <c r="P9" s="12" t="n">
        <v>69.4</v>
      </c>
      <c r="Q9" s="12" t="n">
        <v>7.5</v>
      </c>
      <c r="R9" s="11" t="n">
        <f aca="false">SUM(O9:Q9)</f>
        <v>100</v>
      </c>
      <c r="S9" s="12" t="n">
        <v>19.3</v>
      </c>
      <c r="T9" s="12" t="n">
        <v>75.4</v>
      </c>
      <c r="U9" s="12" t="n">
        <v>5.3</v>
      </c>
    </row>
    <row r="10" customFormat="false" ht="21.75" hidden="false" customHeight="false" outlineLevel="0" collapsed="false">
      <c r="A10" s="10" t="s">
        <v>13</v>
      </c>
      <c r="B10" s="11" t="n">
        <f aca="false">SUM(C10:E10)</f>
        <v>100</v>
      </c>
      <c r="C10" s="12" t="n">
        <v>4.5</v>
      </c>
      <c r="D10" s="12" t="n">
        <v>76.2</v>
      </c>
      <c r="E10" s="12" t="n">
        <v>19.3</v>
      </c>
      <c r="F10" s="11" t="n">
        <f aca="false">SUM(G10:I10)</f>
        <v>100</v>
      </c>
      <c r="G10" s="12" t="n">
        <v>8.9</v>
      </c>
      <c r="H10" s="12" t="n">
        <v>65.2</v>
      </c>
      <c r="I10" s="12" t="n">
        <v>25.9</v>
      </c>
      <c r="J10" s="11" t="n">
        <f aca="false">SUM(K10:M10)</f>
        <v>100</v>
      </c>
      <c r="K10" s="12" t="n">
        <v>2.3</v>
      </c>
      <c r="L10" s="12" t="n">
        <v>71.9</v>
      </c>
      <c r="M10" s="12" t="n">
        <v>25.8</v>
      </c>
      <c r="N10" s="11" t="n">
        <f aca="false">SUM(O10:Q10)</f>
        <v>100</v>
      </c>
      <c r="O10" s="12" t="n">
        <v>4.4</v>
      </c>
      <c r="P10" s="12" t="n">
        <v>79.5</v>
      </c>
      <c r="Q10" s="12" t="n">
        <v>16.1</v>
      </c>
      <c r="R10" s="11" t="n">
        <f aca="false">SUM(O10:Q10)</f>
        <v>100</v>
      </c>
      <c r="S10" s="12" t="n">
        <v>1.9</v>
      </c>
      <c r="T10" s="12" t="n">
        <v>88.6</v>
      </c>
      <c r="U10" s="12" t="n">
        <v>9.5</v>
      </c>
    </row>
    <row r="11" customFormat="false" ht="21.75" hidden="false" customHeight="false" outlineLevel="0" collapsed="false">
      <c r="A11" s="10" t="s">
        <v>14</v>
      </c>
      <c r="B11" s="11" t="n">
        <f aca="false">SUM(C11:E11)</f>
        <v>100</v>
      </c>
      <c r="C11" s="12" t="n">
        <v>13.8</v>
      </c>
      <c r="D11" s="12" t="n">
        <v>68.5</v>
      </c>
      <c r="E11" s="12" t="n">
        <v>17.7</v>
      </c>
      <c r="F11" s="11" t="n">
        <f aca="false">SUM(G11:I11)</f>
        <v>100</v>
      </c>
      <c r="G11" s="12" t="n">
        <v>16.9</v>
      </c>
      <c r="H11" s="12" t="n">
        <v>65.9</v>
      </c>
      <c r="I11" s="12" t="n">
        <v>17.2</v>
      </c>
      <c r="J11" s="11" t="n">
        <f aca="false">SUM(K11:M11)</f>
        <v>100</v>
      </c>
      <c r="K11" s="12" t="n">
        <v>16.3</v>
      </c>
      <c r="L11" s="12" t="n">
        <v>65.6</v>
      </c>
      <c r="M11" s="12" t="n">
        <v>18.1</v>
      </c>
      <c r="N11" s="11" t="n">
        <f aca="false">SUM(O11:Q11)</f>
        <v>100</v>
      </c>
      <c r="O11" s="12" t="n">
        <v>12.6</v>
      </c>
      <c r="P11" s="12" t="n">
        <v>63.1</v>
      </c>
      <c r="Q11" s="12" t="n">
        <v>24.3</v>
      </c>
      <c r="R11" s="11" t="n">
        <f aca="false">SUM(O11:Q11)</f>
        <v>100</v>
      </c>
      <c r="S11" s="12" t="n">
        <v>8.9</v>
      </c>
      <c r="T11" s="12" t="n">
        <v>78.1</v>
      </c>
      <c r="U11" s="12" t="n">
        <v>13</v>
      </c>
    </row>
    <row r="12" customFormat="false" ht="21.75" hidden="false" customHeight="false" outlineLevel="0" collapsed="false">
      <c r="A12" s="10" t="s">
        <v>15</v>
      </c>
      <c r="B12" s="11" t="n">
        <f aca="false">SUM(C12:E12)</f>
        <v>100</v>
      </c>
      <c r="C12" s="12" t="n">
        <v>5.7</v>
      </c>
      <c r="D12" s="12" t="n">
        <v>53.4</v>
      </c>
      <c r="E12" s="12" t="n">
        <v>40.9</v>
      </c>
      <c r="F12" s="11" t="n">
        <f aca="false">SUM(G12:I12)</f>
        <v>100</v>
      </c>
      <c r="G12" s="12" t="n">
        <v>13</v>
      </c>
      <c r="H12" s="12" t="n">
        <v>33.2</v>
      </c>
      <c r="I12" s="12" t="n">
        <v>53.8</v>
      </c>
      <c r="J12" s="11" t="n">
        <f aca="false">SUM(K12:M12)</f>
        <v>100</v>
      </c>
      <c r="K12" s="12" t="n">
        <v>1.7</v>
      </c>
      <c r="L12" s="12" t="n">
        <v>52.4</v>
      </c>
      <c r="M12" s="12" t="n">
        <v>45.9</v>
      </c>
      <c r="N12" s="11" t="n">
        <f aca="false">SUM(O12:Q12)</f>
        <v>100.1</v>
      </c>
      <c r="O12" s="12" t="n">
        <v>3.8</v>
      </c>
      <c r="P12" s="12" t="n">
        <v>64.7</v>
      </c>
      <c r="Q12" s="12" t="n">
        <v>31.6</v>
      </c>
      <c r="R12" s="11" t="n">
        <f aca="false">SUM(S12:U12)</f>
        <v>100</v>
      </c>
      <c r="S12" s="12" t="n">
        <v>0.4</v>
      </c>
      <c r="T12" s="12" t="n">
        <v>79</v>
      </c>
      <c r="U12" s="12" t="n">
        <v>20.6</v>
      </c>
    </row>
    <row r="13" customFormat="false" ht="21.75" hidden="false" customHeight="false" outlineLevel="0" collapsed="false">
      <c r="A13" s="10" t="s">
        <v>16</v>
      </c>
      <c r="B13" s="11" t="n">
        <f aca="false">SUM(C13:E13)</f>
        <v>100</v>
      </c>
      <c r="C13" s="12" t="n">
        <v>24</v>
      </c>
      <c r="D13" s="12" t="n">
        <v>68.4</v>
      </c>
      <c r="E13" s="12" t="n">
        <v>7.6</v>
      </c>
      <c r="F13" s="11" t="n">
        <f aca="false">SUM(G13:I13)</f>
        <v>100</v>
      </c>
      <c r="G13" s="12" t="n">
        <v>17.7</v>
      </c>
      <c r="H13" s="12" t="n">
        <v>63.2</v>
      </c>
      <c r="I13" s="12" t="n">
        <v>19.1</v>
      </c>
      <c r="J13" s="11" t="n">
        <f aca="false">SUM(K13:M13)</f>
        <v>100</v>
      </c>
      <c r="K13" s="12" t="n">
        <v>26.3</v>
      </c>
      <c r="L13" s="12" t="n">
        <v>73.7</v>
      </c>
      <c r="M13" s="12" t="n">
        <v>0</v>
      </c>
      <c r="N13" s="11" t="n">
        <f aca="false">SUM(O13:Q13)</f>
        <v>100</v>
      </c>
      <c r="O13" s="12" t="n">
        <v>32.8</v>
      </c>
      <c r="P13" s="12" t="n">
        <v>67.2</v>
      </c>
      <c r="Q13" s="12" t="n">
        <v>0</v>
      </c>
      <c r="R13" s="11" t="n">
        <f aca="false">SUM(O13:Q13)</f>
        <v>100</v>
      </c>
      <c r="S13" s="12" t="n">
        <v>23.2</v>
      </c>
      <c r="T13" s="12" t="n">
        <v>71.4</v>
      </c>
      <c r="U13" s="12" t="n">
        <v>5.4</v>
      </c>
    </row>
    <row r="14" customFormat="false" ht="21.75" hidden="false" customHeight="false" outlineLevel="0" collapsed="false">
      <c r="A14" s="10" t="s">
        <v>17</v>
      </c>
      <c r="B14" s="11" t="n">
        <f aca="false">SUM(C14:E14)</f>
        <v>100</v>
      </c>
      <c r="C14" s="12" t="n">
        <v>3.7</v>
      </c>
      <c r="D14" s="12" t="n">
        <v>89.3</v>
      </c>
      <c r="E14" s="12" t="n">
        <v>7</v>
      </c>
      <c r="F14" s="11" t="n">
        <f aca="false">SUM(G14:I14)</f>
        <v>100</v>
      </c>
      <c r="G14" s="12" t="n">
        <v>0</v>
      </c>
      <c r="H14" s="12" t="n">
        <v>100</v>
      </c>
      <c r="I14" s="12" t="n">
        <v>0</v>
      </c>
      <c r="J14" s="11" t="n">
        <f aca="false">SUM(K14:M14)</f>
        <v>100</v>
      </c>
      <c r="K14" s="12" t="n">
        <v>0</v>
      </c>
      <c r="L14" s="12" t="n">
        <v>87.8</v>
      </c>
      <c r="M14" s="12" t="n">
        <v>12.2</v>
      </c>
      <c r="N14" s="11" t="n">
        <f aca="false">SUM(O14:Q14)</f>
        <v>100</v>
      </c>
      <c r="O14" s="12" t="n">
        <v>0</v>
      </c>
      <c r="P14" s="12" t="n">
        <v>100</v>
      </c>
      <c r="Q14" s="12" t="n">
        <v>0</v>
      </c>
      <c r="R14" s="11" t="n">
        <f aca="false">SUM(O14:Q14)</f>
        <v>100</v>
      </c>
      <c r="S14" s="12" t="n">
        <v>9.1</v>
      </c>
      <c r="T14" s="12" t="n">
        <v>84</v>
      </c>
      <c r="U14" s="12" t="n">
        <v>6.9</v>
      </c>
    </row>
    <row r="15" customFormat="false" ht="21.75" hidden="false" customHeight="false" outlineLevel="0" collapsed="false">
      <c r="A15" s="10" t="s">
        <v>18</v>
      </c>
      <c r="B15" s="11" t="n">
        <f aca="false">SUM(C15:E15)</f>
        <v>100</v>
      </c>
      <c r="C15" s="12" t="n">
        <v>1</v>
      </c>
      <c r="D15" s="12" t="n">
        <v>96.4</v>
      </c>
      <c r="E15" s="12" t="n">
        <v>2.6</v>
      </c>
      <c r="F15" s="11" t="n">
        <f aca="false">SUM(G15:I15)</f>
        <v>100</v>
      </c>
      <c r="G15" s="12" t="n">
        <v>0</v>
      </c>
      <c r="H15" s="12" t="n">
        <v>97.3</v>
      </c>
      <c r="I15" s="12" t="n">
        <v>2.7</v>
      </c>
      <c r="J15" s="11" t="n">
        <f aca="false">SUM(K15:M15)</f>
        <v>100</v>
      </c>
      <c r="K15" s="12" t="n">
        <v>0</v>
      </c>
      <c r="L15" s="12" t="n">
        <v>96.7</v>
      </c>
      <c r="M15" s="12" t="n">
        <v>3.3</v>
      </c>
      <c r="N15" s="11" t="n">
        <f aca="false">SUM(O15:Q15)</f>
        <v>100</v>
      </c>
      <c r="O15" s="12" t="n">
        <v>0</v>
      </c>
      <c r="P15" s="12" t="n">
        <v>93.5</v>
      </c>
      <c r="Q15" s="12" t="n">
        <v>6.5</v>
      </c>
      <c r="R15" s="11" t="n">
        <f aca="false">SUM(O15:Q15)</f>
        <v>100</v>
      </c>
      <c r="S15" s="12" t="n">
        <v>2.5</v>
      </c>
      <c r="T15" s="12" t="n">
        <v>97.5</v>
      </c>
      <c r="U15" s="12" t="n">
        <v>0</v>
      </c>
    </row>
    <row r="16" customFormat="false" ht="21.75" hidden="false" customHeight="false" outlineLevel="0" collapsed="false">
      <c r="A16" s="10" t="s">
        <v>19</v>
      </c>
      <c r="B16" s="11" t="n">
        <f aca="false">SUM(C16:E16)</f>
        <v>100</v>
      </c>
      <c r="C16" s="12" t="n">
        <v>2.9</v>
      </c>
      <c r="D16" s="12" t="n">
        <v>74.8</v>
      </c>
      <c r="E16" s="12" t="n">
        <v>22.3</v>
      </c>
      <c r="F16" s="11" t="n">
        <f aca="false">SUM(G16:I16)</f>
        <v>100</v>
      </c>
      <c r="G16" s="12" t="n">
        <v>0</v>
      </c>
      <c r="H16" s="12" t="n">
        <v>62.7</v>
      </c>
      <c r="I16" s="12" t="n">
        <v>37.3</v>
      </c>
      <c r="J16" s="11" t="n">
        <f aca="false">SUM(K16:M16)</f>
        <v>100</v>
      </c>
      <c r="K16" s="12" t="n">
        <v>0</v>
      </c>
      <c r="L16" s="12" t="n">
        <v>96.6</v>
      </c>
      <c r="M16" s="12" t="n">
        <v>3.4</v>
      </c>
      <c r="N16" s="11" t="n">
        <f aca="false">SUM(O16:Q16)</f>
        <v>100</v>
      </c>
      <c r="O16" s="12" t="n">
        <v>8.6</v>
      </c>
      <c r="P16" s="12" t="n">
        <v>69.1</v>
      </c>
      <c r="Q16" s="12" t="n">
        <v>22.3</v>
      </c>
      <c r="R16" s="11" t="n">
        <f aca="false">SUM(O16:Q16)</f>
        <v>100</v>
      </c>
      <c r="S16" s="12" t="n">
        <v>0</v>
      </c>
      <c r="T16" s="12" t="n">
        <v>95.5</v>
      </c>
      <c r="U16" s="12" t="n">
        <v>0</v>
      </c>
    </row>
    <row r="17" customFormat="false" ht="21.75" hidden="false" customHeight="false" outlineLevel="0" collapsed="false">
      <c r="A17" s="10" t="s">
        <v>20</v>
      </c>
      <c r="B17" s="11" t="n">
        <f aca="false">SUM(C17:E17)</f>
        <v>100</v>
      </c>
      <c r="C17" s="12" t="n">
        <v>40.6</v>
      </c>
      <c r="D17" s="12" t="n">
        <v>58.7</v>
      </c>
      <c r="E17" s="12" t="n">
        <v>0.7</v>
      </c>
      <c r="F17" s="11" t="n">
        <f aca="false">SUM(G17:I17)</f>
        <v>100</v>
      </c>
      <c r="G17" s="12" t="n">
        <v>46.5</v>
      </c>
      <c r="H17" s="12" t="n">
        <v>50.8</v>
      </c>
      <c r="I17" s="12" t="n">
        <v>2.7</v>
      </c>
      <c r="J17" s="11" t="n">
        <f aca="false">SUM(K17:M17)</f>
        <v>100</v>
      </c>
      <c r="K17" s="12" t="n">
        <v>61.7</v>
      </c>
      <c r="L17" s="12" t="n">
        <v>38.3</v>
      </c>
      <c r="M17" s="12" t="n">
        <v>0</v>
      </c>
      <c r="N17" s="11" t="n">
        <f aca="false">SUM(O17:Q17)</f>
        <v>100</v>
      </c>
      <c r="O17" s="12" t="n">
        <v>5.1</v>
      </c>
      <c r="P17" s="12" t="n">
        <v>94.9</v>
      </c>
      <c r="Q17" s="12" t="n">
        <v>0</v>
      </c>
      <c r="R17" s="11" t="n">
        <f aca="false">SUM(O17:Q17)</f>
        <v>100</v>
      </c>
      <c r="S17" s="12" t="n">
        <v>41.8</v>
      </c>
      <c r="T17" s="12" t="n">
        <v>58.2</v>
      </c>
      <c r="U17" s="12" t="n">
        <v>0</v>
      </c>
    </row>
    <row r="18" customFormat="false" ht="12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" hidden="false" customHeight="true" outlineLevel="0" collapsed="false"/>
    <row r="20" customFormat="false" ht="21.75" hidden="false" customHeight="false" outlineLevel="0" collapsed="false">
      <c r="A20" s="15" t="s">
        <v>21</v>
      </c>
    </row>
    <row r="21" customFormat="false" ht="21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1.7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1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1.7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21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</sheetData>
  <mergeCells count="27">
    <mergeCell ref="B3:U3"/>
    <mergeCell ref="A4:A5"/>
    <mergeCell ref="B4:E4"/>
    <mergeCell ref="F4:I4"/>
    <mergeCell ref="J4:M4"/>
    <mergeCell ref="N4:Q4"/>
    <mergeCell ref="R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48:28Z</dcterms:created>
  <dc:creator>NSO</dc:creator>
  <dc:description/>
  <dc:language>en-US</dc:language>
  <cp:lastModifiedBy>nso</cp:lastModifiedBy>
  <cp:lastPrinted>2001-04-18T07:10:56Z</cp:lastPrinted>
  <cp:revision>0</cp:revision>
  <dc:subject/>
  <dc:title/>
</cp:coreProperties>
</file>