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9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วัดพระศรีรัตนมหาธาตุ</t>
  </si>
  <si>
    <t xml:space="preserve"> น้ำตกวังนกแอ่น</t>
  </si>
  <si>
    <t xml:space="preserve"> น้ำตกแก่งโสภา</t>
  </si>
  <si>
    <t xml:space="preserve"> น้ำตกแก่งซอง</t>
  </si>
  <si>
    <t xml:space="preserve"> น้ำตกปอย</t>
  </si>
  <si>
    <t xml:space="preserve"> อุทยานแห่งชาติภูหินร่องกล้า</t>
  </si>
  <si>
    <t xml:space="preserve"> น้ำตกชาติตระการ</t>
  </si>
  <si>
    <t xml:space="preserve"> สวนน้ำ</t>
  </si>
  <si>
    <t xml:space="preserve"> วังน้ำเย็น</t>
  </si>
  <si>
    <t xml:space="preserve"> น้ำตกแก่งเจ็ดแคว</t>
  </si>
  <si>
    <t xml:space="preserve">-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  </t>
    </r>
  </si>
  <si>
    <r>
      <rPr>
        <sz val="16"/>
        <rFont val="Noto Sans Devanagari"/>
        <family val="2"/>
      </rPr>
      <t xml:space="preserve">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0.0"/>
    <numFmt numFmtId="168" formatCode="#,##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AngsanaUPC"/>
      <family val="1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40.1" xfId="22"/>
    <cellStyle name="Normal_41" xfId="23"/>
    <cellStyle name="Normal_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9160</xdr:colOff>
      <xdr:row>10</xdr:row>
      <xdr:rowOff>419400</xdr:rowOff>
    </xdr:from>
    <xdr:to>
      <xdr:col>21</xdr:col>
      <xdr:colOff>432000</xdr:colOff>
      <xdr:row>11</xdr:row>
      <xdr:rowOff>304200</xdr:rowOff>
    </xdr:to>
    <xdr:sp>
      <xdr:nvSpPr>
        <xdr:cNvPr id="0" name="Text 9"/>
        <xdr:cNvSpPr/>
      </xdr:nvSpPr>
      <xdr:spPr>
        <a:xfrm>
          <a:off x="20467440" y="4094280"/>
          <a:ext cx="497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4" min="2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I1" s="3"/>
    </row>
    <row r="2" customFormat="false" ht="15" hidden="false" customHeight="true" outlineLevel="0" collapsed="false"/>
    <row r="3" s="3" customFormat="true" ht="34.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5"/>
      <c r="B4" s="6"/>
      <c r="C4" s="6"/>
      <c r="D4" s="6"/>
      <c r="E4" s="6"/>
      <c r="F4" s="7"/>
      <c r="G4" s="8"/>
      <c r="K4" s="10"/>
      <c r="O4" s="10"/>
      <c r="S4" s="10"/>
    </row>
    <row r="5" s="14" customFormat="true" ht="35.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35.25" hidden="false" customHeight="true" outlineLevel="0" collapsed="false">
      <c r="A6" s="15" t="s">
        <v>2</v>
      </c>
      <c r="B6" s="16"/>
      <c r="C6" s="17" t="s">
        <v>3</v>
      </c>
      <c r="D6" s="17"/>
      <c r="E6" s="18"/>
      <c r="F6" s="19"/>
      <c r="G6" s="19" t="s">
        <v>4</v>
      </c>
      <c r="H6" s="19"/>
      <c r="I6" s="20"/>
      <c r="J6" s="19"/>
      <c r="K6" s="19" t="s">
        <v>5</v>
      </c>
      <c r="L6" s="19"/>
      <c r="M6" s="20"/>
      <c r="N6" s="19"/>
      <c r="O6" s="19" t="s">
        <v>6</v>
      </c>
      <c r="P6" s="19"/>
      <c r="Q6" s="20"/>
      <c r="R6" s="21" t="s">
        <v>7</v>
      </c>
      <c r="S6" s="21"/>
      <c r="T6" s="21"/>
      <c r="U6" s="21"/>
    </row>
    <row r="7" s="14" customFormat="true" ht="24" hidden="false" customHeight="true" outlineLevel="0" collapsed="false">
      <c r="A7" s="15"/>
      <c r="B7" s="22" t="s">
        <v>3</v>
      </c>
      <c r="C7" s="22" t="s">
        <v>8</v>
      </c>
      <c r="D7" s="22" t="s">
        <v>9</v>
      </c>
      <c r="E7" s="22" t="s">
        <v>10</v>
      </c>
      <c r="F7" s="22" t="s">
        <v>3</v>
      </c>
      <c r="G7" s="22" t="s">
        <v>8</v>
      </c>
      <c r="H7" s="22" t="s">
        <v>9</v>
      </c>
      <c r="I7" s="22" t="s">
        <v>10</v>
      </c>
      <c r="J7" s="22" t="s">
        <v>3</v>
      </c>
      <c r="K7" s="22" t="s">
        <v>8</v>
      </c>
      <c r="L7" s="22" t="s">
        <v>9</v>
      </c>
      <c r="M7" s="22" t="s">
        <v>10</v>
      </c>
      <c r="N7" s="22" t="s">
        <v>3</v>
      </c>
      <c r="O7" s="22" t="s">
        <v>8</v>
      </c>
      <c r="P7" s="22" t="s">
        <v>9</v>
      </c>
      <c r="Q7" s="22" t="s">
        <v>10</v>
      </c>
      <c r="R7" s="22" t="s">
        <v>3</v>
      </c>
      <c r="S7" s="22" t="s">
        <v>8</v>
      </c>
      <c r="T7" s="22" t="s">
        <v>9</v>
      </c>
      <c r="U7" s="22" t="s">
        <v>10</v>
      </c>
    </row>
    <row r="8" s="14" customFormat="true" ht="24" hidden="false" customHeight="true" outlineLevel="0" collapsed="false">
      <c r="A8" s="23"/>
      <c r="B8" s="24"/>
      <c r="C8" s="24"/>
      <c r="D8" s="24"/>
      <c r="E8" s="25" t="s">
        <v>11</v>
      </c>
      <c r="F8" s="24"/>
      <c r="G8" s="24"/>
      <c r="H8" s="24"/>
      <c r="I8" s="25" t="s">
        <v>11</v>
      </c>
      <c r="J8" s="24"/>
      <c r="K8" s="24"/>
      <c r="L8" s="24"/>
      <c r="M8" s="25" t="s">
        <v>11</v>
      </c>
      <c r="N8" s="24"/>
      <c r="O8" s="24"/>
      <c r="P8" s="24"/>
      <c r="Q8" s="25" t="s">
        <v>11</v>
      </c>
      <c r="R8" s="24"/>
      <c r="S8" s="24"/>
      <c r="T8" s="24"/>
      <c r="U8" s="25" t="s">
        <v>11</v>
      </c>
    </row>
    <row r="9" s="34" customFormat="true" ht="35.25" hidden="false" customHeight="true" outlineLevel="0" collapsed="false">
      <c r="A9" s="26" t="s">
        <v>12</v>
      </c>
      <c r="B9" s="27" t="n">
        <f aca="false">SUM(C9:E9)</f>
        <v>100</v>
      </c>
      <c r="C9" s="28" t="n">
        <v>31.3</v>
      </c>
      <c r="D9" s="29" t="n">
        <v>54.3</v>
      </c>
      <c r="E9" s="28" t="n">
        <v>14.4</v>
      </c>
      <c r="F9" s="30" t="n">
        <f aca="false">SUM(G9:I9)</f>
        <v>100</v>
      </c>
      <c r="G9" s="31" t="n">
        <v>27</v>
      </c>
      <c r="H9" s="32" t="n">
        <v>54.8</v>
      </c>
      <c r="I9" s="33" t="n">
        <v>18.2</v>
      </c>
      <c r="J9" s="30" t="n">
        <f aca="false">SUM(K9:M9)</f>
        <v>100</v>
      </c>
      <c r="K9" s="31" t="n">
        <v>29.7</v>
      </c>
      <c r="L9" s="32" t="n">
        <v>55.2</v>
      </c>
      <c r="M9" s="33" t="n">
        <v>15.1</v>
      </c>
      <c r="N9" s="30" t="n">
        <f aca="false">SUM(O9:Q9)</f>
        <v>100</v>
      </c>
      <c r="O9" s="31" t="n">
        <v>31.8</v>
      </c>
      <c r="P9" s="32" t="n">
        <v>56.9</v>
      </c>
      <c r="Q9" s="33" t="n">
        <v>11.3</v>
      </c>
      <c r="R9" s="30" t="n">
        <f aca="false">SUM(S9:U9)</f>
        <v>100</v>
      </c>
      <c r="S9" s="31" t="n">
        <v>36.7</v>
      </c>
      <c r="T9" s="32" t="n">
        <v>50.3</v>
      </c>
      <c r="U9" s="33" t="n">
        <v>13</v>
      </c>
    </row>
    <row r="10" s="36" customFormat="true" ht="35.25" hidden="false" customHeight="true" outlineLevel="0" collapsed="false">
      <c r="A10" s="26" t="s">
        <v>13</v>
      </c>
      <c r="B10" s="27" t="n">
        <f aca="false">SUM(C10:E10)</f>
        <v>100</v>
      </c>
      <c r="C10" s="28" t="n">
        <v>5.7</v>
      </c>
      <c r="D10" s="29" t="n">
        <v>51.5</v>
      </c>
      <c r="E10" s="28" t="n">
        <v>42.8</v>
      </c>
      <c r="F10" s="35" t="n">
        <f aca="false">SUM(G10:I10)</f>
        <v>100</v>
      </c>
      <c r="G10" s="31" t="n">
        <v>5</v>
      </c>
      <c r="H10" s="32" t="n">
        <v>56</v>
      </c>
      <c r="I10" s="33" t="n">
        <v>39</v>
      </c>
      <c r="J10" s="35" t="n">
        <f aca="false">SUM(K10:M10)</f>
        <v>100</v>
      </c>
      <c r="K10" s="31" t="n">
        <v>2.7</v>
      </c>
      <c r="L10" s="32" t="n">
        <v>46.9</v>
      </c>
      <c r="M10" s="33" t="n">
        <v>50.4</v>
      </c>
      <c r="N10" s="35" t="n">
        <f aca="false">SUM(O10:Q10)</f>
        <v>100</v>
      </c>
      <c r="O10" s="31" t="n">
        <v>5.9</v>
      </c>
      <c r="P10" s="32" t="n">
        <v>52.1</v>
      </c>
      <c r="Q10" s="33" t="n">
        <v>42</v>
      </c>
      <c r="R10" s="35" t="n">
        <f aca="false">SUM(S10:U10)</f>
        <v>100</v>
      </c>
      <c r="S10" s="31" t="n">
        <v>10.1</v>
      </c>
      <c r="T10" s="32" t="n">
        <v>49.6</v>
      </c>
      <c r="U10" s="33" t="n">
        <v>40.3</v>
      </c>
    </row>
    <row r="11" s="36" customFormat="true" ht="35.25" hidden="false" customHeight="true" outlineLevel="0" collapsed="false">
      <c r="A11" s="26" t="s">
        <v>14</v>
      </c>
      <c r="B11" s="27" t="n">
        <f aca="false">SUM(C11:E11)</f>
        <v>100</v>
      </c>
      <c r="C11" s="28" t="n">
        <v>5.3</v>
      </c>
      <c r="D11" s="29" t="n">
        <v>54.5</v>
      </c>
      <c r="E11" s="28" t="n">
        <v>40.2</v>
      </c>
      <c r="F11" s="35" t="n">
        <f aca="false">SUM(G11:I11)</f>
        <v>100</v>
      </c>
      <c r="G11" s="31" t="n">
        <v>5.2</v>
      </c>
      <c r="H11" s="32" t="n">
        <v>55.7</v>
      </c>
      <c r="I11" s="33" t="n">
        <v>39.1</v>
      </c>
      <c r="J11" s="35" t="n">
        <f aca="false">SUM(K11:M11)</f>
        <v>100</v>
      </c>
      <c r="K11" s="31" t="n">
        <v>0.8</v>
      </c>
      <c r="L11" s="32" t="n">
        <v>49.9</v>
      </c>
      <c r="M11" s="33" t="n">
        <v>49.3</v>
      </c>
      <c r="N11" s="35" t="n">
        <f aca="false">SUM(O11:Q11)</f>
        <v>100</v>
      </c>
      <c r="O11" s="31" t="n">
        <v>8.2</v>
      </c>
      <c r="P11" s="32" t="n">
        <v>55.9</v>
      </c>
      <c r="Q11" s="33" t="n">
        <v>35.9</v>
      </c>
      <c r="R11" s="35" t="n">
        <f aca="false">SUM(S11:U11)</f>
        <v>100</v>
      </c>
      <c r="S11" s="31" t="n">
        <v>8</v>
      </c>
      <c r="T11" s="32" t="n">
        <v>56.6</v>
      </c>
      <c r="U11" s="33" t="n">
        <v>35.4</v>
      </c>
    </row>
    <row r="12" s="36" customFormat="true" ht="35.25" hidden="false" customHeight="true" outlineLevel="0" collapsed="false">
      <c r="A12" s="26" t="s">
        <v>15</v>
      </c>
      <c r="B12" s="27" t="n">
        <f aca="false">SUM(C12:E12)</f>
        <v>100</v>
      </c>
      <c r="C12" s="28" t="n">
        <v>6</v>
      </c>
      <c r="D12" s="29" t="n">
        <v>51.9</v>
      </c>
      <c r="E12" s="28" t="n">
        <v>42.1</v>
      </c>
      <c r="F12" s="35" t="n">
        <f aca="false">SUM(G12:I12)</f>
        <v>100</v>
      </c>
      <c r="G12" s="31" t="n">
        <v>3.8</v>
      </c>
      <c r="H12" s="32" t="n">
        <v>62.9</v>
      </c>
      <c r="I12" s="33" t="n">
        <v>33.3</v>
      </c>
      <c r="J12" s="35" t="n">
        <f aca="false">SUM(K12:M12)</f>
        <v>100</v>
      </c>
      <c r="K12" s="31" t="n">
        <v>5.7</v>
      </c>
      <c r="L12" s="32" t="n">
        <v>45.6</v>
      </c>
      <c r="M12" s="33" t="n">
        <v>48.7</v>
      </c>
      <c r="N12" s="35" t="n">
        <f aca="false">SUM(O12:Q12)</f>
        <v>100</v>
      </c>
      <c r="O12" s="31" t="n">
        <v>8.9</v>
      </c>
      <c r="P12" s="32" t="n">
        <v>53</v>
      </c>
      <c r="Q12" s="33" t="n">
        <v>38.1</v>
      </c>
      <c r="R12" s="35" t="n">
        <f aca="false">SUM(S12:U12)</f>
        <v>100</v>
      </c>
      <c r="S12" s="31" t="n">
        <v>6.9</v>
      </c>
      <c r="T12" s="32" t="n">
        <v>41.9</v>
      </c>
      <c r="U12" s="33" t="n">
        <v>51.2</v>
      </c>
    </row>
    <row r="13" s="36" customFormat="true" ht="35.25" hidden="false" customHeight="true" outlineLevel="0" collapsed="false">
      <c r="A13" s="26" t="s">
        <v>16</v>
      </c>
      <c r="B13" s="27" t="n">
        <f aca="false">SUM(C13:E13)</f>
        <v>100</v>
      </c>
      <c r="C13" s="28" t="n">
        <v>5.1</v>
      </c>
      <c r="D13" s="29" t="n">
        <v>63.6</v>
      </c>
      <c r="E13" s="28" t="n">
        <v>31.3</v>
      </c>
      <c r="F13" s="35" t="n">
        <f aca="false">SUM(G13:I13)</f>
        <v>100.08</v>
      </c>
      <c r="G13" s="31" t="n">
        <v>2.8</v>
      </c>
      <c r="H13" s="32" t="n">
        <v>60.5</v>
      </c>
      <c r="I13" s="33" t="n">
        <v>36.78</v>
      </c>
      <c r="J13" s="35" t="n">
        <f aca="false">SUM(K13:M13)</f>
        <v>100</v>
      </c>
      <c r="K13" s="31" t="n">
        <v>3.8</v>
      </c>
      <c r="L13" s="32" t="n">
        <v>57.1</v>
      </c>
      <c r="M13" s="33" t="n">
        <v>39.1</v>
      </c>
      <c r="N13" s="35" t="n">
        <f aca="false">SUM(O13:Q13)</f>
        <v>100</v>
      </c>
      <c r="O13" s="31" t="n">
        <v>9.8</v>
      </c>
      <c r="P13" s="32" t="n">
        <v>64.3</v>
      </c>
      <c r="Q13" s="33" t="n">
        <v>25.9</v>
      </c>
      <c r="R13" s="35" t="n">
        <f aca="false">SUM(S13:U13)</f>
        <v>100</v>
      </c>
      <c r="S13" s="31" t="n">
        <v>3.8</v>
      </c>
      <c r="T13" s="32" t="n">
        <v>78.6</v>
      </c>
      <c r="U13" s="33" t="n">
        <v>17.6</v>
      </c>
    </row>
    <row r="14" s="36" customFormat="true" ht="35.25" hidden="false" customHeight="true" outlineLevel="0" collapsed="false">
      <c r="A14" s="26" t="s">
        <v>17</v>
      </c>
      <c r="B14" s="27" t="n">
        <f aca="false">SUM(C14:E14)</f>
        <v>100</v>
      </c>
      <c r="C14" s="28" t="n">
        <v>21</v>
      </c>
      <c r="D14" s="29" t="n">
        <v>67.1</v>
      </c>
      <c r="E14" s="28" t="n">
        <v>11.9</v>
      </c>
      <c r="F14" s="35" t="n">
        <f aca="false">SUM(G14:I14)</f>
        <v>100</v>
      </c>
      <c r="G14" s="31" t="n">
        <v>14.1</v>
      </c>
      <c r="H14" s="32" t="n">
        <v>67.1</v>
      </c>
      <c r="I14" s="33" t="n">
        <v>18.8</v>
      </c>
      <c r="J14" s="35" t="n">
        <f aca="false">SUM(K14:M14)</f>
        <v>100</v>
      </c>
      <c r="K14" s="31" t="n">
        <v>18.5</v>
      </c>
      <c r="L14" s="32" t="n">
        <v>71.8</v>
      </c>
      <c r="M14" s="33" t="n">
        <v>9.7</v>
      </c>
      <c r="N14" s="35" t="n">
        <f aca="false">SUM(O14:Q14)</f>
        <v>100</v>
      </c>
      <c r="O14" s="31" t="n">
        <v>33</v>
      </c>
      <c r="P14" s="32" t="n">
        <v>60.8</v>
      </c>
      <c r="Q14" s="33" t="n">
        <v>6.2</v>
      </c>
      <c r="R14" s="35" t="n">
        <f aca="false">SUM(S14:U14)</f>
        <v>100</v>
      </c>
      <c r="S14" s="31" t="n">
        <v>24.2</v>
      </c>
      <c r="T14" s="32" t="n">
        <v>66.6</v>
      </c>
      <c r="U14" s="33" t="n">
        <v>9.2</v>
      </c>
    </row>
    <row r="15" s="36" customFormat="true" ht="35.25" hidden="false" customHeight="true" outlineLevel="0" collapsed="false">
      <c r="A15" s="26" t="s">
        <v>18</v>
      </c>
      <c r="B15" s="27" t="n">
        <f aca="false">SUM(C15:E15)</f>
        <v>100</v>
      </c>
      <c r="C15" s="28" t="n">
        <v>12.5</v>
      </c>
      <c r="D15" s="29" t="n">
        <v>67.6</v>
      </c>
      <c r="E15" s="28" t="n">
        <v>19.9</v>
      </c>
      <c r="F15" s="35" t="n">
        <f aca="false">SUM(G15:I15)</f>
        <v>100</v>
      </c>
      <c r="G15" s="31" t="n">
        <v>11.4</v>
      </c>
      <c r="H15" s="32" t="n">
        <v>67.7</v>
      </c>
      <c r="I15" s="33" t="n">
        <v>20.9</v>
      </c>
      <c r="J15" s="35" t="n">
        <f aca="false">SUM(K15:M15)</f>
        <v>100</v>
      </c>
      <c r="K15" s="31" t="n">
        <v>7.4</v>
      </c>
      <c r="L15" s="32" t="n">
        <v>58.8</v>
      </c>
      <c r="M15" s="33" t="n">
        <v>33.8</v>
      </c>
      <c r="N15" s="35" t="n">
        <f aca="false">SUM(O15:Q15)</f>
        <v>100</v>
      </c>
      <c r="O15" s="31" t="n">
        <v>19</v>
      </c>
      <c r="P15" s="32" t="n">
        <v>70.5</v>
      </c>
      <c r="Q15" s="33" t="n">
        <v>10.5</v>
      </c>
      <c r="R15" s="35" t="n">
        <f aca="false">SUM(S15:U15)</f>
        <v>100</v>
      </c>
      <c r="S15" s="31" t="n">
        <v>14.3</v>
      </c>
      <c r="T15" s="32" t="n">
        <v>76.8</v>
      </c>
      <c r="U15" s="33" t="n">
        <v>8.9</v>
      </c>
    </row>
    <row r="16" s="36" customFormat="true" ht="35.25" hidden="false" customHeight="true" outlineLevel="0" collapsed="false">
      <c r="A16" s="26" t="s">
        <v>19</v>
      </c>
      <c r="B16" s="27" t="n">
        <f aca="false">SUM(C16:E16)</f>
        <v>100</v>
      </c>
      <c r="C16" s="28" t="n">
        <v>8.5</v>
      </c>
      <c r="D16" s="29" t="n">
        <v>75.7</v>
      </c>
      <c r="E16" s="28" t="n">
        <v>15.8</v>
      </c>
      <c r="F16" s="35" t="n">
        <f aca="false">SUM(G16:I16)</f>
        <v>100</v>
      </c>
      <c r="G16" s="31" t="n">
        <v>8.9</v>
      </c>
      <c r="H16" s="32" t="n">
        <v>64.8</v>
      </c>
      <c r="I16" s="33" t="n">
        <v>26.3</v>
      </c>
      <c r="J16" s="35" t="n">
        <f aca="false">SUM(K16:M16)</f>
        <v>100</v>
      </c>
      <c r="K16" s="31" t="n">
        <v>8.9</v>
      </c>
      <c r="L16" s="32" t="n">
        <v>77.4</v>
      </c>
      <c r="M16" s="33" t="n">
        <v>13.7</v>
      </c>
      <c r="N16" s="35" t="n">
        <f aca="false">SUM(O16:Q16)</f>
        <v>100</v>
      </c>
      <c r="O16" s="31" t="n">
        <v>9.8</v>
      </c>
      <c r="P16" s="32" t="n">
        <v>78.9</v>
      </c>
      <c r="Q16" s="33" t="n">
        <v>11.3</v>
      </c>
      <c r="R16" s="35" t="n">
        <f aca="false">SUM(S16:U16)</f>
        <v>100</v>
      </c>
      <c r="S16" s="31" t="n">
        <v>4.3</v>
      </c>
      <c r="T16" s="32" t="n">
        <v>90.5</v>
      </c>
      <c r="U16" s="33" t="n">
        <v>5.2</v>
      </c>
    </row>
    <row r="17" s="36" customFormat="true" ht="35.25" hidden="false" customHeight="true" outlineLevel="0" collapsed="false">
      <c r="A17" s="26" t="s">
        <v>20</v>
      </c>
      <c r="B17" s="27" t="n">
        <f aca="false">SUM(C17:E17)</f>
        <v>100</v>
      </c>
      <c r="C17" s="28" t="n">
        <v>16.6</v>
      </c>
      <c r="D17" s="29" t="n">
        <v>63.5</v>
      </c>
      <c r="E17" s="28" t="n">
        <v>19.9</v>
      </c>
      <c r="F17" s="35" t="n">
        <f aca="false">SUM(G17:I17)</f>
        <v>100</v>
      </c>
      <c r="G17" s="31" t="n">
        <v>16.6</v>
      </c>
      <c r="H17" s="32" t="n">
        <v>51.4</v>
      </c>
      <c r="I17" s="33" t="n">
        <v>32</v>
      </c>
      <c r="J17" s="35" t="n">
        <f aca="false">SUM(K17:M17)</f>
        <v>100</v>
      </c>
      <c r="K17" s="31" t="n">
        <v>15.2</v>
      </c>
      <c r="L17" s="32" t="n">
        <v>61.9</v>
      </c>
      <c r="M17" s="33" t="n">
        <v>22.9</v>
      </c>
      <c r="N17" s="35" t="n">
        <f aca="false">SUM(O17:Q17)</f>
        <v>100</v>
      </c>
      <c r="O17" s="31" t="n">
        <v>21.4</v>
      </c>
      <c r="P17" s="32" t="n">
        <v>69.1</v>
      </c>
      <c r="Q17" s="33" t="n">
        <v>9.5</v>
      </c>
      <c r="R17" s="35" t="n">
        <f aca="false">SUM(S17:U17)</f>
        <v>100</v>
      </c>
      <c r="S17" s="31" t="n">
        <v>12.5</v>
      </c>
      <c r="T17" s="32" t="n">
        <v>77.8</v>
      </c>
      <c r="U17" s="33" t="n">
        <v>9.7</v>
      </c>
    </row>
    <row r="18" s="36" customFormat="true" ht="35.25" hidden="false" customHeight="true" outlineLevel="0" collapsed="false">
      <c r="A18" s="26" t="s">
        <v>21</v>
      </c>
      <c r="B18" s="27" t="n">
        <f aca="false">SUM(C18:E18)</f>
        <v>100</v>
      </c>
      <c r="C18" s="28" t="n">
        <v>1.6</v>
      </c>
      <c r="D18" s="29" t="n">
        <v>45.4</v>
      </c>
      <c r="E18" s="28" t="n">
        <v>53</v>
      </c>
      <c r="F18" s="35" t="n">
        <f aca="false">SUM(G18:I18)</f>
        <v>100</v>
      </c>
      <c r="G18" s="31" t="s">
        <v>22</v>
      </c>
      <c r="H18" s="32" t="n">
        <v>55.4</v>
      </c>
      <c r="I18" s="33" t="n">
        <v>44.6</v>
      </c>
      <c r="J18" s="35" t="n">
        <f aca="false">SUM(K18:M18)</f>
        <v>100</v>
      </c>
      <c r="K18" s="31" t="s">
        <v>22</v>
      </c>
      <c r="L18" s="32" t="n">
        <v>82.7</v>
      </c>
      <c r="M18" s="33" t="n">
        <v>17.3</v>
      </c>
      <c r="N18" s="35" t="n">
        <f aca="false">SUM(O18:Q18)</f>
        <v>100</v>
      </c>
      <c r="O18" s="31" t="n">
        <v>2.2</v>
      </c>
      <c r="P18" s="32" t="n">
        <v>33.6</v>
      </c>
      <c r="Q18" s="33" t="n">
        <v>64.2</v>
      </c>
      <c r="R18" s="35" t="n">
        <f aca="false">SUM(S18:U18)</f>
        <v>100</v>
      </c>
      <c r="S18" s="31" t="n">
        <v>2.7</v>
      </c>
      <c r="T18" s="32" t="n">
        <v>41.1</v>
      </c>
      <c r="U18" s="33" t="n">
        <v>56.2</v>
      </c>
    </row>
    <row r="19" s="36" customFormat="true" ht="34.5" hidden="false" customHeight="true" outlineLevel="0" collapsed="false">
      <c r="A19" s="37"/>
      <c r="B19" s="38"/>
      <c r="C19" s="39"/>
      <c r="D19" s="40"/>
      <c r="E19" s="41"/>
      <c r="F19" s="42"/>
      <c r="G19" s="39"/>
      <c r="H19" s="40"/>
      <c r="I19" s="41"/>
      <c r="J19" s="38"/>
      <c r="K19" s="39"/>
      <c r="L19" s="40"/>
      <c r="M19" s="41"/>
      <c r="N19" s="38"/>
      <c r="O19" s="39"/>
      <c r="P19" s="40"/>
      <c r="Q19" s="41"/>
      <c r="R19" s="38"/>
      <c r="S19" s="39"/>
      <c r="T19" s="40"/>
      <c r="U19" s="41"/>
    </row>
    <row r="20" s="36" customFormat="true" ht="35.1" hidden="false" customHeight="true" outlineLevel="0" collapsed="false">
      <c r="A20" s="43" t="s">
        <v>23</v>
      </c>
    </row>
    <row r="22" customFormat="false" ht="23.25" hidden="false" customHeight="true" outlineLevel="0" collapsed="false">
      <c r="A22" s="44" t="s">
        <v>24</v>
      </c>
      <c r="B22" s="45" t="s">
        <v>25</v>
      </c>
      <c r="C22" s="45"/>
      <c r="D22" s="45"/>
      <c r="E22" s="45"/>
      <c r="F22" s="45"/>
      <c r="G22" s="45"/>
      <c r="H22" s="45"/>
    </row>
  </sheetData>
  <mergeCells count="7">
    <mergeCell ref="C5:U5"/>
    <mergeCell ref="C6:D6"/>
    <mergeCell ref="G6:H6"/>
    <mergeCell ref="K6:L6"/>
    <mergeCell ref="O6:P6"/>
    <mergeCell ref="R6:U6"/>
    <mergeCell ref="B22:H22"/>
  </mergeCells>
  <printOptions headings="false" gridLines="false" gridLinesSet="true" horizontalCentered="true" verticalCentered="true"/>
  <pageMargins left="0.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40:16Z</dcterms:created>
  <dc:creator>NSO 001</dc:creator>
  <dc:description/>
  <dc:language>en-US</dc:language>
  <cp:lastModifiedBy>NSO-05</cp:lastModifiedBy>
  <dcterms:modified xsi:type="dcterms:W3CDTF">2001-12-31T21:07:13Z</dcterms:modified>
  <cp:revision>0</cp:revision>
  <dc:subject/>
  <dc:title/>
</cp:coreProperties>
</file>