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พระตำหนักเขาค้อ</t>
  </si>
  <si>
    <t xml:space="preserve">อ่างเก็บน้ำห้วยป่าแดง</t>
  </si>
  <si>
    <t xml:space="preserve">น้ำตกตามชุมชน</t>
  </si>
  <si>
    <t xml:space="preserve">วนอุทยานประวัติศาสตร์ศรีเทพ</t>
  </si>
  <si>
    <t xml:space="preserve">น้ำตกศรีดิษฐ์</t>
  </si>
  <si>
    <t xml:space="preserve">อุทยานแห่งชาติน้ำหนาว</t>
  </si>
  <si>
    <t xml:space="preserve">อนุสรณ์สถานผู้เสียสละ เขาค้อ</t>
  </si>
  <si>
    <t xml:space="preserve">วนอุทยานน้ำตกธารทิพย์</t>
  </si>
  <si>
    <t xml:space="preserve">-</t>
  </si>
  <si>
    <t xml:space="preserve">วัดตามชุมชน</t>
  </si>
  <si>
    <t xml:space="preserve">อนุสาวรีย์พ่อขุนผาเมือง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2 </t>
    </r>
    <r>
      <rPr>
        <sz val="16"/>
        <rFont val="Noto Sans Devanagari"/>
        <family val="2"/>
      </rPr>
      <t xml:space="preserve">จังหวัด เพชรบูรณ์ </t>
    </r>
  </si>
  <si>
    <t xml:space="preserve">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40.1" xfId="21"/>
    <cellStyle name="Normal_41" xfId="22"/>
    <cellStyle name="Normal_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1" min="2" style="1" width="7.7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V2" s="3"/>
    </row>
    <row r="3" customFormat="false" ht="15" hidden="false" customHeight="true" outlineLevel="0" collapsed="false">
      <c r="A3" s="4"/>
      <c r="B3" s="2"/>
      <c r="C3" s="2"/>
      <c r="D3" s="2"/>
      <c r="E3" s="2"/>
      <c r="F3" s="5"/>
      <c r="G3" s="6"/>
      <c r="V3" s="3"/>
    </row>
    <row r="4" s="5" customFormat="true" ht="35.1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</row>
    <row r="5" s="5" customFormat="true" ht="35.25" hidden="false" customHeight="true" outlineLevel="0" collapsed="false">
      <c r="A5" s="10" t="s">
        <v>2</v>
      </c>
      <c r="B5" s="11"/>
      <c r="C5" s="12" t="s">
        <v>3</v>
      </c>
      <c r="D5" s="12"/>
      <c r="E5" s="13"/>
      <c r="F5" s="14"/>
      <c r="G5" s="14" t="s">
        <v>4</v>
      </c>
      <c r="H5" s="14"/>
      <c r="I5" s="15"/>
      <c r="J5" s="14"/>
      <c r="K5" s="14" t="s">
        <v>5</v>
      </c>
      <c r="L5" s="14"/>
      <c r="M5" s="15"/>
      <c r="N5" s="14"/>
      <c r="O5" s="14" t="s">
        <v>6</v>
      </c>
      <c r="P5" s="14"/>
      <c r="Q5" s="15"/>
      <c r="R5" s="16" t="s">
        <v>7</v>
      </c>
      <c r="S5" s="16"/>
      <c r="T5" s="16"/>
      <c r="U5" s="16"/>
      <c r="V5" s="3"/>
    </row>
    <row r="6" s="5" customFormat="true" ht="24" hidden="false" customHeight="true" outlineLevel="0" collapsed="false">
      <c r="A6" s="10"/>
      <c r="B6" s="17" t="s">
        <v>3</v>
      </c>
      <c r="C6" s="17" t="s">
        <v>8</v>
      </c>
      <c r="D6" s="17" t="s">
        <v>9</v>
      </c>
      <c r="E6" s="18" t="s">
        <v>10</v>
      </c>
      <c r="F6" s="17" t="s">
        <v>3</v>
      </c>
      <c r="G6" s="17" t="s">
        <v>8</v>
      </c>
      <c r="H6" s="17" t="s">
        <v>9</v>
      </c>
      <c r="I6" s="18" t="s">
        <v>10</v>
      </c>
      <c r="J6" s="17" t="s">
        <v>3</v>
      </c>
      <c r="K6" s="17" t="s">
        <v>8</v>
      </c>
      <c r="L6" s="17" t="s">
        <v>9</v>
      </c>
      <c r="M6" s="18" t="s">
        <v>10</v>
      </c>
      <c r="N6" s="17" t="s">
        <v>3</v>
      </c>
      <c r="O6" s="17" t="s">
        <v>8</v>
      </c>
      <c r="P6" s="17" t="s">
        <v>9</v>
      </c>
      <c r="Q6" s="18" t="s">
        <v>10</v>
      </c>
      <c r="R6" s="17" t="s">
        <v>3</v>
      </c>
      <c r="S6" s="17" t="s">
        <v>8</v>
      </c>
      <c r="T6" s="17" t="s">
        <v>9</v>
      </c>
      <c r="U6" s="18" t="s">
        <v>10</v>
      </c>
      <c r="V6" s="3"/>
    </row>
    <row r="7" s="5" customFormat="true" ht="24" hidden="false" customHeight="true" outlineLevel="0" collapsed="false">
      <c r="A7" s="19"/>
      <c r="B7" s="20"/>
      <c r="C7" s="20"/>
      <c r="D7" s="20"/>
      <c r="E7" s="21" t="s">
        <v>11</v>
      </c>
      <c r="F7" s="20"/>
      <c r="G7" s="20"/>
      <c r="H7" s="20"/>
      <c r="I7" s="21" t="s">
        <v>11</v>
      </c>
      <c r="J7" s="20"/>
      <c r="K7" s="20"/>
      <c r="L7" s="20"/>
      <c r="M7" s="21" t="s">
        <v>11</v>
      </c>
      <c r="N7" s="20"/>
      <c r="O7" s="20"/>
      <c r="P7" s="20"/>
      <c r="Q7" s="21" t="s">
        <v>11</v>
      </c>
      <c r="R7" s="20"/>
      <c r="S7" s="20"/>
      <c r="T7" s="20"/>
      <c r="U7" s="21" t="s">
        <v>11</v>
      </c>
      <c r="V7" s="3"/>
    </row>
    <row r="8" s="33" customFormat="true" ht="35.25" hidden="false" customHeight="true" outlineLevel="0" collapsed="false">
      <c r="A8" s="22" t="s">
        <v>12</v>
      </c>
      <c r="B8" s="23" t="n">
        <f aca="false">SUM(C8:E8)</f>
        <v>99.99</v>
      </c>
      <c r="C8" s="24" t="n">
        <v>30.52</v>
      </c>
      <c r="D8" s="25" t="n">
        <v>61.84</v>
      </c>
      <c r="E8" s="24" t="n">
        <v>7.63</v>
      </c>
      <c r="F8" s="26" t="n">
        <f aca="false">SUM(G8:I8)</f>
        <v>100</v>
      </c>
      <c r="G8" s="27" t="n">
        <v>37.59</v>
      </c>
      <c r="H8" s="28" t="n">
        <v>53.46</v>
      </c>
      <c r="I8" s="29" t="n">
        <v>8.95</v>
      </c>
      <c r="J8" s="26" t="n">
        <f aca="false">SUM(K8:M8)</f>
        <v>99.99</v>
      </c>
      <c r="K8" s="27" t="n">
        <v>24.57</v>
      </c>
      <c r="L8" s="28" t="n">
        <v>69.43</v>
      </c>
      <c r="M8" s="29" t="n">
        <v>5.99</v>
      </c>
      <c r="N8" s="30" t="n">
        <f aca="false">SUM(O8:Q8)</f>
        <v>100</v>
      </c>
      <c r="O8" s="31" t="n">
        <v>27.54</v>
      </c>
      <c r="P8" s="28" t="n">
        <v>60.38</v>
      </c>
      <c r="Q8" s="29" t="n">
        <v>12.08</v>
      </c>
      <c r="R8" s="32" t="n">
        <f aca="false">SUM(S8:U8)</f>
        <v>100</v>
      </c>
      <c r="S8" s="31" t="n">
        <v>30.09</v>
      </c>
      <c r="T8" s="28" t="n">
        <v>66.85</v>
      </c>
      <c r="U8" s="29" t="n">
        <v>3.06</v>
      </c>
      <c r="V8" s="3"/>
    </row>
    <row r="9" customFormat="false" ht="35.25" hidden="false" customHeight="true" outlineLevel="0" collapsed="false">
      <c r="A9" s="34" t="s">
        <v>13</v>
      </c>
      <c r="B9" s="23" t="n">
        <f aca="false">SUM(C9:E9)</f>
        <v>100</v>
      </c>
      <c r="C9" s="24" t="n">
        <v>3.6</v>
      </c>
      <c r="D9" s="25" t="n">
        <v>51.9</v>
      </c>
      <c r="E9" s="24" t="n">
        <v>44.5</v>
      </c>
      <c r="F9" s="26" t="n">
        <f aca="false">SUM(G9:I9)</f>
        <v>100.01</v>
      </c>
      <c r="G9" s="28" t="n">
        <v>0.55</v>
      </c>
      <c r="H9" s="28" t="n">
        <v>55.13</v>
      </c>
      <c r="I9" s="29" t="n">
        <v>44.33</v>
      </c>
      <c r="J9" s="26" t="n">
        <f aca="false">SUM(K9:M9)</f>
        <v>100</v>
      </c>
      <c r="K9" s="28" t="n">
        <v>2.67</v>
      </c>
      <c r="L9" s="28" t="n">
        <v>51.9</v>
      </c>
      <c r="M9" s="29" t="n">
        <v>45.43</v>
      </c>
      <c r="N9" s="32" t="n">
        <f aca="false">SUM(O9:Q9)</f>
        <v>100</v>
      </c>
      <c r="O9" s="31" t="n">
        <v>6.34</v>
      </c>
      <c r="P9" s="28" t="n">
        <v>49.05</v>
      </c>
      <c r="Q9" s="29" t="n">
        <v>44.61</v>
      </c>
      <c r="R9" s="32" t="n">
        <f aca="false">SUM(S9:U9)</f>
        <v>100</v>
      </c>
      <c r="S9" s="31" t="n">
        <v>6.76</v>
      </c>
      <c r="T9" s="28" t="n">
        <v>49.85</v>
      </c>
      <c r="U9" s="29" t="n">
        <v>43.39</v>
      </c>
      <c r="V9" s="3"/>
    </row>
    <row r="10" customFormat="false" ht="35.25" hidden="false" customHeight="true" outlineLevel="0" collapsed="false">
      <c r="A10" s="22" t="s">
        <v>14</v>
      </c>
      <c r="B10" s="23" t="n">
        <f aca="false">SUM(C10:E10)</f>
        <v>100</v>
      </c>
      <c r="C10" s="24" t="n">
        <v>2.22</v>
      </c>
      <c r="D10" s="25" t="n">
        <v>42.73</v>
      </c>
      <c r="E10" s="24" t="n">
        <v>55.05</v>
      </c>
      <c r="F10" s="26" t="n">
        <f aca="false">SUM(G10:I10)</f>
        <v>100</v>
      </c>
      <c r="G10" s="28" t="n">
        <v>2.42</v>
      </c>
      <c r="H10" s="28" t="n">
        <v>51.21</v>
      </c>
      <c r="I10" s="29" t="n">
        <v>46.37</v>
      </c>
      <c r="J10" s="26" t="n">
        <f aca="false">SUM(K10:M10)</f>
        <v>100</v>
      </c>
      <c r="K10" s="28" t="n">
        <v>1.69</v>
      </c>
      <c r="L10" s="28" t="n">
        <v>31.71</v>
      </c>
      <c r="M10" s="29" t="n">
        <v>66.6</v>
      </c>
      <c r="N10" s="32" t="n">
        <f aca="false">SUM(O10:Q10)</f>
        <v>100</v>
      </c>
      <c r="O10" s="31" t="n">
        <v>2.22</v>
      </c>
      <c r="P10" s="28" t="n">
        <v>41.15</v>
      </c>
      <c r="Q10" s="29" t="n">
        <v>56.63</v>
      </c>
      <c r="R10" s="32" t="n">
        <f aca="false">SUM(S10:U10)</f>
        <v>100</v>
      </c>
      <c r="S10" s="31" t="n">
        <v>2.55</v>
      </c>
      <c r="T10" s="28" t="n">
        <v>42.57</v>
      </c>
      <c r="U10" s="29" t="n">
        <v>54.88</v>
      </c>
      <c r="V10" s="3"/>
    </row>
    <row r="11" customFormat="false" ht="35.25" hidden="false" customHeight="true" outlineLevel="0" collapsed="false">
      <c r="A11" s="34" t="s">
        <v>15</v>
      </c>
      <c r="B11" s="23" t="n">
        <f aca="false">SUM(C11:E11)</f>
        <v>99.99</v>
      </c>
      <c r="C11" s="24" t="n">
        <v>13.52</v>
      </c>
      <c r="D11" s="25" t="n">
        <v>70</v>
      </c>
      <c r="E11" s="24" t="n">
        <v>16.47</v>
      </c>
      <c r="F11" s="26" t="n">
        <f aca="false">SUM(G11:I11)</f>
        <v>100</v>
      </c>
      <c r="G11" s="28" t="n">
        <v>11.58</v>
      </c>
      <c r="H11" s="28" t="n">
        <v>73.59</v>
      </c>
      <c r="I11" s="29" t="n">
        <v>14.83</v>
      </c>
      <c r="J11" s="26" t="n">
        <f aca="false">SUM(K11:M11)</f>
        <v>100</v>
      </c>
      <c r="K11" s="28" t="n">
        <v>8.77</v>
      </c>
      <c r="L11" s="28" t="n">
        <v>78.12</v>
      </c>
      <c r="M11" s="29" t="n">
        <v>13.11</v>
      </c>
      <c r="N11" s="32" t="n">
        <f aca="false">SUM(O11:Q11)</f>
        <v>100</v>
      </c>
      <c r="O11" s="31" t="n">
        <v>19.61</v>
      </c>
      <c r="P11" s="28" t="n">
        <v>60.7</v>
      </c>
      <c r="Q11" s="29" t="n">
        <v>19.69</v>
      </c>
      <c r="R11" s="32" t="n">
        <f aca="false">SUM(S11:U11)</f>
        <v>100</v>
      </c>
      <c r="S11" s="31" t="n">
        <v>14.23</v>
      </c>
      <c r="T11" s="28" t="n">
        <v>67.27</v>
      </c>
      <c r="U11" s="29" t="n">
        <v>18.5</v>
      </c>
      <c r="V11" s="3"/>
    </row>
    <row r="12" customFormat="false" ht="35.25" hidden="false" customHeight="true" outlineLevel="0" collapsed="false">
      <c r="A12" s="22" t="s">
        <v>16</v>
      </c>
      <c r="B12" s="23" t="n">
        <f aca="false">SUM(C12:E12)</f>
        <v>100</v>
      </c>
      <c r="C12" s="24" t="n">
        <v>8.89</v>
      </c>
      <c r="D12" s="25" t="n">
        <v>65.23</v>
      </c>
      <c r="E12" s="24" t="n">
        <v>25.88</v>
      </c>
      <c r="F12" s="26" t="n">
        <f aca="false">SUM(G12:I12)</f>
        <v>100</v>
      </c>
      <c r="G12" s="28" t="n">
        <v>13.08</v>
      </c>
      <c r="H12" s="28" t="n">
        <v>64.71</v>
      </c>
      <c r="I12" s="29" t="n">
        <v>22.21</v>
      </c>
      <c r="J12" s="26" t="n">
        <f aca="false">SUM(K12:M12)</f>
        <v>99.99</v>
      </c>
      <c r="K12" s="28" t="n">
        <v>3.54</v>
      </c>
      <c r="L12" s="28" t="n">
        <v>65.14</v>
      </c>
      <c r="M12" s="29" t="n">
        <v>31.31</v>
      </c>
      <c r="N12" s="32" t="n">
        <f aca="false">SUM(O12:Q12)</f>
        <v>100</v>
      </c>
      <c r="O12" s="31" t="n">
        <v>7.74</v>
      </c>
      <c r="P12" s="28" t="n">
        <v>52.66</v>
      </c>
      <c r="Q12" s="29" t="n">
        <v>39.6</v>
      </c>
      <c r="R12" s="32" t="n">
        <f aca="false">SUM(S12:U12)</f>
        <v>100</v>
      </c>
      <c r="S12" s="31" t="n">
        <v>11.43</v>
      </c>
      <c r="T12" s="28" t="n">
        <v>78.23</v>
      </c>
      <c r="U12" s="29" t="n">
        <v>10.34</v>
      </c>
      <c r="V12" s="3"/>
    </row>
    <row r="13" customFormat="false" ht="35.25" hidden="false" customHeight="true" outlineLevel="0" collapsed="false">
      <c r="A13" s="34" t="s">
        <v>17</v>
      </c>
      <c r="B13" s="23" t="n">
        <f aca="false">SUM(C13:E13)</f>
        <v>100</v>
      </c>
      <c r="C13" s="24" t="n">
        <v>11.21</v>
      </c>
      <c r="D13" s="25" t="n">
        <v>74.91</v>
      </c>
      <c r="E13" s="24" t="n">
        <v>13.88</v>
      </c>
      <c r="F13" s="26" t="n">
        <f aca="false">SUM(G13:I13)</f>
        <v>100</v>
      </c>
      <c r="G13" s="28" t="n">
        <v>10.76</v>
      </c>
      <c r="H13" s="28" t="n">
        <v>69.78</v>
      </c>
      <c r="I13" s="29" t="n">
        <v>19.46</v>
      </c>
      <c r="J13" s="26" t="n">
        <f aca="false">SUM(K13:M13)</f>
        <v>100</v>
      </c>
      <c r="K13" s="28" t="n">
        <v>4.97</v>
      </c>
      <c r="L13" s="28" t="n">
        <v>81.07</v>
      </c>
      <c r="M13" s="29" t="n">
        <v>13.96</v>
      </c>
      <c r="N13" s="32" t="n">
        <f aca="false">SUM(O13:Q13)</f>
        <v>100</v>
      </c>
      <c r="O13" s="31" t="n">
        <v>20.18</v>
      </c>
      <c r="P13" s="28" t="n">
        <v>68.09</v>
      </c>
      <c r="Q13" s="29" t="n">
        <v>11.73</v>
      </c>
      <c r="R13" s="32" t="n">
        <f aca="false">SUM(S13:U13)</f>
        <v>100</v>
      </c>
      <c r="S13" s="31" t="n">
        <v>9.87</v>
      </c>
      <c r="T13" s="28" t="n">
        <v>83.79</v>
      </c>
      <c r="U13" s="29" t="n">
        <v>6.34</v>
      </c>
      <c r="V13" s="3"/>
    </row>
    <row r="14" customFormat="false" ht="35.25" hidden="false" customHeight="true" outlineLevel="0" collapsed="false">
      <c r="A14" s="22" t="s">
        <v>18</v>
      </c>
      <c r="B14" s="23" t="n">
        <f aca="false">SUM(C14:E14)</f>
        <v>100</v>
      </c>
      <c r="C14" s="24" t="n">
        <v>22.19</v>
      </c>
      <c r="D14" s="25" t="n">
        <v>67.81</v>
      </c>
      <c r="E14" s="24" t="n">
        <v>10</v>
      </c>
      <c r="F14" s="26" t="n">
        <f aca="false">SUM(G14:I14)</f>
        <v>99.99</v>
      </c>
      <c r="G14" s="28" t="n">
        <v>30.29</v>
      </c>
      <c r="H14" s="28" t="n">
        <v>59.06</v>
      </c>
      <c r="I14" s="29" t="n">
        <v>10.64</v>
      </c>
      <c r="J14" s="26" t="n">
        <f aca="false">SUM(K14:M14)</f>
        <v>99.99</v>
      </c>
      <c r="K14" s="28" t="n">
        <v>11.97</v>
      </c>
      <c r="L14" s="28" t="n">
        <v>77.45</v>
      </c>
      <c r="M14" s="29" t="n">
        <v>10.57</v>
      </c>
      <c r="N14" s="32" t="n">
        <f aca="false">SUM(O14:Q14)</f>
        <v>100.01</v>
      </c>
      <c r="O14" s="31" t="n">
        <v>24.52</v>
      </c>
      <c r="P14" s="28" t="n">
        <v>64.62</v>
      </c>
      <c r="Q14" s="29" t="n">
        <v>10.87</v>
      </c>
      <c r="R14" s="32" t="n">
        <f aca="false">SUM(S14:U14)</f>
        <v>99.99</v>
      </c>
      <c r="S14" s="31" t="n">
        <v>20.92</v>
      </c>
      <c r="T14" s="28" t="n">
        <v>72.6</v>
      </c>
      <c r="U14" s="29" t="n">
        <v>6.47</v>
      </c>
      <c r="V14" s="3"/>
    </row>
    <row r="15" customFormat="false" ht="35.25" hidden="false" customHeight="true" outlineLevel="0" collapsed="false">
      <c r="A15" s="34" t="s">
        <v>19</v>
      </c>
      <c r="B15" s="23" t="n">
        <f aca="false">SUM(C15:E15)</f>
        <v>99.99</v>
      </c>
      <c r="C15" s="24" t="n">
        <v>0.56</v>
      </c>
      <c r="D15" s="25" t="n">
        <v>65</v>
      </c>
      <c r="E15" s="24" t="n">
        <v>34.43</v>
      </c>
      <c r="F15" s="26" t="n">
        <f aca="false">SUM(G15:I15)</f>
        <v>100.01</v>
      </c>
      <c r="G15" s="28" t="n">
        <v>0.66</v>
      </c>
      <c r="H15" s="28" t="n">
        <v>69.69</v>
      </c>
      <c r="I15" s="29" t="n">
        <v>29.66</v>
      </c>
      <c r="J15" s="26" t="n">
        <f aca="false">SUM(K15:M15)</f>
        <v>100</v>
      </c>
      <c r="K15" s="28" t="n">
        <v>0.77</v>
      </c>
      <c r="L15" s="28" t="n">
        <v>72.91</v>
      </c>
      <c r="M15" s="29" t="n">
        <v>26.32</v>
      </c>
      <c r="N15" s="32" t="n">
        <f aca="false">SUM(O15:Q15)</f>
        <v>100</v>
      </c>
      <c r="O15" s="31" t="n">
        <v>0.43</v>
      </c>
      <c r="P15" s="28" t="n">
        <v>37.72</v>
      </c>
      <c r="Q15" s="29" t="n">
        <v>61.85</v>
      </c>
      <c r="R15" s="32" t="n">
        <f aca="false">SUM(S15:U15)</f>
        <v>100</v>
      </c>
      <c r="S15" s="31" t="s">
        <v>20</v>
      </c>
      <c r="T15" s="28" t="n">
        <v>81.71</v>
      </c>
      <c r="U15" s="29" t="n">
        <v>18.29</v>
      </c>
      <c r="V15" s="3"/>
    </row>
    <row r="16" customFormat="false" ht="35.25" hidden="false" customHeight="true" outlineLevel="0" collapsed="false">
      <c r="A16" s="22" t="s">
        <v>21</v>
      </c>
      <c r="B16" s="23" t="n">
        <f aca="false">SUM(C16:E16)</f>
        <v>100</v>
      </c>
      <c r="C16" s="24" t="n">
        <v>8.02</v>
      </c>
      <c r="D16" s="25" t="n">
        <v>79.61</v>
      </c>
      <c r="E16" s="24" t="n">
        <v>12.37</v>
      </c>
      <c r="F16" s="26" t="n">
        <f aca="false">SUM(G16:I16)</f>
        <v>100.01</v>
      </c>
      <c r="G16" s="28" t="n">
        <v>16.34</v>
      </c>
      <c r="H16" s="28" t="n">
        <v>63.36</v>
      </c>
      <c r="I16" s="29" t="n">
        <v>20.31</v>
      </c>
      <c r="J16" s="26" t="n">
        <f aca="false">SUM(K16:M16)</f>
        <v>100</v>
      </c>
      <c r="K16" s="28" t="n">
        <v>10.18</v>
      </c>
      <c r="L16" s="28" t="n">
        <v>83.24</v>
      </c>
      <c r="M16" s="29" t="n">
        <v>6.58</v>
      </c>
      <c r="N16" s="32" t="n">
        <f aca="false">SUM(O16:Q16)</f>
        <v>100</v>
      </c>
      <c r="O16" s="31" t="s">
        <v>20</v>
      </c>
      <c r="P16" s="28" t="n">
        <v>81.9</v>
      </c>
      <c r="Q16" s="29" t="n">
        <v>18.1</v>
      </c>
      <c r="R16" s="32" t="n">
        <f aca="false">SUM(S16:U16)</f>
        <v>100</v>
      </c>
      <c r="S16" s="31" t="n">
        <v>5.63</v>
      </c>
      <c r="T16" s="28" t="n">
        <v>86.86</v>
      </c>
      <c r="U16" s="29" t="n">
        <v>7.51</v>
      </c>
      <c r="V16" s="3"/>
    </row>
    <row r="17" customFormat="false" ht="35.25" hidden="false" customHeight="true" outlineLevel="0" collapsed="false">
      <c r="A17" s="34" t="s">
        <v>22</v>
      </c>
      <c r="B17" s="23" t="n">
        <f aca="false">SUM(C17:E17)</f>
        <v>100</v>
      </c>
      <c r="C17" s="24" t="n">
        <v>19.5</v>
      </c>
      <c r="D17" s="25" t="n">
        <v>71.23</v>
      </c>
      <c r="E17" s="24" t="n">
        <v>9.27</v>
      </c>
      <c r="F17" s="26" t="n">
        <f aca="false">SUM(G17:I17)</f>
        <v>100</v>
      </c>
      <c r="G17" s="28" t="n">
        <v>22.66</v>
      </c>
      <c r="H17" s="28" t="n">
        <v>63.55</v>
      </c>
      <c r="I17" s="29" t="n">
        <v>13.79</v>
      </c>
      <c r="J17" s="26" t="n">
        <f aca="false">SUM(K17:M17)</f>
        <v>100</v>
      </c>
      <c r="K17" s="28" t="n">
        <v>22.31</v>
      </c>
      <c r="L17" s="28" t="n">
        <v>75.03</v>
      </c>
      <c r="M17" s="29" t="n">
        <v>2.66</v>
      </c>
      <c r="N17" s="32" t="n">
        <f aca="false">SUM(O17:Q17)</f>
        <v>100</v>
      </c>
      <c r="O17" s="31" t="n">
        <v>8.45</v>
      </c>
      <c r="P17" s="28" t="n">
        <v>82.66</v>
      </c>
      <c r="Q17" s="29" t="n">
        <v>8.89</v>
      </c>
      <c r="R17" s="32" t="n">
        <f aca="false">SUM(S17:U17)</f>
        <v>100.01</v>
      </c>
      <c r="S17" s="31" t="n">
        <v>22.61</v>
      </c>
      <c r="T17" s="28" t="n">
        <v>69.3</v>
      </c>
      <c r="U17" s="29" t="n">
        <v>8.1</v>
      </c>
      <c r="V17" s="3"/>
    </row>
    <row r="18" customFormat="false" ht="15.75" hidden="false" customHeight="true" outlineLevel="0" collapsed="false">
      <c r="A18" s="35"/>
      <c r="B18" s="36"/>
      <c r="C18" s="37"/>
      <c r="D18" s="38"/>
      <c r="E18" s="39"/>
      <c r="F18" s="40"/>
      <c r="G18" s="41"/>
      <c r="H18" s="41"/>
      <c r="I18" s="42"/>
      <c r="J18" s="40"/>
      <c r="K18" s="41"/>
      <c r="L18" s="41"/>
      <c r="M18" s="42"/>
      <c r="N18" s="43"/>
      <c r="O18" s="44"/>
      <c r="P18" s="41"/>
      <c r="Q18" s="42"/>
      <c r="R18" s="45"/>
      <c r="S18" s="44"/>
      <c r="T18" s="41"/>
      <c r="U18" s="42"/>
      <c r="V18" s="3"/>
    </row>
    <row r="19" customFormat="false" ht="24.75" hidden="false" customHeight="true" outlineLevel="0" collapsed="false">
      <c r="A19" s="46" t="s">
        <v>23</v>
      </c>
      <c r="V19" s="3"/>
    </row>
    <row r="20" s="47" customFormat="true" ht="27.75" hidden="false" customHeight="true" outlineLevel="0" collapsed="false">
      <c r="A20" s="47" t="s">
        <v>24</v>
      </c>
      <c r="B20" s="48"/>
      <c r="C20" s="49"/>
      <c r="D20" s="49"/>
      <c r="J20" s="50" t="s">
        <v>25</v>
      </c>
      <c r="K20" s="51"/>
    </row>
    <row r="21" customFormat="false" ht="22.5" hidden="false" customHeight="true" outlineLevel="0" collapsed="false">
      <c r="A21" s="52"/>
      <c r="B21" s="53"/>
      <c r="C21" s="53"/>
      <c r="D21" s="53"/>
      <c r="E21" s="5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7">
    <mergeCell ref="V2:V19"/>
    <mergeCell ref="C4:U4"/>
    <mergeCell ref="C5:D5"/>
    <mergeCell ref="G5:H5"/>
    <mergeCell ref="K5:L5"/>
    <mergeCell ref="O5:P5"/>
    <mergeCell ref="R5:U5"/>
  </mergeCells>
  <printOptions headings="false" gridLines="false" gridLinesSet="true" horizontalCentered="true" verticalCentered="true"/>
  <pageMargins left="0.236111111111111" right="0.196527777777778" top="0.39375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2:27Z</dcterms:created>
  <dc:creator>dae</dc:creator>
  <dc:description/>
  <dc:language>en-US</dc:language>
  <cp:lastModifiedBy>User</cp:lastModifiedBy>
  <cp:lastPrinted>2004-08-12T07:04:15Z</cp:lastPrinted>
  <dcterms:modified xsi:type="dcterms:W3CDTF">2005-07-28T07:18:48Z</dcterms:modified>
  <cp:revision>0</cp:revision>
  <dc:subject/>
  <dc:title/>
</cp:coreProperties>
</file>