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20"/>
        <color rgb="FF0000FF"/>
        <rFont val="Noto Sans Devanagari"/>
        <family val="2"/>
      </rPr>
      <t xml:space="preserve">ตาราง </t>
    </r>
    <r>
      <rPr>
        <b val="true"/>
        <sz val="20"/>
        <color rgb="FF0000FF"/>
        <rFont val="AngsanaUPC"/>
        <family val="1"/>
        <charset val="222"/>
      </rPr>
      <t xml:space="preserve">32.3</t>
    </r>
  </si>
  <si>
    <r>
      <rPr>
        <b val="true"/>
        <sz val="20"/>
        <color rgb="FF0000FF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 จังหวัดเชียงใหม่ พ</t>
    </r>
    <r>
      <rPr>
        <b val="true"/>
        <sz val="20"/>
        <color rgb="FF0000FF"/>
        <rFont val="AngsanaUPC"/>
        <family val="1"/>
        <charset val="222"/>
      </rPr>
      <t xml:space="preserve">.</t>
    </r>
    <r>
      <rPr>
        <b val="true"/>
        <sz val="20"/>
        <color rgb="FF0000FF"/>
        <rFont val="Noto Sans Devanagari"/>
        <family val="2"/>
      </rPr>
      <t xml:space="preserve">ศ</t>
    </r>
    <r>
      <rPr>
        <b val="true"/>
        <sz val="20"/>
        <color rgb="FF0000FF"/>
        <rFont val="AngsanaUPC"/>
        <family val="1"/>
        <charset val="222"/>
      </rPr>
      <t xml:space="preserve">. 2542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r>
      <rPr>
        <b val="true"/>
        <sz val="17"/>
        <color rgb="FF0000FF"/>
        <rFont val="AngsanaUPC"/>
        <family val="1"/>
        <charset val="222"/>
      </rPr>
      <t xml:space="preserve">18 - 29 </t>
    </r>
    <r>
      <rPr>
        <b val="true"/>
        <sz val="17"/>
        <color rgb="FF0000FF"/>
        <rFont val="Noto Sans Devanagari"/>
        <family val="2"/>
      </rPr>
      <t xml:space="preserve">ปี    </t>
    </r>
  </si>
  <si>
    <r>
      <rPr>
        <b val="true"/>
        <sz val="17"/>
        <color rgb="FF0000FF"/>
        <rFont val="AngsanaUPC"/>
        <family val="1"/>
        <charset val="222"/>
      </rPr>
      <t xml:space="preserve"> 30 - 39 </t>
    </r>
    <r>
      <rPr>
        <b val="true"/>
        <sz val="17"/>
        <color rgb="FF0000FF"/>
        <rFont val="Noto Sans Devanagari"/>
        <family val="2"/>
      </rPr>
      <t xml:space="preserve">ปี    </t>
    </r>
  </si>
  <si>
    <r>
      <rPr>
        <b val="true"/>
        <sz val="17"/>
        <color rgb="FF0000FF"/>
        <rFont val="AngsanaUPC"/>
        <family val="1"/>
        <charset val="222"/>
      </rPr>
      <t xml:space="preserve"> 40 - 49 </t>
    </r>
    <r>
      <rPr>
        <b val="true"/>
        <sz val="17"/>
        <color rgb="FF0000FF"/>
        <rFont val="Noto Sans Devanagari"/>
        <family val="2"/>
      </rPr>
      <t xml:space="preserve">ปี    </t>
    </r>
  </si>
  <si>
    <r>
      <rPr>
        <b val="true"/>
        <sz val="17"/>
        <color rgb="FF0000FF"/>
        <rFont val="AngsanaUPC"/>
        <family val="1"/>
        <charset val="222"/>
      </rPr>
      <t xml:space="preserve">  50 </t>
    </r>
    <r>
      <rPr>
        <b val="true"/>
        <sz val="17"/>
        <color rgb="FF0000FF"/>
        <rFont val="Noto Sans Devanagari"/>
        <family val="2"/>
      </rPr>
      <t xml:space="preserve">ปีขึ้นไป   </t>
    </r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ดอยสุเทพ</t>
  </si>
  <si>
    <t xml:space="preserve">ดอยอินทนนท์</t>
  </si>
  <si>
    <t xml:space="preserve">น้ำตกแม่กลาง</t>
  </si>
  <si>
    <t xml:space="preserve">-</t>
  </si>
  <si>
    <t xml:space="preserve">น้ำตกแม่สา</t>
  </si>
  <si>
    <t xml:space="preserve">41</t>
  </si>
  <si>
    <t xml:space="preserve">สวนสัตว์เชียงใหม่</t>
  </si>
  <si>
    <t xml:space="preserve">น้ำตกในชุมชน</t>
  </si>
  <si>
    <t xml:space="preserve">น้ำพุร้อน</t>
  </si>
  <si>
    <t xml:space="preserve">น้ำตกแม่ยะ</t>
  </si>
  <si>
    <t xml:space="preserve">อ่างขาง</t>
  </si>
  <si>
    <t xml:space="preserve">รีสอร์ทเอกชน</t>
  </si>
  <si>
    <r>
      <rPr>
        <sz val="14"/>
        <color rgb="FF0000FF"/>
        <rFont val="Noto Sans Devanagari"/>
        <family val="2"/>
      </rPr>
      <t xml:space="preserve">                     หมายเหตุ </t>
    </r>
    <r>
      <rPr>
        <sz val="14"/>
        <color rgb="FF0000FF"/>
        <rFont val="AngsanaUPC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b val="true"/>
        <sz val="16"/>
        <color rgb="FF0000FF"/>
        <rFont val="Noto Sans Devanagari"/>
        <family val="2"/>
      </rPr>
      <t xml:space="preserve">ที่มา </t>
    </r>
    <r>
      <rPr>
        <b val="true"/>
        <sz val="16"/>
        <color rgb="FF0000FF"/>
        <rFont val="AngsanaUPC"/>
        <family val="1"/>
        <charset val="222"/>
      </rPr>
      <t xml:space="preserve">: </t>
    </r>
    <r>
      <rPr>
        <b val="true"/>
        <sz val="16"/>
        <color rgb="FF0000FF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2  </t>
    </r>
    <r>
      <rPr>
        <b val="true"/>
        <sz val="16"/>
        <color rgb="FF0000FF"/>
        <rFont val="Noto Sans Devanagari"/>
        <family val="2"/>
      </rPr>
      <t xml:space="preserve">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8"/>
      <color rgb="FF0000FF"/>
      <name val="AngsanaUPC"/>
      <family val="1"/>
      <charset val="222"/>
    </font>
    <font>
      <sz val="18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7"/>
      <color rgb="FF0000FF"/>
      <name val="AngsanaUPC"/>
      <family val="1"/>
      <charset val="222"/>
    </font>
    <font>
      <b val="true"/>
      <sz val="17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7"/>
      <color rgb="FF0000FF"/>
      <name val="AngsanaUPC"/>
      <family val="1"/>
      <charset val="222"/>
    </font>
    <font>
      <sz val="17"/>
      <color rgb="FF0000FF"/>
      <name val="Noto Sans Devanagari"/>
      <family val="2"/>
    </font>
    <font>
      <sz val="14"/>
      <color rgb="FF0000FF"/>
      <name val="Noto Sans Devanagari"/>
      <family val="2"/>
    </font>
    <font>
      <b val="true"/>
      <sz val="16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9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27" xfId="22"/>
    <cellStyle name="Normal_29" xfId="23"/>
    <cellStyle name="Normal_3.2" xfId="24"/>
    <cellStyle name="Normal_3.4" xfId="25"/>
    <cellStyle name="Normal_30" xfId="26"/>
    <cellStyle name="Normal_32" xfId="27"/>
    <cellStyle name="Normal_34" xfId="28"/>
    <cellStyle name="Normal_38" xfId="29"/>
    <cellStyle name="Normal_40.1" xfId="30"/>
    <cellStyle name="Normal_41" xfId="31"/>
    <cellStyle name="Normal_4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240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240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7.85"/>
    <col collapsed="false" customWidth="true" hidden="false" outlineLevel="0" max="5" min="5" style="1" width="8.42"/>
    <col collapsed="false" customWidth="true" hidden="false" outlineLevel="0" max="8" min="6" style="1" width="7.85"/>
    <col collapsed="false" customWidth="true" hidden="false" outlineLevel="0" max="9" min="9" style="1" width="8.28"/>
    <col collapsed="false" customWidth="true" hidden="false" outlineLevel="0" max="12" min="10" style="1" width="7.85"/>
    <col collapsed="false" customWidth="true" hidden="false" outlineLevel="0" max="13" min="13" style="1" width="8.85"/>
    <col collapsed="false" customWidth="true" hidden="false" outlineLevel="0" max="16" min="14" style="1" width="7.85"/>
    <col collapsed="false" customWidth="true" hidden="false" outlineLevel="0" max="17" min="17" style="1" width="8.56"/>
    <col collapsed="false" customWidth="true" hidden="false" outlineLevel="0" max="20" min="18" style="1" width="7.85"/>
    <col collapsed="false" customWidth="true" hidden="false" outlineLevel="0" max="21" min="21" style="1" width="8.56"/>
    <col collapsed="false" customWidth="true" hidden="false" outlineLevel="0" max="22" min="22" style="1" width="1.7"/>
    <col collapsed="false" customWidth="false" hidden="false" outlineLevel="0" max="257" min="23" style="1" width="9.14"/>
  </cols>
  <sheetData>
    <row r="1" s="5" customFormat="true" ht="34.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</row>
    <row r="2" s="9" customFormat="true" ht="9" hidden="false" customHeight="true" outlineLevel="0" collapsed="false">
      <c r="A2" s="6"/>
      <c r="B2" s="4"/>
      <c r="C2" s="4"/>
      <c r="D2" s="4"/>
      <c r="E2" s="4"/>
      <c r="F2" s="7"/>
      <c r="G2" s="8"/>
      <c r="K2" s="10"/>
      <c r="O2" s="10"/>
      <c r="S2" s="10"/>
    </row>
    <row r="3" s="14" customFormat="true" ht="35.1" hidden="false" customHeight="true" outlineLevel="0" collapsed="false">
      <c r="A3" s="11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4" customFormat="true" ht="35.25" hidden="false" customHeight="true" outlineLevel="0" collapsed="false">
      <c r="A4" s="15" t="s">
        <v>3</v>
      </c>
      <c r="B4" s="16"/>
      <c r="C4" s="17" t="s">
        <v>4</v>
      </c>
      <c r="D4" s="17"/>
      <c r="E4" s="18"/>
      <c r="F4" s="19"/>
      <c r="G4" s="19" t="s">
        <v>5</v>
      </c>
      <c r="H4" s="19"/>
      <c r="I4" s="20"/>
      <c r="J4" s="19"/>
      <c r="K4" s="19" t="s">
        <v>6</v>
      </c>
      <c r="L4" s="19"/>
      <c r="M4" s="20"/>
      <c r="N4" s="19"/>
      <c r="O4" s="19" t="s">
        <v>7</v>
      </c>
      <c r="P4" s="19"/>
      <c r="Q4" s="20"/>
      <c r="R4" s="21" t="s">
        <v>8</v>
      </c>
      <c r="S4" s="21"/>
      <c r="T4" s="21"/>
      <c r="U4" s="21"/>
    </row>
    <row r="5" s="14" customFormat="true" ht="24" hidden="false" customHeight="true" outlineLevel="0" collapsed="false">
      <c r="A5" s="15"/>
      <c r="B5" s="22" t="s">
        <v>4</v>
      </c>
      <c r="C5" s="22" t="s">
        <v>9</v>
      </c>
      <c r="D5" s="22" t="s">
        <v>10</v>
      </c>
      <c r="E5" s="23" t="s">
        <v>11</v>
      </c>
      <c r="F5" s="22" t="s">
        <v>4</v>
      </c>
      <c r="G5" s="22" t="s">
        <v>9</v>
      </c>
      <c r="H5" s="22" t="s">
        <v>10</v>
      </c>
      <c r="I5" s="23" t="s">
        <v>11</v>
      </c>
      <c r="J5" s="22" t="s">
        <v>4</v>
      </c>
      <c r="K5" s="22" t="s">
        <v>9</v>
      </c>
      <c r="L5" s="22" t="s">
        <v>10</v>
      </c>
      <c r="M5" s="23" t="s">
        <v>11</v>
      </c>
      <c r="N5" s="22" t="s">
        <v>4</v>
      </c>
      <c r="O5" s="22" t="s">
        <v>9</v>
      </c>
      <c r="P5" s="22" t="s">
        <v>10</v>
      </c>
      <c r="Q5" s="23" t="s">
        <v>11</v>
      </c>
      <c r="R5" s="22" t="s">
        <v>4</v>
      </c>
      <c r="S5" s="22" t="s">
        <v>9</v>
      </c>
      <c r="T5" s="22" t="s">
        <v>10</v>
      </c>
      <c r="U5" s="23" t="s">
        <v>11</v>
      </c>
    </row>
    <row r="6" s="14" customFormat="true" ht="24" hidden="false" customHeight="true" outlineLevel="0" collapsed="false">
      <c r="A6" s="24"/>
      <c r="B6" s="25"/>
      <c r="C6" s="25"/>
      <c r="D6" s="25"/>
      <c r="E6" s="26" t="s">
        <v>12</v>
      </c>
      <c r="F6" s="25"/>
      <c r="G6" s="25"/>
      <c r="H6" s="25"/>
      <c r="I6" s="26" t="s">
        <v>12</v>
      </c>
      <c r="J6" s="25"/>
      <c r="K6" s="25"/>
      <c r="L6" s="25"/>
      <c r="M6" s="26" t="s">
        <v>12</v>
      </c>
      <c r="N6" s="25"/>
      <c r="O6" s="25"/>
      <c r="P6" s="25"/>
      <c r="Q6" s="26" t="s">
        <v>12</v>
      </c>
      <c r="R6" s="25"/>
      <c r="S6" s="25"/>
      <c r="T6" s="25"/>
      <c r="U6" s="26" t="s">
        <v>12</v>
      </c>
    </row>
    <row r="7" s="33" customFormat="true" ht="35.25" hidden="false" customHeight="true" outlineLevel="0" collapsed="false">
      <c r="A7" s="27" t="s">
        <v>13</v>
      </c>
      <c r="B7" s="28" t="n">
        <f aca="false">SUM(C7:D7:E7)</f>
        <v>100</v>
      </c>
      <c r="C7" s="29" t="n">
        <v>12.68</v>
      </c>
      <c r="D7" s="30" t="n">
        <v>73.43</v>
      </c>
      <c r="E7" s="31" t="n">
        <v>13.89</v>
      </c>
      <c r="F7" s="28" t="n">
        <f aca="false">SUM(G7:H7:I7)</f>
        <v>100</v>
      </c>
      <c r="G7" s="29" t="n">
        <v>13.95</v>
      </c>
      <c r="H7" s="30" t="n">
        <v>73.73</v>
      </c>
      <c r="I7" s="31" t="n">
        <v>12.32</v>
      </c>
      <c r="J7" s="28" t="n">
        <f aca="false">SUM(K7:L7:M7)</f>
        <v>100</v>
      </c>
      <c r="K7" s="29" t="n">
        <v>10.92</v>
      </c>
      <c r="L7" s="30" t="n">
        <v>71.33</v>
      </c>
      <c r="M7" s="31" t="n">
        <v>17.75</v>
      </c>
      <c r="N7" s="28" t="n">
        <f aca="false">SUM(O7:P7:Q7)</f>
        <v>99.96</v>
      </c>
      <c r="O7" s="29" t="n">
        <v>14.46</v>
      </c>
      <c r="P7" s="30" t="n">
        <v>74.32</v>
      </c>
      <c r="Q7" s="31" t="n">
        <v>11.18</v>
      </c>
      <c r="R7" s="32" t="n">
        <f aca="false">SUM(S7:T7:U7)</f>
        <v>100</v>
      </c>
      <c r="S7" s="29" t="n">
        <v>11.51</v>
      </c>
      <c r="T7" s="30" t="n">
        <v>74.89</v>
      </c>
      <c r="U7" s="31" t="n">
        <v>13.6</v>
      </c>
    </row>
    <row r="8" s="5" customFormat="true" ht="35.25" hidden="false" customHeight="true" outlineLevel="0" collapsed="false">
      <c r="A8" s="34" t="s">
        <v>14</v>
      </c>
      <c r="B8" s="32" t="n">
        <f aca="false">SUM(C8:D8:E8)</f>
        <v>99.99</v>
      </c>
      <c r="C8" s="29" t="n">
        <v>14.39</v>
      </c>
      <c r="D8" s="30" t="n">
        <v>76.8</v>
      </c>
      <c r="E8" s="31" t="n">
        <v>8.8</v>
      </c>
      <c r="F8" s="32" t="n">
        <f aca="false">SUM(G8:H8:I8)</f>
        <v>100.01</v>
      </c>
      <c r="G8" s="29" t="n">
        <v>20.31</v>
      </c>
      <c r="H8" s="30" t="n">
        <v>73.18</v>
      </c>
      <c r="I8" s="31" t="n">
        <v>6.52</v>
      </c>
      <c r="J8" s="32" t="n">
        <f aca="false">SUM(K8:L8:M8)</f>
        <v>100</v>
      </c>
      <c r="K8" s="29" t="n">
        <v>13.09</v>
      </c>
      <c r="L8" s="30" t="n">
        <v>76.11</v>
      </c>
      <c r="M8" s="31" t="n">
        <v>10.8</v>
      </c>
      <c r="N8" s="32" t="n">
        <f aca="false">SUM(O8:P8:Q8)</f>
        <v>99.95</v>
      </c>
      <c r="O8" s="29" t="n">
        <v>8.1</v>
      </c>
      <c r="P8" s="30" t="n">
        <v>84.18</v>
      </c>
      <c r="Q8" s="31" t="n">
        <v>7.67</v>
      </c>
      <c r="R8" s="32" t="n">
        <f aca="false">SUM(S8:T8:U8)</f>
        <v>100</v>
      </c>
      <c r="S8" s="29" t="n">
        <v>13.5</v>
      </c>
      <c r="T8" s="30" t="n">
        <v>76.06</v>
      </c>
      <c r="U8" s="31" t="n">
        <v>10.44</v>
      </c>
    </row>
    <row r="9" s="5" customFormat="true" ht="35.25" hidden="false" customHeight="true" outlineLevel="0" collapsed="false">
      <c r="A9" s="27" t="s">
        <v>15</v>
      </c>
      <c r="B9" s="32" t="n">
        <f aca="false">SUM(C9:D9:E9)</f>
        <v>100</v>
      </c>
      <c r="C9" s="29" t="n">
        <v>1.66</v>
      </c>
      <c r="D9" s="30" t="n">
        <v>55.83</v>
      </c>
      <c r="E9" s="31" t="n">
        <v>42.51</v>
      </c>
      <c r="F9" s="32" t="n">
        <f aca="false">SUM(G9:H9:I9)</f>
        <v>100</v>
      </c>
      <c r="G9" s="29" t="n">
        <v>3.83</v>
      </c>
      <c r="H9" s="30" t="n">
        <v>55.21</v>
      </c>
      <c r="I9" s="31" t="n">
        <v>40.96</v>
      </c>
      <c r="J9" s="32" t="n">
        <f aca="false">SUM(K9:L9:M9)</f>
        <v>100</v>
      </c>
      <c r="K9" s="29" t="s">
        <v>16</v>
      </c>
      <c r="L9" s="30" t="n">
        <v>60.8</v>
      </c>
      <c r="M9" s="31" t="n">
        <v>39.2</v>
      </c>
      <c r="N9" s="32" t="n">
        <f aca="false">SUM(O9:P9:Q9)</f>
        <v>100</v>
      </c>
      <c r="O9" s="29" t="n">
        <v>2.97</v>
      </c>
      <c r="P9" s="30" t="n">
        <v>49.59</v>
      </c>
      <c r="Q9" s="31" t="n">
        <v>47.44</v>
      </c>
      <c r="R9" s="32" t="n">
        <f aca="false">SUM(S9:T9:U9)</f>
        <v>100</v>
      </c>
      <c r="S9" s="29" t="s">
        <v>16</v>
      </c>
      <c r="T9" s="30" t="n">
        <v>56.42</v>
      </c>
      <c r="U9" s="31" t="n">
        <v>43.58</v>
      </c>
    </row>
    <row r="10" s="5" customFormat="true" ht="35.25" hidden="false" customHeight="true" outlineLevel="0" collapsed="false">
      <c r="A10" s="34" t="s">
        <v>17</v>
      </c>
      <c r="B10" s="32" t="n">
        <f aca="false">SUM(C10:D10:E10)</f>
        <v>100</v>
      </c>
      <c r="C10" s="29" t="n">
        <v>2.4</v>
      </c>
      <c r="D10" s="30" t="n">
        <v>51.32</v>
      </c>
      <c r="E10" s="31" t="n">
        <v>46.28</v>
      </c>
      <c r="F10" s="32" t="n">
        <f aca="false">SUM(G10:H10:I10)</f>
        <v>99.98</v>
      </c>
      <c r="G10" s="29" t="n">
        <v>2.74</v>
      </c>
      <c r="H10" s="30" t="n">
        <v>49.29</v>
      </c>
      <c r="I10" s="31" t="n">
        <v>47.95</v>
      </c>
      <c r="J10" s="32" t="n">
        <f aca="false">SUM(K10:L10:M10)</f>
        <v>99.97</v>
      </c>
      <c r="K10" s="29" t="n">
        <v>3.86</v>
      </c>
      <c r="L10" s="30" t="n">
        <v>51.39</v>
      </c>
      <c r="M10" s="31" t="n">
        <v>44.72</v>
      </c>
      <c r="N10" s="32" t="n">
        <f aca="false">SUM(O10:P10:Q10)</f>
        <v>100</v>
      </c>
      <c r="O10" s="29" t="n">
        <v>0.77</v>
      </c>
      <c r="P10" s="30" t="n">
        <v>48.31</v>
      </c>
      <c r="Q10" s="31" t="n">
        <v>50.92</v>
      </c>
      <c r="R10" s="32" t="n">
        <f aca="false">SUM(S10:T10:U10)</f>
        <v>100</v>
      </c>
      <c r="S10" s="29" t="n">
        <v>1.58</v>
      </c>
      <c r="T10" s="30" t="n">
        <v>56.94</v>
      </c>
      <c r="U10" s="31" t="n">
        <v>41.48</v>
      </c>
      <c r="V10" s="35"/>
      <c r="W10" s="36" t="s">
        <v>18</v>
      </c>
    </row>
    <row r="11" s="5" customFormat="true" ht="35.25" hidden="false" customHeight="true" outlineLevel="0" collapsed="false">
      <c r="A11" s="27" t="s">
        <v>19</v>
      </c>
      <c r="B11" s="32" t="n">
        <f aca="false">SUM(C11:D11:E11)</f>
        <v>100</v>
      </c>
      <c r="C11" s="29" t="n">
        <v>8.9</v>
      </c>
      <c r="D11" s="30" t="n">
        <v>73.8</v>
      </c>
      <c r="E11" s="31" t="n">
        <v>17.3</v>
      </c>
      <c r="F11" s="32" t="n">
        <f aca="false">SUM(G11:H11:I11)</f>
        <v>99.97</v>
      </c>
      <c r="G11" s="29" t="n">
        <v>11.96</v>
      </c>
      <c r="H11" s="30" t="n">
        <v>69.14</v>
      </c>
      <c r="I11" s="31" t="n">
        <v>18.87</v>
      </c>
      <c r="J11" s="32" t="n">
        <f aca="false">SUM(K11:L11:M11)</f>
        <v>100</v>
      </c>
      <c r="K11" s="29" t="n">
        <v>9.14</v>
      </c>
      <c r="L11" s="30" t="n">
        <v>70.2</v>
      </c>
      <c r="M11" s="31" t="n">
        <v>20.66</v>
      </c>
      <c r="N11" s="32" t="n">
        <f aca="false">SUM(O11:P11:Q11)</f>
        <v>100</v>
      </c>
      <c r="O11" s="29" t="n">
        <v>5.18</v>
      </c>
      <c r="P11" s="30" t="n">
        <v>79.71</v>
      </c>
      <c r="Q11" s="31" t="n">
        <v>15.11</v>
      </c>
      <c r="R11" s="32" t="n">
        <f aca="false">SUM(S11:T11:U11)</f>
        <v>100</v>
      </c>
      <c r="S11" s="29" t="n">
        <v>7.63</v>
      </c>
      <c r="T11" s="30" t="n">
        <v>80.65</v>
      </c>
      <c r="U11" s="31" t="n">
        <v>11.72</v>
      </c>
      <c r="V11" s="35"/>
    </row>
    <row r="12" s="5" customFormat="true" ht="35.25" hidden="false" customHeight="true" outlineLevel="0" collapsed="false">
      <c r="A12" s="34" t="s">
        <v>20</v>
      </c>
      <c r="B12" s="32" t="n">
        <f aca="false">SUM(C12:D12:E12)</f>
        <v>100</v>
      </c>
      <c r="C12" s="29" t="n">
        <v>2</v>
      </c>
      <c r="D12" s="30" t="n">
        <v>37.66</v>
      </c>
      <c r="E12" s="31" t="n">
        <v>60.34</v>
      </c>
      <c r="F12" s="32" t="n">
        <f aca="false">SUM(G12:H12:I12)</f>
        <v>99.95</v>
      </c>
      <c r="G12" s="29" t="n">
        <v>1.58</v>
      </c>
      <c r="H12" s="30" t="n">
        <v>33.35</v>
      </c>
      <c r="I12" s="31" t="n">
        <v>65.02</v>
      </c>
      <c r="J12" s="32" t="n">
        <f aca="false">SUM(K12:L12:M12)</f>
        <v>100</v>
      </c>
      <c r="K12" s="29" t="n">
        <v>0.33</v>
      </c>
      <c r="L12" s="30" t="n">
        <v>41.12</v>
      </c>
      <c r="M12" s="31" t="n">
        <v>58.55</v>
      </c>
      <c r="N12" s="32" t="n">
        <f aca="false">SUM(O12:P12:Q12)</f>
        <v>100</v>
      </c>
      <c r="O12" s="29" t="s">
        <v>16</v>
      </c>
      <c r="P12" s="30" t="n">
        <v>41.19</v>
      </c>
      <c r="Q12" s="31" t="n">
        <v>58.81</v>
      </c>
      <c r="R12" s="32" t="n">
        <f aca="false">SUM(S12:T12:U12)</f>
        <v>99.95</v>
      </c>
      <c r="S12" s="29" t="n">
        <v>9.99</v>
      </c>
      <c r="T12" s="30" t="n">
        <v>33.3</v>
      </c>
      <c r="U12" s="31" t="n">
        <v>56.66</v>
      </c>
    </row>
    <row r="13" s="5" customFormat="true" ht="35.25" hidden="false" customHeight="true" outlineLevel="0" collapsed="false">
      <c r="A13" s="27" t="s">
        <v>21</v>
      </c>
      <c r="B13" s="32" t="n">
        <f aca="false">SUM(C13:D13:E13)</f>
        <v>100</v>
      </c>
      <c r="C13" s="29" t="n">
        <v>3.12</v>
      </c>
      <c r="D13" s="30" t="n">
        <v>73.37</v>
      </c>
      <c r="E13" s="31" t="n">
        <v>23.51</v>
      </c>
      <c r="F13" s="32" t="n">
        <f aca="false">SUM(G13:H13:I13)</f>
        <v>100.01</v>
      </c>
      <c r="G13" s="29" t="n">
        <v>1.64</v>
      </c>
      <c r="H13" s="30" t="n">
        <v>68.62</v>
      </c>
      <c r="I13" s="31" t="n">
        <v>29.75</v>
      </c>
      <c r="J13" s="32" t="n">
        <f aca="false">SUM(K13:L13:M13)</f>
        <v>100.01</v>
      </c>
      <c r="K13" s="29" t="n">
        <v>8.9</v>
      </c>
      <c r="L13" s="30" t="n">
        <v>71.29</v>
      </c>
      <c r="M13" s="31" t="n">
        <v>19.82</v>
      </c>
      <c r="N13" s="32" t="n">
        <f aca="false">SUM(O13:P13:Q13)</f>
        <v>100</v>
      </c>
      <c r="O13" s="29" t="s">
        <v>16</v>
      </c>
      <c r="P13" s="30" t="n">
        <v>74.19</v>
      </c>
      <c r="Q13" s="31" t="n">
        <v>25.81</v>
      </c>
      <c r="R13" s="32" t="n">
        <f aca="false">SUM(S13:T13:U13)</f>
        <v>100.01</v>
      </c>
      <c r="S13" s="29" t="n">
        <v>0.9</v>
      </c>
      <c r="T13" s="30" t="n">
        <v>80.5</v>
      </c>
      <c r="U13" s="31" t="n">
        <v>18.61</v>
      </c>
    </row>
    <row r="14" s="5" customFormat="true" ht="35.25" hidden="false" customHeight="true" outlineLevel="0" collapsed="false">
      <c r="A14" s="34" t="s">
        <v>22</v>
      </c>
      <c r="B14" s="32" t="n">
        <f aca="false">SUM(C14:D14:E14)</f>
        <v>100</v>
      </c>
      <c r="C14" s="29" t="n">
        <v>4.89</v>
      </c>
      <c r="D14" s="30" t="n">
        <v>64.68</v>
      </c>
      <c r="E14" s="31" t="n">
        <v>30.43</v>
      </c>
      <c r="F14" s="32" t="n">
        <f aca="false">SUM(G14:H14:I14)</f>
        <v>99.99</v>
      </c>
      <c r="G14" s="29" t="n">
        <v>2.11</v>
      </c>
      <c r="H14" s="30" t="n">
        <v>69.71</v>
      </c>
      <c r="I14" s="31" t="n">
        <v>28.17</v>
      </c>
      <c r="J14" s="32" t="n">
        <f aca="false">SUM(K14:L14:M14)</f>
        <v>100.03</v>
      </c>
      <c r="K14" s="29" t="n">
        <v>7.5</v>
      </c>
      <c r="L14" s="30" t="n">
        <v>65.39</v>
      </c>
      <c r="M14" s="31" t="n">
        <v>27.14</v>
      </c>
      <c r="N14" s="32" t="n">
        <f aca="false">SUM(O14:P14:Q14)</f>
        <v>99.96</v>
      </c>
      <c r="O14" s="29" t="n">
        <v>7.78</v>
      </c>
      <c r="P14" s="30" t="n">
        <v>56.3</v>
      </c>
      <c r="Q14" s="31" t="n">
        <v>35.88</v>
      </c>
      <c r="R14" s="32" t="n">
        <f aca="false">SUM(S14:T14:U14)</f>
        <v>99.96</v>
      </c>
      <c r="S14" s="29" t="n">
        <v>0.97</v>
      </c>
      <c r="T14" s="30" t="n">
        <v>67.02</v>
      </c>
      <c r="U14" s="31" t="n">
        <v>31.97</v>
      </c>
    </row>
    <row r="15" s="5" customFormat="true" ht="35.25" hidden="false" customHeight="true" outlineLevel="0" collapsed="false">
      <c r="A15" s="27" t="s">
        <v>23</v>
      </c>
      <c r="B15" s="32" t="n">
        <f aca="false">SUM(C15:D15:E15)</f>
        <v>100.02</v>
      </c>
      <c r="C15" s="29" t="n">
        <v>11.04</v>
      </c>
      <c r="D15" s="30" t="n">
        <v>67.95</v>
      </c>
      <c r="E15" s="31" t="n">
        <v>21.03</v>
      </c>
      <c r="F15" s="32" t="n">
        <f aca="false">SUM(G15:H15:I15)</f>
        <v>99.99</v>
      </c>
      <c r="G15" s="29" t="n">
        <v>3.67</v>
      </c>
      <c r="H15" s="30" t="n">
        <v>83.7</v>
      </c>
      <c r="I15" s="31" t="n">
        <v>12.62</v>
      </c>
      <c r="J15" s="32" t="n">
        <f aca="false">SUM(K15:L15:M15)</f>
        <v>100.01</v>
      </c>
      <c r="K15" s="29" t="n">
        <v>20.43</v>
      </c>
      <c r="L15" s="30" t="n">
        <v>47.2</v>
      </c>
      <c r="M15" s="31" t="n">
        <v>32.38</v>
      </c>
      <c r="N15" s="32" t="n">
        <f aca="false">SUM(O15:P15:Q15)</f>
        <v>100</v>
      </c>
      <c r="O15" s="29" t="n">
        <v>14.02</v>
      </c>
      <c r="P15" s="30" t="n">
        <v>75.87</v>
      </c>
      <c r="Q15" s="31" t="n">
        <v>10.11</v>
      </c>
      <c r="R15" s="32" t="n">
        <f aca="false">SUM(S15:T15:U15)</f>
        <v>100</v>
      </c>
      <c r="S15" s="29" t="n">
        <v>8.74</v>
      </c>
      <c r="T15" s="30" t="n">
        <v>58.76</v>
      </c>
      <c r="U15" s="31" t="n">
        <v>32.5</v>
      </c>
    </row>
    <row r="16" s="5" customFormat="true" ht="35.25" hidden="false" customHeight="true" outlineLevel="0" collapsed="false">
      <c r="A16" s="34" t="s">
        <v>24</v>
      </c>
      <c r="B16" s="32" t="n">
        <f aca="false">SUM(C16:D16:E16)</f>
        <v>99.96</v>
      </c>
      <c r="C16" s="29" t="n">
        <v>7.45</v>
      </c>
      <c r="D16" s="30" t="n">
        <v>79.02</v>
      </c>
      <c r="E16" s="31" t="n">
        <v>13.49</v>
      </c>
      <c r="F16" s="32" t="n">
        <f aca="false">SUM(G16:H16:I16)</f>
        <v>100</v>
      </c>
      <c r="G16" s="29" t="n">
        <v>12.06</v>
      </c>
      <c r="H16" s="30" t="n">
        <v>75.12</v>
      </c>
      <c r="I16" s="31" t="n">
        <v>12.82</v>
      </c>
      <c r="J16" s="32" t="n">
        <f aca="false">SUM(K16:L16:M16)</f>
        <v>100</v>
      </c>
      <c r="K16" s="29" t="n">
        <v>5.7</v>
      </c>
      <c r="L16" s="30" t="n">
        <v>78.7</v>
      </c>
      <c r="M16" s="31" t="n">
        <v>15.6</v>
      </c>
      <c r="N16" s="32" t="n">
        <f aca="false">SUM(O16:P16:Q16)</f>
        <v>100</v>
      </c>
      <c r="O16" s="29" t="n">
        <v>4.38</v>
      </c>
      <c r="P16" s="30" t="n">
        <v>82.74</v>
      </c>
      <c r="Q16" s="31" t="n">
        <v>12.88</v>
      </c>
      <c r="R16" s="32" t="n">
        <f aca="false">SUM(S16:T16:U16)</f>
        <v>99.96</v>
      </c>
      <c r="S16" s="29" t="n">
        <v>7.95</v>
      </c>
      <c r="T16" s="30" t="n">
        <v>82.01</v>
      </c>
      <c r="U16" s="31" t="n">
        <v>10</v>
      </c>
    </row>
    <row r="17" s="5" customFormat="true" ht="9" hidden="false" customHeight="true" outlineLevel="0" collapsed="false">
      <c r="A17" s="37"/>
      <c r="B17" s="38"/>
      <c r="C17" s="39"/>
      <c r="D17" s="40"/>
      <c r="E17" s="41"/>
      <c r="F17" s="38"/>
      <c r="G17" s="39"/>
      <c r="H17" s="40"/>
      <c r="I17" s="41"/>
      <c r="J17" s="38"/>
      <c r="K17" s="39"/>
      <c r="L17" s="40"/>
      <c r="M17" s="41"/>
      <c r="N17" s="38"/>
      <c r="O17" s="39"/>
      <c r="P17" s="40"/>
      <c r="Q17" s="41"/>
      <c r="R17" s="38"/>
      <c r="S17" s="39"/>
      <c r="T17" s="40"/>
      <c r="U17" s="41"/>
    </row>
    <row r="18" s="5" customFormat="true" ht="35.1" hidden="false" customHeight="true" outlineLevel="0" collapsed="false">
      <c r="A18" s="42" t="s">
        <v>25</v>
      </c>
    </row>
    <row r="20" customFormat="false" ht="27" hidden="false" customHeight="true" outlineLevel="0" collapsed="false">
      <c r="A20" s="43" t="s">
        <v>26</v>
      </c>
    </row>
  </sheetData>
  <mergeCells count="6">
    <mergeCell ref="C3:U3"/>
    <mergeCell ref="C4:D4"/>
    <mergeCell ref="G4:H4"/>
    <mergeCell ref="K4:L4"/>
    <mergeCell ref="O4:P4"/>
    <mergeCell ref="R4:U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8:13:01Z</dcterms:created>
  <dc:creator>kachane</dc:creator>
  <dc:description/>
  <dc:language>en-US</dc:language>
  <cp:lastModifiedBy>kachane</cp:lastModifiedBy>
  <cp:revision>0</cp:revision>
  <dc:subject/>
  <dc:title/>
</cp:coreProperties>
</file>