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  <sheet name="32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3  </t>
    </r>
    <r>
      <rPr>
        <b val="true"/>
        <sz val="14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4"/>
        <rFont val="Cordia New"/>
        <family val="2"/>
      </rPr>
      <t xml:space="preserve">18 - 29 </t>
    </r>
    <r>
      <rPr>
        <b val="true"/>
        <sz val="14"/>
        <rFont val="Noto Sans Devanagari"/>
        <family val="2"/>
      </rPr>
      <t xml:space="preserve">ปี    </t>
    </r>
  </si>
  <si>
    <r>
      <rPr>
        <b val="true"/>
        <sz val="14"/>
        <rFont val="Cordia New"/>
        <family val="2"/>
      </rPr>
      <t xml:space="preserve"> 30 - 39 </t>
    </r>
    <r>
      <rPr>
        <b val="true"/>
        <sz val="14"/>
        <rFont val="Noto Sans Devanagari"/>
        <family val="2"/>
      </rPr>
      <t xml:space="preserve">ปี    </t>
    </r>
  </si>
  <si>
    <r>
      <rPr>
        <b val="true"/>
        <sz val="14"/>
        <rFont val="Cordia New"/>
        <family val="2"/>
      </rPr>
      <t xml:space="preserve"> 40 - 49 </t>
    </r>
    <r>
      <rPr>
        <b val="true"/>
        <sz val="14"/>
        <rFont val="Noto Sans Devanagari"/>
        <family val="2"/>
      </rPr>
      <t xml:space="preserve">ปี    </t>
    </r>
  </si>
  <si>
    <r>
      <rPr>
        <b val="true"/>
        <sz val="14"/>
        <rFont val="Cordia New"/>
        <family val="2"/>
      </rPr>
      <t xml:space="preserve">  50 </t>
    </r>
    <r>
      <rPr>
        <b val="true"/>
        <sz val="14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น้ำตกก้อ</t>
  </si>
  <si>
    <t xml:space="preserve"> น้ำตกวังหลวง</t>
  </si>
  <si>
    <t xml:space="preserve">-</t>
  </si>
  <si>
    <t xml:space="preserve"> น้ำตกผาเวียง</t>
  </si>
  <si>
    <t xml:space="preserve"> วัดพระบาทห้วยต้ม</t>
  </si>
  <si>
    <t xml:space="preserve"> วัดพระธาตุหริภุญชัย</t>
  </si>
  <si>
    <t xml:space="preserve"> วัดพระพุทธบาทตากผ้า</t>
  </si>
  <si>
    <t xml:space="preserve"> วัดมหาวัน</t>
  </si>
  <si>
    <t xml:space="preserve"> วัดจามเทวี</t>
  </si>
  <si>
    <t xml:space="preserve"> พระธาตุผาหนาม</t>
  </si>
  <si>
    <t xml:space="preserve"> อนุสาวรีย์เจ้าแม่จามเทวี</t>
  </si>
  <si>
    <t xml:space="preserve"> พิพิธภัณฑ์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3  </t>
    </r>
    <r>
      <rPr>
        <b val="true"/>
        <sz val="14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พิพิธภัณฑ์ครูบาศรีวิชัย</t>
  </si>
  <si>
    <t xml:space="preserve"> ถ้ำหลวงเอราวัณ</t>
  </si>
  <si>
    <t xml:space="preserve"> อ่างเก็บน้ำต่าง ๆ</t>
  </si>
  <si>
    <t xml:space="preserve"> กู่ช้าง กู่ม้า</t>
  </si>
  <si>
    <t xml:space="preserve"> อุทยานแห่งชาติแม่ปิง</t>
  </si>
  <si>
    <t xml:space="preserve"> อุทยานแห่งชาติดอยขุนตาล </t>
  </si>
  <si>
    <t xml:space="preserve"> หมู่บ้านชาวเขา</t>
  </si>
  <si>
    <t xml:space="preserve"> ดอยขะม้อ</t>
  </si>
  <si>
    <t xml:space="preserve"> โรงเรียนชาวเขาแม่ขนาด</t>
  </si>
  <si>
    <t xml:space="preserve"> หมู่บ้านแกะสลักบ้านทา</t>
  </si>
  <si>
    <t xml:space="preserve"> สวนสุขภาพ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  <cellStyle name="Normal_42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1" min="2" style="1" width="10.08"/>
    <col collapsed="false" customWidth="false" hidden="false" outlineLevel="0" max="257" min="22" style="1" width="13.1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95" hidden="false" customHeight="true" outlineLevel="0" collapsed="false">
      <c r="A2" s="4"/>
      <c r="B2" s="2"/>
      <c r="C2" s="2"/>
      <c r="D2" s="2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27.9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27.95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/>
      <c r="G4" s="15" t="s">
        <v>4</v>
      </c>
      <c r="H4" s="15"/>
      <c r="I4" s="16"/>
      <c r="J4" s="15"/>
      <c r="K4" s="15" t="s">
        <v>5</v>
      </c>
      <c r="L4" s="15"/>
      <c r="M4" s="16"/>
      <c r="N4" s="15"/>
      <c r="O4" s="15" t="s">
        <v>6</v>
      </c>
      <c r="P4" s="15"/>
      <c r="Q4" s="16"/>
      <c r="R4" s="17" t="s">
        <v>7</v>
      </c>
      <c r="S4" s="17"/>
      <c r="T4" s="17"/>
      <c r="U4" s="17"/>
    </row>
    <row r="5" s="10" customFormat="true" ht="27.95" hidden="false" customHeight="true" outlineLevel="0" collapsed="false">
      <c r="A5" s="11"/>
      <c r="B5" s="18" t="s">
        <v>3</v>
      </c>
      <c r="C5" s="18" t="s">
        <v>8</v>
      </c>
      <c r="D5" s="18" t="s">
        <v>9</v>
      </c>
      <c r="E5" s="19" t="s">
        <v>10</v>
      </c>
      <c r="F5" s="18" t="s">
        <v>3</v>
      </c>
      <c r="G5" s="18" t="s">
        <v>8</v>
      </c>
      <c r="H5" s="18" t="s">
        <v>9</v>
      </c>
      <c r="I5" s="19" t="s">
        <v>10</v>
      </c>
      <c r="J5" s="18" t="s">
        <v>3</v>
      </c>
      <c r="K5" s="18" t="s">
        <v>8</v>
      </c>
      <c r="L5" s="18" t="s">
        <v>9</v>
      </c>
      <c r="M5" s="19" t="s">
        <v>10</v>
      </c>
      <c r="N5" s="18" t="s">
        <v>3</v>
      </c>
      <c r="O5" s="18" t="s">
        <v>8</v>
      </c>
      <c r="P5" s="18" t="s">
        <v>9</v>
      </c>
      <c r="Q5" s="19" t="s">
        <v>10</v>
      </c>
      <c r="R5" s="18" t="s">
        <v>3</v>
      </c>
      <c r="S5" s="18" t="s">
        <v>8</v>
      </c>
      <c r="T5" s="18" t="s">
        <v>9</v>
      </c>
      <c r="U5" s="19" t="s">
        <v>10</v>
      </c>
    </row>
    <row r="6" s="10" customFormat="true" ht="27.95" hidden="false" customHeight="true" outlineLevel="0" collapsed="false">
      <c r="A6" s="20"/>
      <c r="B6" s="18"/>
      <c r="C6" s="18"/>
      <c r="D6" s="18"/>
      <c r="E6" s="21" t="s">
        <v>11</v>
      </c>
      <c r="F6" s="18"/>
      <c r="G6" s="18"/>
      <c r="H6" s="18"/>
      <c r="I6" s="21" t="s">
        <v>11</v>
      </c>
      <c r="J6" s="18"/>
      <c r="K6" s="18"/>
      <c r="L6" s="18"/>
      <c r="M6" s="21" t="s">
        <v>11</v>
      </c>
      <c r="N6" s="18"/>
      <c r="O6" s="18"/>
      <c r="P6" s="18"/>
      <c r="Q6" s="21" t="s">
        <v>11</v>
      </c>
      <c r="R6" s="18"/>
      <c r="S6" s="18"/>
      <c r="T6" s="18"/>
      <c r="U6" s="21" t="s">
        <v>11</v>
      </c>
    </row>
    <row r="7" s="10" customFormat="true" ht="9.95" hidden="false" customHeight="true" outlineLevel="0" collapsed="false">
      <c r="A7" s="22"/>
      <c r="B7" s="23"/>
      <c r="C7" s="24"/>
      <c r="D7" s="23"/>
      <c r="E7" s="25"/>
      <c r="F7" s="23"/>
      <c r="G7" s="24"/>
      <c r="H7" s="23"/>
      <c r="I7" s="25"/>
      <c r="J7" s="26"/>
      <c r="K7" s="24"/>
      <c r="L7" s="23"/>
      <c r="M7" s="25"/>
      <c r="N7" s="26"/>
      <c r="O7" s="24"/>
      <c r="P7" s="23"/>
      <c r="Q7" s="25"/>
      <c r="R7" s="26"/>
      <c r="S7" s="24"/>
      <c r="T7" s="23"/>
      <c r="U7" s="25"/>
    </row>
    <row r="8" s="33" customFormat="true" ht="27.95" hidden="false" customHeight="true" outlineLevel="0" collapsed="false">
      <c r="A8" s="27" t="s">
        <v>12</v>
      </c>
      <c r="B8" s="28" t="n">
        <f aca="false">SUM(C8:E8)</f>
        <v>100.01</v>
      </c>
      <c r="C8" s="29" t="n">
        <v>4.23</v>
      </c>
      <c r="D8" s="30" t="n">
        <v>14.86</v>
      </c>
      <c r="E8" s="31" t="n">
        <v>80.92</v>
      </c>
      <c r="F8" s="28" t="n">
        <f aca="false">SUM(G8:I8)</f>
        <v>100</v>
      </c>
      <c r="G8" s="29" t="n">
        <v>5.43</v>
      </c>
      <c r="H8" s="30" t="n">
        <v>6.5</v>
      </c>
      <c r="I8" s="31" t="n">
        <v>88.07</v>
      </c>
      <c r="J8" s="32" t="n">
        <f aca="false">SUM(K8:M8)</f>
        <v>100</v>
      </c>
      <c r="K8" s="29" t="n">
        <v>2.74</v>
      </c>
      <c r="L8" s="30" t="n">
        <v>24.6</v>
      </c>
      <c r="M8" s="31" t="n">
        <v>72.66</v>
      </c>
      <c r="N8" s="32" t="n">
        <f aca="false">SUM(O8:Q8)</f>
        <v>100</v>
      </c>
      <c r="O8" s="29" t="n">
        <v>3.1</v>
      </c>
      <c r="P8" s="30" t="n">
        <v>12.99</v>
      </c>
      <c r="Q8" s="31" t="n">
        <v>83.91</v>
      </c>
      <c r="R8" s="32" t="n">
        <f aca="false">SUM(S8:U8)</f>
        <v>100</v>
      </c>
      <c r="S8" s="29" t="n">
        <v>6.1</v>
      </c>
      <c r="T8" s="30" t="n">
        <v>16.51</v>
      </c>
      <c r="U8" s="31" t="n">
        <v>77.39</v>
      </c>
    </row>
    <row r="9" customFormat="false" ht="27.95" hidden="false" customHeight="true" outlineLevel="0" collapsed="false">
      <c r="A9" s="27" t="s">
        <v>13</v>
      </c>
      <c r="B9" s="28" t="n">
        <f aca="false">SUM(C9:E9)</f>
        <v>100</v>
      </c>
      <c r="C9" s="29" t="s">
        <v>14</v>
      </c>
      <c r="D9" s="30" t="n">
        <v>29.44</v>
      </c>
      <c r="E9" s="31" t="n">
        <v>70.56</v>
      </c>
      <c r="F9" s="28" t="n">
        <f aca="false">SUM(G9:I9)</f>
        <v>100</v>
      </c>
      <c r="G9" s="29" t="s">
        <v>14</v>
      </c>
      <c r="H9" s="30" t="n">
        <v>37.28</v>
      </c>
      <c r="I9" s="31" t="n">
        <v>62.72</v>
      </c>
      <c r="J9" s="32" t="n">
        <f aca="false">SUM(K9:M9)</f>
        <v>100</v>
      </c>
      <c r="K9" s="29" t="s">
        <v>14</v>
      </c>
      <c r="L9" s="30" t="n">
        <v>7.96</v>
      </c>
      <c r="M9" s="31" t="n">
        <v>92.04</v>
      </c>
      <c r="N9" s="32" t="n">
        <f aca="false">SUM(O9:Q9)</f>
        <v>100</v>
      </c>
      <c r="O9" s="29" t="s">
        <v>14</v>
      </c>
      <c r="P9" s="30" t="n">
        <v>39.44</v>
      </c>
      <c r="Q9" s="31" t="n">
        <v>60.56</v>
      </c>
      <c r="R9" s="32" t="n">
        <f aca="false">SUM(S9:U9)</f>
        <v>100</v>
      </c>
      <c r="S9" s="29" t="s">
        <v>14</v>
      </c>
      <c r="T9" s="30" t="n">
        <v>16.66</v>
      </c>
      <c r="U9" s="31" t="n">
        <v>83.34</v>
      </c>
    </row>
    <row r="10" customFormat="false" ht="27.95" hidden="false" customHeight="true" outlineLevel="0" collapsed="false">
      <c r="A10" s="27" t="s">
        <v>15</v>
      </c>
      <c r="B10" s="28" t="n">
        <f aca="false">SUM(C10:E10)</f>
        <v>100</v>
      </c>
      <c r="C10" s="29" t="n">
        <v>5.7</v>
      </c>
      <c r="D10" s="30" t="n">
        <v>26.27</v>
      </c>
      <c r="E10" s="31" t="n">
        <v>68.03</v>
      </c>
      <c r="F10" s="28" t="n">
        <f aca="false">SUM(G10:I10)</f>
        <v>100</v>
      </c>
      <c r="G10" s="29" t="s">
        <v>14</v>
      </c>
      <c r="H10" s="30" t="n">
        <v>49.87</v>
      </c>
      <c r="I10" s="31" t="n">
        <v>50.13</v>
      </c>
      <c r="J10" s="32" t="s">
        <v>14</v>
      </c>
      <c r="K10" s="29" t="s">
        <v>14</v>
      </c>
      <c r="L10" s="30" t="s">
        <v>14</v>
      </c>
      <c r="M10" s="31" t="s">
        <v>14</v>
      </c>
      <c r="N10" s="32" t="n">
        <f aca="false">SUM(O10:Q10)</f>
        <v>100</v>
      </c>
      <c r="O10" s="29" t="s">
        <v>14</v>
      </c>
      <c r="P10" s="30" t="s">
        <v>14</v>
      </c>
      <c r="Q10" s="31" t="n">
        <v>100</v>
      </c>
      <c r="R10" s="32" t="n">
        <f aca="false">SUM(S10:U10)</f>
        <v>100</v>
      </c>
      <c r="S10" s="29" t="n">
        <v>40.01</v>
      </c>
      <c r="T10" s="30" t="n">
        <v>48.45</v>
      </c>
      <c r="U10" s="31" t="n">
        <v>11.54</v>
      </c>
    </row>
    <row r="11" customFormat="false" ht="27.95" hidden="false" customHeight="true" outlineLevel="0" collapsed="false">
      <c r="A11" s="27" t="s">
        <v>16</v>
      </c>
      <c r="B11" s="28" t="n">
        <f aca="false">SUM(C11:E11)</f>
        <v>100</v>
      </c>
      <c r="C11" s="29" t="n">
        <v>25.21</v>
      </c>
      <c r="D11" s="30" t="n">
        <v>68.9</v>
      </c>
      <c r="E11" s="31" t="n">
        <f aca="false">5.77+0.12</f>
        <v>5.89</v>
      </c>
      <c r="F11" s="28" t="n">
        <f aca="false">SUM(G11:I11)</f>
        <v>100</v>
      </c>
      <c r="G11" s="29" t="n">
        <v>20.51</v>
      </c>
      <c r="H11" s="30" t="n">
        <v>68.72</v>
      </c>
      <c r="I11" s="31" t="n">
        <v>10.77</v>
      </c>
      <c r="J11" s="32" t="n">
        <f aca="false">SUM(K11:M11)</f>
        <v>100</v>
      </c>
      <c r="K11" s="29" t="n">
        <v>25.59</v>
      </c>
      <c r="L11" s="30" t="n">
        <v>69.71</v>
      </c>
      <c r="M11" s="31" t="n">
        <f aca="false">4.28+0.42</f>
        <v>4.7</v>
      </c>
      <c r="N11" s="32" t="n">
        <f aca="false">SUM(O11:Q11)</f>
        <v>100</v>
      </c>
      <c r="O11" s="29" t="n">
        <v>23.9</v>
      </c>
      <c r="P11" s="30" t="n">
        <v>68.5</v>
      </c>
      <c r="Q11" s="31" t="n">
        <v>7.6</v>
      </c>
      <c r="R11" s="32" t="n">
        <f aca="false">SUM(S11:U11)</f>
        <v>99.99</v>
      </c>
      <c r="S11" s="29" t="n">
        <v>29.71</v>
      </c>
      <c r="T11" s="30" t="n">
        <v>68.38</v>
      </c>
      <c r="U11" s="31" t="n">
        <v>1.9</v>
      </c>
    </row>
    <row r="12" customFormat="false" ht="27.95" hidden="false" customHeight="true" outlineLevel="0" collapsed="false">
      <c r="A12" s="27" t="s">
        <v>17</v>
      </c>
      <c r="B12" s="28" t="n">
        <f aca="false">SUM(C12:E12)</f>
        <v>100</v>
      </c>
      <c r="C12" s="29" t="n">
        <v>31.66</v>
      </c>
      <c r="D12" s="30" t="n">
        <v>61.22</v>
      </c>
      <c r="E12" s="31" t="n">
        <v>7.12</v>
      </c>
      <c r="F12" s="28" t="n">
        <f aca="false">SUM(G12:I12)</f>
        <v>99.95</v>
      </c>
      <c r="G12" s="29" t="n">
        <v>31</v>
      </c>
      <c r="H12" s="30" t="n">
        <v>60.8</v>
      </c>
      <c r="I12" s="31" t="n">
        <v>8.15</v>
      </c>
      <c r="J12" s="32" t="n">
        <f aca="false">SUM(K12:M12)</f>
        <v>100</v>
      </c>
      <c r="K12" s="29" t="n">
        <v>29.73</v>
      </c>
      <c r="L12" s="30" t="n">
        <v>63.66</v>
      </c>
      <c r="M12" s="31" t="n">
        <v>6.61</v>
      </c>
      <c r="N12" s="32" t="n">
        <f aca="false">SUM(O12:Q12)</f>
        <v>100</v>
      </c>
      <c r="O12" s="29" t="n">
        <v>40.89</v>
      </c>
      <c r="P12" s="30" t="n">
        <v>53.6</v>
      </c>
      <c r="Q12" s="31" t="n">
        <v>5.51</v>
      </c>
      <c r="R12" s="32" t="n">
        <f aca="false">SUM(S12:U12)</f>
        <v>100.01</v>
      </c>
      <c r="S12" s="29" t="n">
        <v>24.53</v>
      </c>
      <c r="T12" s="30" t="n">
        <v>67.06</v>
      </c>
      <c r="U12" s="31" t="n">
        <v>8.42</v>
      </c>
    </row>
    <row r="13" customFormat="false" ht="27.95" hidden="false" customHeight="true" outlineLevel="0" collapsed="false">
      <c r="A13" s="27" t="s">
        <v>18</v>
      </c>
      <c r="B13" s="28" t="n">
        <f aca="false">SUM(C13:E13)</f>
        <v>99.95</v>
      </c>
      <c r="C13" s="29" t="n">
        <v>11.9</v>
      </c>
      <c r="D13" s="30" t="n">
        <v>81.35</v>
      </c>
      <c r="E13" s="31" t="n">
        <v>6.7</v>
      </c>
      <c r="F13" s="28" t="n">
        <f aca="false">SUM(G13:I13)</f>
        <v>100.04</v>
      </c>
      <c r="G13" s="29" t="n">
        <v>9.4</v>
      </c>
      <c r="H13" s="30" t="n">
        <v>86.14</v>
      </c>
      <c r="I13" s="31" t="n">
        <v>4.5</v>
      </c>
      <c r="J13" s="32" t="n">
        <f aca="false">SUM(K13:M13)</f>
        <v>99.99</v>
      </c>
      <c r="K13" s="29" t="n">
        <v>10.73</v>
      </c>
      <c r="L13" s="30" t="n">
        <v>79.68</v>
      </c>
      <c r="M13" s="31" t="n">
        <v>9.58</v>
      </c>
      <c r="N13" s="32" t="n">
        <f aca="false">SUM(O13:Q13)</f>
        <v>100</v>
      </c>
      <c r="O13" s="29" t="n">
        <v>16.1</v>
      </c>
      <c r="P13" s="30" t="n">
        <v>77.5</v>
      </c>
      <c r="Q13" s="31" t="n">
        <v>6.4</v>
      </c>
      <c r="R13" s="32" t="n">
        <f aca="false">SUM(S13:U13)</f>
        <v>100</v>
      </c>
      <c r="S13" s="29" t="n">
        <v>11.8</v>
      </c>
      <c r="T13" s="30" t="n">
        <v>82.16</v>
      </c>
      <c r="U13" s="31" t="n">
        <v>6.04</v>
      </c>
    </row>
    <row r="14" customFormat="false" ht="27.95" hidden="false" customHeight="true" outlineLevel="0" collapsed="false">
      <c r="A14" s="27" t="s">
        <v>19</v>
      </c>
      <c r="B14" s="28" t="n">
        <f aca="false">SUM(C14:E14)</f>
        <v>100</v>
      </c>
      <c r="C14" s="29" t="n">
        <v>7.31</v>
      </c>
      <c r="D14" s="30" t="n">
        <v>89.59</v>
      </c>
      <c r="E14" s="31" t="n">
        <v>3.1</v>
      </c>
      <c r="F14" s="28" t="n">
        <f aca="false">SUM(G14:I14)</f>
        <v>100</v>
      </c>
      <c r="G14" s="29" t="n">
        <v>7.08</v>
      </c>
      <c r="H14" s="30" t="n">
        <v>92.92</v>
      </c>
      <c r="I14" s="31" t="s">
        <v>14</v>
      </c>
      <c r="J14" s="32" t="n">
        <f aca="false">SUM(K14:M14)</f>
        <v>100</v>
      </c>
      <c r="K14" s="29" t="n">
        <v>23.1</v>
      </c>
      <c r="L14" s="30" t="n">
        <v>71.49</v>
      </c>
      <c r="M14" s="31" t="n">
        <v>5.41</v>
      </c>
      <c r="N14" s="32" t="n">
        <f aca="false">SUM(O14:Q14)</f>
        <v>100</v>
      </c>
      <c r="O14" s="29" t="n">
        <v>4.59</v>
      </c>
      <c r="P14" s="30" t="n">
        <v>90.33</v>
      </c>
      <c r="Q14" s="31" t="n">
        <v>5.08</v>
      </c>
      <c r="R14" s="32" t="n">
        <f aca="false">SUM(S14:U14)</f>
        <v>100.03</v>
      </c>
      <c r="S14" s="29" t="s">
        <v>14</v>
      </c>
      <c r="T14" s="30" t="n">
        <v>99.1</v>
      </c>
      <c r="U14" s="31" t="n">
        <v>0.93</v>
      </c>
    </row>
    <row r="15" customFormat="false" ht="27.95" hidden="false" customHeight="true" outlineLevel="0" collapsed="false">
      <c r="A15" s="27" t="s">
        <v>20</v>
      </c>
      <c r="B15" s="28" t="n">
        <f aca="false">SUM(C15:E15)</f>
        <v>99.99</v>
      </c>
      <c r="C15" s="29" t="n">
        <v>4.76</v>
      </c>
      <c r="D15" s="30" t="n">
        <v>87.84</v>
      </c>
      <c r="E15" s="31" t="n">
        <v>7.39</v>
      </c>
      <c r="F15" s="28" t="n">
        <f aca="false">SUM(G15:I15)</f>
        <v>99.99</v>
      </c>
      <c r="G15" s="29" t="n">
        <v>6.49</v>
      </c>
      <c r="H15" s="30" t="n">
        <v>88.48</v>
      </c>
      <c r="I15" s="31" t="n">
        <v>5.02</v>
      </c>
      <c r="J15" s="32" t="n">
        <f aca="false">SUM(K15:M15)</f>
        <v>99.98</v>
      </c>
      <c r="K15" s="29" t="n">
        <v>4.4</v>
      </c>
      <c r="L15" s="30" t="n">
        <v>89.2</v>
      </c>
      <c r="M15" s="31" t="n">
        <v>6.38</v>
      </c>
      <c r="N15" s="32" t="n">
        <f aca="false">SUM(O15:Q15)</f>
        <v>100</v>
      </c>
      <c r="O15" s="29" t="n">
        <v>8.02</v>
      </c>
      <c r="P15" s="30" t="n">
        <v>81.57</v>
      </c>
      <c r="Q15" s="31" t="n">
        <v>10.41</v>
      </c>
      <c r="R15" s="32" t="n">
        <f aca="false">SUM(S15:U15)</f>
        <v>100</v>
      </c>
      <c r="S15" s="29" t="n">
        <v>0.38</v>
      </c>
      <c r="T15" s="30" t="n">
        <v>92</v>
      </c>
      <c r="U15" s="31" t="n">
        <v>7.62</v>
      </c>
    </row>
    <row r="16" customFormat="false" ht="27.95" hidden="false" customHeight="true" outlineLevel="0" collapsed="false">
      <c r="A16" s="27" t="s">
        <v>21</v>
      </c>
      <c r="B16" s="28" t="n">
        <f aca="false">SUM(C16:E16)</f>
        <v>99.99</v>
      </c>
      <c r="C16" s="29" t="n">
        <v>8.04</v>
      </c>
      <c r="D16" s="30" t="n">
        <v>68.19</v>
      </c>
      <c r="E16" s="31" t="n">
        <f aca="false">23.5+0.26</f>
        <v>23.76</v>
      </c>
      <c r="F16" s="28" t="n">
        <f aca="false">SUM(G16:I16)</f>
        <v>100.01</v>
      </c>
      <c r="G16" s="29" t="n">
        <v>9.43</v>
      </c>
      <c r="H16" s="30" t="n">
        <v>49.77</v>
      </c>
      <c r="I16" s="31" t="n">
        <f aca="false">38.86+1.95</f>
        <v>40.81</v>
      </c>
      <c r="J16" s="32" t="n">
        <f aca="false">SUM(K16:M16)</f>
        <v>100</v>
      </c>
      <c r="K16" s="29" t="n">
        <v>13.9</v>
      </c>
      <c r="L16" s="30" t="n">
        <v>64.87</v>
      </c>
      <c r="M16" s="31" t="n">
        <v>21.23</v>
      </c>
      <c r="N16" s="32" t="n">
        <f aca="false">SUM(O16:Q16)</f>
        <v>100</v>
      </c>
      <c r="O16" s="29" t="n">
        <v>7.72</v>
      </c>
      <c r="P16" s="30" t="n">
        <v>69.36</v>
      </c>
      <c r="Q16" s="31" t="n">
        <v>22.92</v>
      </c>
      <c r="R16" s="32" t="n">
        <f aca="false">SUM(S16:U16)</f>
        <v>100</v>
      </c>
      <c r="S16" s="29" t="n">
        <v>2.65</v>
      </c>
      <c r="T16" s="30" t="n">
        <v>77.72</v>
      </c>
      <c r="U16" s="31" t="n">
        <v>19.63</v>
      </c>
    </row>
    <row r="17" customFormat="false" ht="27.95" hidden="false" customHeight="true" outlineLevel="0" collapsed="false">
      <c r="A17" s="27" t="s">
        <v>22</v>
      </c>
      <c r="B17" s="28" t="n">
        <f aca="false">SUM(C17:E17)</f>
        <v>100</v>
      </c>
      <c r="C17" s="29" t="n">
        <v>7.98</v>
      </c>
      <c r="D17" s="30" t="n">
        <v>79</v>
      </c>
      <c r="E17" s="31" t="n">
        <v>13.02</v>
      </c>
      <c r="F17" s="28" t="n">
        <f aca="false">SUM(G17:I17)</f>
        <v>100</v>
      </c>
      <c r="G17" s="29" t="n">
        <v>6.72</v>
      </c>
      <c r="H17" s="30" t="n">
        <v>80.98</v>
      </c>
      <c r="I17" s="31" t="n">
        <v>12.3</v>
      </c>
      <c r="J17" s="32" t="n">
        <f aca="false">SUM(K17:M17)</f>
        <v>100.04</v>
      </c>
      <c r="K17" s="29" t="n">
        <v>6.3</v>
      </c>
      <c r="L17" s="30" t="n">
        <v>78.24</v>
      </c>
      <c r="M17" s="31" t="n">
        <v>15.5</v>
      </c>
      <c r="N17" s="32" t="n">
        <f aca="false">SUM(O17:Q17)</f>
        <v>100.03</v>
      </c>
      <c r="O17" s="29" t="n">
        <v>13.9</v>
      </c>
      <c r="P17" s="30" t="n">
        <v>77.93</v>
      </c>
      <c r="Q17" s="31" t="n">
        <v>8.2</v>
      </c>
      <c r="R17" s="32" t="n">
        <f aca="false">SUM(S17:U17)</f>
        <v>100.01</v>
      </c>
      <c r="S17" s="29" t="n">
        <v>4.62</v>
      </c>
      <c r="T17" s="30" t="n">
        <v>78.47</v>
      </c>
      <c r="U17" s="31" t="n">
        <v>16.92</v>
      </c>
    </row>
    <row r="18" customFormat="false" ht="27.95" hidden="false" customHeight="true" outlineLevel="0" collapsed="false">
      <c r="A18" s="27" t="s">
        <v>23</v>
      </c>
      <c r="B18" s="28" t="n">
        <f aca="false">SUM(C18:E18)</f>
        <v>100.01</v>
      </c>
      <c r="C18" s="29" t="n">
        <v>8.36</v>
      </c>
      <c r="D18" s="30" t="n">
        <v>75.81</v>
      </c>
      <c r="E18" s="31" t="n">
        <v>15.84</v>
      </c>
      <c r="F18" s="28" t="n">
        <f aca="false">SUM(G18:I18)</f>
        <v>100</v>
      </c>
      <c r="G18" s="29" t="n">
        <v>27.71</v>
      </c>
      <c r="H18" s="30" t="n">
        <v>70.51</v>
      </c>
      <c r="I18" s="31" t="n">
        <v>1.78</v>
      </c>
      <c r="J18" s="32" t="n">
        <f aca="false">SUM(K18:M18)</f>
        <v>100</v>
      </c>
      <c r="K18" s="29" t="n">
        <v>0.93</v>
      </c>
      <c r="L18" s="30" t="n">
        <v>87.62</v>
      </c>
      <c r="M18" s="31" t="n">
        <v>11.45</v>
      </c>
      <c r="N18" s="32" t="n">
        <f aca="false">SUM(O18:Q18)</f>
        <v>100</v>
      </c>
      <c r="O18" s="29" t="n">
        <v>4</v>
      </c>
      <c r="P18" s="30" t="n">
        <v>63.81</v>
      </c>
      <c r="Q18" s="31" t="n">
        <v>32.19</v>
      </c>
      <c r="R18" s="32" t="n">
        <f aca="false">SUM(S18:U18)</f>
        <v>100</v>
      </c>
      <c r="S18" s="29" t="s">
        <v>14</v>
      </c>
      <c r="T18" s="30" t="n">
        <v>95.57</v>
      </c>
      <c r="U18" s="31" t="n">
        <v>4.43</v>
      </c>
    </row>
    <row r="19" customFormat="false" ht="9.95" hidden="false" customHeight="true" outlineLevel="0" collapsed="false">
      <c r="A19" s="34"/>
      <c r="B19" s="35"/>
      <c r="C19" s="36"/>
      <c r="D19" s="37"/>
      <c r="E19" s="38"/>
      <c r="F19" s="39"/>
      <c r="G19" s="36"/>
      <c r="H19" s="37"/>
      <c r="I19" s="38"/>
      <c r="J19" s="40"/>
      <c r="K19" s="36"/>
      <c r="L19" s="37"/>
      <c r="M19" s="38"/>
      <c r="N19" s="40"/>
      <c r="O19" s="36"/>
      <c r="P19" s="37"/>
      <c r="Q19" s="38"/>
      <c r="R19" s="40"/>
      <c r="S19" s="36"/>
      <c r="T19" s="37"/>
      <c r="U19" s="38"/>
    </row>
    <row r="20" customFormat="false" ht="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1.75" hidden="false" customHeight="false" outlineLevel="0" collapsed="false">
      <c r="A21" s="41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1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1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1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1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1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1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1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1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1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1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1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1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1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1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1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1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1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1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1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1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1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1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1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1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</sheetData>
  <mergeCells count="22">
    <mergeCell ref="C3:U3"/>
    <mergeCell ref="A4:A5"/>
    <mergeCell ref="C4:D4"/>
    <mergeCell ref="G4:H4"/>
    <mergeCell ref="K4:L4"/>
    <mergeCell ref="O4:P4"/>
    <mergeCell ref="R4:U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52"/>
    <col collapsed="false" customWidth="true" hidden="false" outlineLevel="0" max="21" min="2" style="1" width="9.87"/>
    <col collapsed="false" customWidth="false" hidden="false" outlineLevel="0" max="257" min="22" style="1" width="13.17"/>
  </cols>
  <sheetData>
    <row r="1" customFormat="false" ht="27.95" hidden="false" customHeight="true" outlineLevel="0" collapsed="false">
      <c r="A1" s="2" t="s">
        <v>2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95" hidden="false" customHeight="true" outlineLevel="0" collapsed="false">
      <c r="A2" s="4"/>
      <c r="B2" s="2"/>
      <c r="C2" s="2"/>
      <c r="D2" s="2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27.9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27.95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/>
      <c r="G4" s="15" t="s">
        <v>4</v>
      </c>
      <c r="H4" s="15"/>
      <c r="I4" s="16"/>
      <c r="J4" s="15"/>
      <c r="K4" s="15" t="s">
        <v>5</v>
      </c>
      <c r="L4" s="15"/>
      <c r="M4" s="16"/>
      <c r="N4" s="15"/>
      <c r="O4" s="15" t="s">
        <v>6</v>
      </c>
      <c r="P4" s="15"/>
      <c r="Q4" s="16"/>
      <c r="R4" s="17" t="s">
        <v>7</v>
      </c>
      <c r="S4" s="17"/>
      <c r="T4" s="17"/>
      <c r="U4" s="17"/>
    </row>
    <row r="5" s="10" customFormat="true" ht="27.95" hidden="false" customHeight="true" outlineLevel="0" collapsed="false">
      <c r="A5" s="11"/>
      <c r="B5" s="18" t="s">
        <v>3</v>
      </c>
      <c r="C5" s="18" t="s">
        <v>8</v>
      </c>
      <c r="D5" s="18" t="s">
        <v>9</v>
      </c>
      <c r="E5" s="19" t="s">
        <v>10</v>
      </c>
      <c r="F5" s="18" t="s">
        <v>3</v>
      </c>
      <c r="G5" s="18" t="s">
        <v>8</v>
      </c>
      <c r="H5" s="18" t="s">
        <v>9</v>
      </c>
      <c r="I5" s="19" t="s">
        <v>10</v>
      </c>
      <c r="J5" s="18" t="s">
        <v>3</v>
      </c>
      <c r="K5" s="18" t="s">
        <v>8</v>
      </c>
      <c r="L5" s="18" t="s">
        <v>9</v>
      </c>
      <c r="M5" s="19" t="s">
        <v>10</v>
      </c>
      <c r="N5" s="18" t="s">
        <v>3</v>
      </c>
      <c r="O5" s="18" t="s">
        <v>8</v>
      </c>
      <c r="P5" s="18" t="s">
        <v>9</v>
      </c>
      <c r="Q5" s="19" t="s">
        <v>10</v>
      </c>
      <c r="R5" s="18" t="s">
        <v>3</v>
      </c>
      <c r="S5" s="18" t="s">
        <v>8</v>
      </c>
      <c r="T5" s="18" t="s">
        <v>9</v>
      </c>
      <c r="U5" s="19" t="s">
        <v>10</v>
      </c>
    </row>
    <row r="6" s="10" customFormat="true" ht="27.95" hidden="false" customHeight="true" outlineLevel="0" collapsed="false">
      <c r="A6" s="20"/>
      <c r="B6" s="18"/>
      <c r="C6" s="18"/>
      <c r="D6" s="18"/>
      <c r="E6" s="21" t="s">
        <v>11</v>
      </c>
      <c r="F6" s="18"/>
      <c r="G6" s="18"/>
      <c r="H6" s="18"/>
      <c r="I6" s="21" t="s">
        <v>11</v>
      </c>
      <c r="J6" s="18"/>
      <c r="K6" s="18"/>
      <c r="L6" s="18"/>
      <c r="M6" s="21" t="s">
        <v>11</v>
      </c>
      <c r="N6" s="18"/>
      <c r="O6" s="18"/>
      <c r="P6" s="18"/>
      <c r="Q6" s="21" t="s">
        <v>11</v>
      </c>
      <c r="R6" s="18"/>
      <c r="S6" s="18"/>
      <c r="T6" s="18"/>
      <c r="U6" s="21" t="s">
        <v>11</v>
      </c>
    </row>
    <row r="7" s="10" customFormat="true" ht="9.95" hidden="false" customHeight="true" outlineLevel="0" collapsed="false">
      <c r="A7" s="22"/>
      <c r="B7" s="23"/>
      <c r="C7" s="24"/>
      <c r="D7" s="23"/>
      <c r="E7" s="25"/>
      <c r="F7" s="23"/>
      <c r="G7" s="24"/>
      <c r="H7" s="23"/>
      <c r="I7" s="25"/>
      <c r="J7" s="26"/>
      <c r="K7" s="24"/>
      <c r="L7" s="23"/>
      <c r="M7" s="25"/>
      <c r="N7" s="26"/>
      <c r="O7" s="24"/>
      <c r="P7" s="23"/>
      <c r="Q7" s="25"/>
      <c r="R7" s="26"/>
      <c r="S7" s="24"/>
      <c r="T7" s="23"/>
      <c r="U7" s="25"/>
    </row>
    <row r="8" s="33" customFormat="true" ht="27.95" hidden="false" customHeight="true" outlineLevel="0" collapsed="false">
      <c r="A8" s="42" t="s">
        <v>26</v>
      </c>
      <c r="B8" s="28" t="n">
        <f aca="false">SUM(C8:E8)</f>
        <v>100</v>
      </c>
      <c r="C8" s="29" t="n">
        <v>32.82</v>
      </c>
      <c r="D8" s="30" t="n">
        <v>47.93</v>
      </c>
      <c r="E8" s="31" t="n">
        <v>19.25</v>
      </c>
      <c r="F8" s="28" t="n">
        <f aca="false">SUM(G8:I8)</f>
        <v>100</v>
      </c>
      <c r="G8" s="29" t="n">
        <v>100</v>
      </c>
      <c r="H8" s="30" t="s">
        <v>14</v>
      </c>
      <c r="I8" s="31" t="s">
        <v>14</v>
      </c>
      <c r="J8" s="32" t="n">
        <f aca="false">SUM(K8:M8)</f>
        <v>100</v>
      </c>
      <c r="K8" s="29" t="s">
        <v>14</v>
      </c>
      <c r="L8" s="30" t="s">
        <v>14</v>
      </c>
      <c r="M8" s="31" t="n">
        <v>100</v>
      </c>
      <c r="N8" s="32" t="n">
        <f aca="false">SUM(O8:Q8)</f>
        <v>100</v>
      </c>
      <c r="O8" s="29" t="s">
        <v>14</v>
      </c>
      <c r="P8" s="30" t="n">
        <v>100</v>
      </c>
      <c r="Q8" s="31" t="s">
        <v>14</v>
      </c>
      <c r="R8" s="32" t="s">
        <v>14</v>
      </c>
      <c r="S8" s="29" t="s">
        <v>14</v>
      </c>
      <c r="T8" s="30" t="s">
        <v>14</v>
      </c>
      <c r="U8" s="31" t="s">
        <v>14</v>
      </c>
    </row>
    <row r="9" customFormat="false" ht="27.95" hidden="false" customHeight="true" outlineLevel="0" collapsed="false">
      <c r="A9" s="42" t="s">
        <v>27</v>
      </c>
      <c r="B9" s="28" t="n">
        <f aca="false">SUM(C9:E9)</f>
        <v>99.96</v>
      </c>
      <c r="C9" s="29" t="n">
        <v>3.6</v>
      </c>
      <c r="D9" s="30" t="n">
        <v>38.46</v>
      </c>
      <c r="E9" s="31" t="n">
        <v>57.9</v>
      </c>
      <c r="F9" s="28" t="n">
        <f aca="false">SUM(G9:I9)</f>
        <v>99.99</v>
      </c>
      <c r="G9" s="29" t="n">
        <v>6.69</v>
      </c>
      <c r="H9" s="30" t="n">
        <v>44.71</v>
      </c>
      <c r="I9" s="31" t="n">
        <v>48.59</v>
      </c>
      <c r="J9" s="32" t="n">
        <f aca="false">SUM(K9:M9)</f>
        <v>99.95</v>
      </c>
      <c r="K9" s="29" t="n">
        <v>4.29</v>
      </c>
      <c r="L9" s="30" t="n">
        <v>34.4</v>
      </c>
      <c r="M9" s="31" t="n">
        <v>61.26</v>
      </c>
      <c r="N9" s="32" t="n">
        <f aca="false">SUM(O9:Q9)</f>
        <v>99.96</v>
      </c>
      <c r="O9" s="29" t="n">
        <v>2.4</v>
      </c>
      <c r="P9" s="30" t="n">
        <v>39.16</v>
      </c>
      <c r="Q9" s="31" t="n">
        <v>58.4</v>
      </c>
      <c r="R9" s="32" t="n">
        <f aca="false">SUM(S9:U9)</f>
        <v>100.01</v>
      </c>
      <c r="S9" s="29" t="n">
        <v>0.71</v>
      </c>
      <c r="T9" s="30" t="n">
        <v>36.66</v>
      </c>
      <c r="U9" s="31" t="n">
        <v>62.64</v>
      </c>
    </row>
    <row r="10" customFormat="false" ht="27.95" hidden="false" customHeight="true" outlineLevel="0" collapsed="false">
      <c r="A10" s="42" t="s">
        <v>28</v>
      </c>
      <c r="B10" s="28" t="n">
        <f aca="false">SUM(C10:E10)</f>
        <v>99.99</v>
      </c>
      <c r="C10" s="29" t="n">
        <v>1.76</v>
      </c>
      <c r="D10" s="30" t="n">
        <v>29.18</v>
      </c>
      <c r="E10" s="31" t="n">
        <v>69.05</v>
      </c>
      <c r="F10" s="28" t="n">
        <f aca="false">SUM(G10:I10)</f>
        <v>100</v>
      </c>
      <c r="G10" s="29" t="s">
        <v>14</v>
      </c>
      <c r="H10" s="30" t="n">
        <v>24.72</v>
      </c>
      <c r="I10" s="31" t="n">
        <v>75.28</v>
      </c>
      <c r="J10" s="32" t="n">
        <f aca="false">SUM(K10:M10)</f>
        <v>100</v>
      </c>
      <c r="K10" s="29" t="n">
        <v>1.6</v>
      </c>
      <c r="L10" s="30" t="n">
        <v>32.79</v>
      </c>
      <c r="M10" s="31" t="n">
        <v>65.61</v>
      </c>
      <c r="N10" s="32" t="n">
        <f aca="false">SUM(O10:Q10)</f>
        <v>100</v>
      </c>
      <c r="O10" s="29" t="n">
        <v>3.2</v>
      </c>
      <c r="P10" s="30" t="n">
        <v>24.92</v>
      </c>
      <c r="Q10" s="31" t="n">
        <v>71.88</v>
      </c>
      <c r="R10" s="32" t="n">
        <f aca="false">SUM(S10:U10)</f>
        <v>100</v>
      </c>
      <c r="S10" s="29" t="n">
        <v>3.73</v>
      </c>
      <c r="T10" s="30" t="n">
        <v>36.4</v>
      </c>
      <c r="U10" s="31" t="n">
        <v>59.87</v>
      </c>
    </row>
    <row r="11" customFormat="false" ht="27.95" hidden="false" customHeight="true" outlineLevel="0" collapsed="false">
      <c r="A11" s="42" t="s">
        <v>29</v>
      </c>
      <c r="B11" s="28" t="n">
        <f aca="false">SUM(C11:E11)</f>
        <v>100</v>
      </c>
      <c r="C11" s="29" t="n">
        <v>4.06</v>
      </c>
      <c r="D11" s="30" t="n">
        <v>92.24</v>
      </c>
      <c r="E11" s="31" t="n">
        <v>3.7</v>
      </c>
      <c r="F11" s="28" t="n">
        <f aca="false">SUM(G11:I11)</f>
        <v>99.95</v>
      </c>
      <c r="G11" s="29" t="n">
        <v>3.36</v>
      </c>
      <c r="H11" s="30" t="n">
        <v>94.5</v>
      </c>
      <c r="I11" s="31" t="n">
        <v>2.09</v>
      </c>
      <c r="J11" s="32" t="n">
        <f aca="false">SUM(K11:M11)</f>
        <v>99.95</v>
      </c>
      <c r="K11" s="29" t="s">
        <v>14</v>
      </c>
      <c r="L11" s="30" t="n">
        <v>95.4</v>
      </c>
      <c r="M11" s="31" t="n">
        <v>4.55</v>
      </c>
      <c r="N11" s="32" t="n">
        <f aca="false">SUM(O11:Q11)</f>
        <v>100</v>
      </c>
      <c r="O11" s="29" t="n">
        <v>1.57</v>
      </c>
      <c r="P11" s="30" t="n">
        <v>94.12</v>
      </c>
      <c r="Q11" s="31" t="n">
        <v>4.31</v>
      </c>
      <c r="R11" s="32" t="n">
        <f aca="false">SUM(S11:U11)</f>
        <v>100</v>
      </c>
      <c r="S11" s="29" t="n">
        <v>12.52</v>
      </c>
      <c r="T11" s="30" t="n">
        <v>83.71</v>
      </c>
      <c r="U11" s="31" t="n">
        <v>3.77</v>
      </c>
    </row>
    <row r="12" customFormat="false" ht="27.95" hidden="false" customHeight="true" outlineLevel="0" collapsed="false">
      <c r="A12" s="42" t="s">
        <v>30</v>
      </c>
      <c r="B12" s="28" t="n">
        <f aca="false">SUM(C12:E12)</f>
        <v>100</v>
      </c>
      <c r="C12" s="29" t="n">
        <v>1.51</v>
      </c>
      <c r="D12" s="30" t="n">
        <v>7.64</v>
      </c>
      <c r="E12" s="31" t="n">
        <v>90.85</v>
      </c>
      <c r="F12" s="28" t="n">
        <f aca="false">SUM(G12:I12)</f>
        <v>100</v>
      </c>
      <c r="G12" s="29" t="s">
        <v>14</v>
      </c>
      <c r="H12" s="30" t="n">
        <v>5.76</v>
      </c>
      <c r="I12" s="31" t="n">
        <v>94.24</v>
      </c>
      <c r="J12" s="32" t="n">
        <f aca="false">SUM(K12:M12)</f>
        <v>100</v>
      </c>
      <c r="K12" s="29" t="s">
        <v>14</v>
      </c>
      <c r="L12" s="30" t="s">
        <v>14</v>
      </c>
      <c r="M12" s="31" t="n">
        <v>100</v>
      </c>
      <c r="N12" s="32" t="n">
        <f aca="false">SUM(O12:Q12)</f>
        <v>100</v>
      </c>
      <c r="O12" s="29" t="n">
        <v>4.59</v>
      </c>
      <c r="P12" s="30" t="n">
        <v>8.81</v>
      </c>
      <c r="Q12" s="31" t="n">
        <v>86.6</v>
      </c>
      <c r="R12" s="32" t="n">
        <f aca="false">SUM(S12:U12)</f>
        <v>99.95</v>
      </c>
      <c r="S12" s="29" t="s">
        <v>14</v>
      </c>
      <c r="T12" s="30" t="n">
        <v>18.4</v>
      </c>
      <c r="U12" s="31" t="n">
        <v>81.55</v>
      </c>
    </row>
    <row r="13" customFormat="false" ht="27.95" hidden="false" customHeight="true" outlineLevel="0" collapsed="false">
      <c r="A13" s="42" t="s">
        <v>31</v>
      </c>
      <c r="B13" s="28" t="n">
        <f aca="false">SUM(C13:E13)</f>
        <v>100</v>
      </c>
      <c r="C13" s="29" t="n">
        <v>6.72</v>
      </c>
      <c r="D13" s="30" t="n">
        <v>32.89</v>
      </c>
      <c r="E13" s="31" t="n">
        <v>60.39</v>
      </c>
      <c r="F13" s="28" t="n">
        <f aca="false">SUM(G13:I13)</f>
        <v>100</v>
      </c>
      <c r="G13" s="29" t="n">
        <v>8.68</v>
      </c>
      <c r="H13" s="30" t="n">
        <v>43.58</v>
      </c>
      <c r="I13" s="31" t="n">
        <v>47.74</v>
      </c>
      <c r="J13" s="32" t="n">
        <f aca="false">SUM(K13:M13)</f>
        <v>99.99</v>
      </c>
      <c r="K13" s="29" t="n">
        <v>0.76</v>
      </c>
      <c r="L13" s="30" t="n">
        <v>32.61</v>
      </c>
      <c r="M13" s="31" t="n">
        <v>66.62</v>
      </c>
      <c r="N13" s="32" t="n">
        <f aca="false">SUM(O13:Q13)</f>
        <v>100</v>
      </c>
      <c r="O13" s="29" t="n">
        <v>10.42</v>
      </c>
      <c r="P13" s="30" t="n">
        <v>21.06</v>
      </c>
      <c r="Q13" s="31" t="n">
        <v>68.52</v>
      </c>
      <c r="R13" s="32" t="n">
        <f aca="false">SUM(S13:U13)</f>
        <v>100</v>
      </c>
      <c r="S13" s="29" t="s">
        <v>14</v>
      </c>
      <c r="T13" s="30" t="n">
        <v>29.29</v>
      </c>
      <c r="U13" s="31" t="n">
        <v>70.71</v>
      </c>
    </row>
    <row r="14" customFormat="false" ht="27.95" hidden="false" customHeight="true" outlineLevel="0" collapsed="false">
      <c r="A14" s="42" t="s">
        <v>32</v>
      </c>
      <c r="B14" s="28" t="n">
        <f aca="false">SUM(C14:E14)</f>
        <v>100</v>
      </c>
      <c r="C14" s="29" t="n">
        <v>21.22</v>
      </c>
      <c r="D14" s="30" t="n">
        <v>46.63</v>
      </c>
      <c r="E14" s="31" t="n">
        <v>32.15</v>
      </c>
      <c r="F14" s="28" t="n">
        <f aca="false">SUM(G14:I14)</f>
        <v>100</v>
      </c>
      <c r="G14" s="29" t="n">
        <v>31.27</v>
      </c>
      <c r="H14" s="30" t="n">
        <v>68.73</v>
      </c>
      <c r="I14" s="31" t="s">
        <v>14</v>
      </c>
      <c r="J14" s="32" t="n">
        <f aca="false">SUM(K14:M14)</f>
        <v>100</v>
      </c>
      <c r="K14" s="29" t="s">
        <v>14</v>
      </c>
      <c r="L14" s="30" t="s">
        <v>14</v>
      </c>
      <c r="M14" s="31" t="n">
        <v>100</v>
      </c>
      <c r="N14" s="32" t="n">
        <f aca="false">SUM(O14:Q14)</f>
        <v>100</v>
      </c>
      <c r="O14" s="29" t="s">
        <v>14</v>
      </c>
      <c r="P14" s="30" t="s">
        <v>14</v>
      </c>
      <c r="Q14" s="31" t="n">
        <v>100</v>
      </c>
      <c r="R14" s="32" t="s">
        <v>14</v>
      </c>
      <c r="S14" s="29" t="s">
        <v>14</v>
      </c>
      <c r="T14" s="30" t="s">
        <v>14</v>
      </c>
      <c r="U14" s="31" t="s">
        <v>14</v>
      </c>
    </row>
    <row r="15" customFormat="false" ht="27.95" hidden="false" customHeight="true" outlineLevel="0" collapsed="false">
      <c r="A15" s="42" t="s">
        <v>33</v>
      </c>
      <c r="B15" s="28" t="n">
        <f aca="false">SUM(C15:E15)</f>
        <v>99.99</v>
      </c>
      <c r="C15" s="29" t="n">
        <v>1.99</v>
      </c>
      <c r="D15" s="30" t="n">
        <v>34.57</v>
      </c>
      <c r="E15" s="31" t="n">
        <v>63.43</v>
      </c>
      <c r="F15" s="28" t="n">
        <f aca="false">SUM(G15:I15)</f>
        <v>99.95</v>
      </c>
      <c r="G15" s="29" t="s">
        <v>14</v>
      </c>
      <c r="H15" s="30" t="n">
        <v>32.35</v>
      </c>
      <c r="I15" s="31" t="n">
        <v>67.6</v>
      </c>
      <c r="J15" s="32" t="n">
        <f aca="false">SUM(K15:M15)</f>
        <v>100</v>
      </c>
      <c r="K15" s="29" t="s">
        <v>14</v>
      </c>
      <c r="L15" s="30" t="n">
        <v>61.06</v>
      </c>
      <c r="M15" s="31" t="n">
        <v>38.94</v>
      </c>
      <c r="N15" s="32" t="n">
        <f aca="false">SUM(O15:Q15)</f>
        <v>100</v>
      </c>
      <c r="O15" s="29" t="n">
        <v>5.02</v>
      </c>
      <c r="P15" s="30" t="n">
        <v>31.59</v>
      </c>
      <c r="Q15" s="31" t="n">
        <v>63.39</v>
      </c>
      <c r="R15" s="32" t="n">
        <f aca="false">SUM(S15:U15)</f>
        <v>99.96</v>
      </c>
      <c r="S15" s="29" t="n">
        <v>1.8</v>
      </c>
      <c r="T15" s="30" t="n">
        <v>10.91</v>
      </c>
      <c r="U15" s="31" t="n">
        <v>87.25</v>
      </c>
    </row>
    <row r="16" customFormat="false" ht="27.95" hidden="false" customHeight="true" outlineLevel="0" collapsed="false">
      <c r="A16" s="42" t="s">
        <v>34</v>
      </c>
      <c r="B16" s="28" t="n">
        <f aca="false">SUM(C16:E16)</f>
        <v>100</v>
      </c>
      <c r="C16" s="29" t="n">
        <v>43.59</v>
      </c>
      <c r="D16" s="30" t="s">
        <v>14</v>
      </c>
      <c r="E16" s="31" t="n">
        <v>56.41</v>
      </c>
      <c r="F16" s="28" t="s">
        <v>14</v>
      </c>
      <c r="G16" s="29" t="s">
        <v>14</v>
      </c>
      <c r="H16" s="30" t="s">
        <v>14</v>
      </c>
      <c r="I16" s="31" t="s">
        <v>14</v>
      </c>
      <c r="J16" s="32" t="n">
        <f aca="false">SUM(K16:M16)</f>
        <v>100</v>
      </c>
      <c r="K16" s="29" t="s">
        <v>14</v>
      </c>
      <c r="L16" s="30" t="s">
        <v>14</v>
      </c>
      <c r="M16" s="31" t="n">
        <v>100</v>
      </c>
      <c r="N16" s="32" t="n">
        <f aca="false">SUM(O16:Q16)</f>
        <v>100</v>
      </c>
      <c r="O16" s="29" t="n">
        <v>68.22</v>
      </c>
      <c r="P16" s="30" t="s">
        <v>14</v>
      </c>
      <c r="Q16" s="31" t="n">
        <v>31.78</v>
      </c>
      <c r="R16" s="32" t="n">
        <f aca="false">SUM(S16:U16)</f>
        <v>100</v>
      </c>
      <c r="S16" s="29" t="n">
        <v>100</v>
      </c>
      <c r="T16" s="30" t="s">
        <v>14</v>
      </c>
      <c r="U16" s="31" t="s">
        <v>14</v>
      </c>
    </row>
    <row r="17" customFormat="false" ht="27.95" hidden="false" customHeight="true" outlineLevel="0" collapsed="false">
      <c r="A17" s="42" t="s">
        <v>35</v>
      </c>
      <c r="B17" s="28" t="n">
        <f aca="false">SUM(C17:E17)</f>
        <v>100</v>
      </c>
      <c r="C17" s="29" t="n">
        <v>6.31</v>
      </c>
      <c r="D17" s="30" t="n">
        <v>64.92</v>
      </c>
      <c r="E17" s="31" t="n">
        <v>28.77</v>
      </c>
      <c r="F17" s="28" t="n">
        <f aca="false">SUM(G17:I17)</f>
        <v>100</v>
      </c>
      <c r="G17" s="29" t="s">
        <v>14</v>
      </c>
      <c r="H17" s="30" t="n">
        <v>100</v>
      </c>
      <c r="I17" s="31" t="s">
        <v>14</v>
      </c>
      <c r="J17" s="32" t="n">
        <f aca="false">SUM(K17:M17)</f>
        <v>100</v>
      </c>
      <c r="K17" s="29" t="s">
        <v>14</v>
      </c>
      <c r="L17" s="30" t="n">
        <v>100</v>
      </c>
      <c r="M17" s="31" t="s">
        <v>14</v>
      </c>
      <c r="N17" s="32" t="n">
        <f aca="false">SUM(O17:Q17)</f>
        <v>100</v>
      </c>
      <c r="O17" s="29" t="n">
        <v>17.47</v>
      </c>
      <c r="P17" s="30" t="n">
        <v>2.94</v>
      </c>
      <c r="Q17" s="31" t="n">
        <v>79.59</v>
      </c>
      <c r="R17" s="32" t="n">
        <f aca="false">SUM(S17:U17)</f>
        <v>100</v>
      </c>
      <c r="S17" s="29" t="s">
        <v>14</v>
      </c>
      <c r="T17" s="30" t="n">
        <v>100</v>
      </c>
      <c r="U17" s="31" t="s">
        <v>14</v>
      </c>
    </row>
    <row r="18" customFormat="false" ht="27.95" hidden="false" customHeight="true" outlineLevel="0" collapsed="false">
      <c r="A18" s="42" t="s">
        <v>36</v>
      </c>
      <c r="B18" s="28" t="n">
        <f aca="false">SUM(C18:E18)</f>
        <v>100.01</v>
      </c>
      <c r="C18" s="29" t="n">
        <v>19.45</v>
      </c>
      <c r="D18" s="30" t="n">
        <v>68.03</v>
      </c>
      <c r="E18" s="31" t="n">
        <v>12.53</v>
      </c>
      <c r="F18" s="28" t="n">
        <f aca="false">SUM(G18:I18)</f>
        <v>100</v>
      </c>
      <c r="G18" s="29" t="n">
        <v>22.56</v>
      </c>
      <c r="H18" s="30" t="n">
        <v>66.83</v>
      </c>
      <c r="I18" s="31" t="n">
        <v>10.61</v>
      </c>
      <c r="J18" s="32" t="n">
        <f aca="false">SUM(K18:M18)</f>
        <v>100</v>
      </c>
      <c r="K18" s="29" t="n">
        <v>30.79</v>
      </c>
      <c r="L18" s="30" t="n">
        <v>53.78</v>
      </c>
      <c r="M18" s="31" t="n">
        <v>15.43</v>
      </c>
      <c r="N18" s="32" t="n">
        <f aca="false">SUM(O18:Q18)</f>
        <v>100</v>
      </c>
      <c r="O18" s="29" t="n">
        <v>4.48</v>
      </c>
      <c r="P18" s="30" t="n">
        <v>80.68</v>
      </c>
      <c r="Q18" s="31" t="n">
        <v>14.84</v>
      </c>
      <c r="R18" s="32" t="n">
        <f aca="false">SUM(S18:U18)</f>
        <v>100</v>
      </c>
      <c r="S18" s="29" t="s">
        <v>14</v>
      </c>
      <c r="T18" s="30" t="n">
        <v>100</v>
      </c>
      <c r="U18" s="31" t="s">
        <v>14</v>
      </c>
    </row>
    <row r="19" customFormat="false" ht="9.95" hidden="false" customHeight="true" outlineLevel="0" collapsed="false">
      <c r="A19" s="34"/>
      <c r="B19" s="35"/>
      <c r="C19" s="36"/>
      <c r="D19" s="37"/>
      <c r="E19" s="38"/>
      <c r="F19" s="39"/>
      <c r="G19" s="36"/>
      <c r="H19" s="37"/>
      <c r="I19" s="38"/>
      <c r="J19" s="40"/>
      <c r="K19" s="36"/>
      <c r="L19" s="37"/>
      <c r="M19" s="38"/>
      <c r="N19" s="40"/>
      <c r="O19" s="36"/>
      <c r="P19" s="37"/>
      <c r="Q19" s="38"/>
      <c r="R19" s="40"/>
      <c r="S19" s="36"/>
      <c r="T19" s="37"/>
      <c r="U19" s="38"/>
    </row>
    <row r="20" customFormat="false" ht="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1.75" hidden="false" customHeight="false" outlineLevel="0" collapsed="false">
      <c r="A21" s="41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1.75" hidden="false" customHeight="false" outlineLevel="0" collapsed="false">
      <c r="A22" s="4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1.75" hidden="false" customHeight="false" outlineLevel="0" collapsed="false">
      <c r="A23" s="4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1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1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1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1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1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1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1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1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1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1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1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1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1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1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1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1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1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1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1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1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1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1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1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1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</sheetData>
  <mergeCells count="22">
    <mergeCell ref="C3:U3"/>
    <mergeCell ref="A4:A5"/>
    <mergeCell ref="C4:D4"/>
    <mergeCell ref="G4:H4"/>
    <mergeCell ref="K4:L4"/>
    <mergeCell ref="O4:P4"/>
    <mergeCell ref="R4:U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57:31Z</dcterms:created>
  <dc:creator>computer</dc:creator>
  <dc:description/>
  <dc:language>en-US</dc:language>
  <cp:lastModifiedBy>User</cp:lastModifiedBy>
  <dcterms:modified xsi:type="dcterms:W3CDTF">2005-02-11T03:57:40Z</dcterms:modified>
  <cp:revision>0</cp:revision>
  <dc:subject/>
  <dc:title/>
</cp:coreProperties>
</file>