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7" sheetId="1" state="visible" r:id="rId2"/>
  </sheets>
  <definedNames>
    <definedName function="false" hidden="false" localSheetId="0" name="_xlnm.Print_Area" vbProcedure="false">'ตาราง  7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7  </t>
    </r>
    <r>
      <rPr>
        <b val="true"/>
        <sz val="18"/>
        <rFont val="Noto Sans Devanagari"/>
        <family val="2"/>
      </rPr>
      <t xml:space="preserve">จำนวนประชากรที่นับถือศาสนาพุทธ   จำแนกตามกลุ่มอายุ  เพศ  และเขตการปกครอง  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 2546</t>
    </r>
  </si>
  <si>
    <t xml:space="preserve">กลุ่มอายุ</t>
  </si>
  <si>
    <t xml:space="preserve">รวม</t>
  </si>
  <si>
    <t xml:space="preserve">ในเขตเทศบาล</t>
  </si>
  <si>
    <t xml:space="preserve">นอกเขตเทศบาล</t>
  </si>
  <si>
    <t xml:space="preserve">ชาย</t>
  </si>
  <si>
    <t xml:space="preserve">หญิง</t>
  </si>
  <si>
    <t xml:space="preserve">0 - 9</t>
  </si>
  <si>
    <t xml:space="preserve"> 10-14</t>
  </si>
  <si>
    <t xml:space="preserve"> 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r>
      <rPr>
        <sz val="16"/>
        <rFont val="Angsana New"/>
        <family val="0"/>
        <charset val="222"/>
      </rPr>
      <t xml:space="preserve">75  </t>
    </r>
    <r>
      <rPr>
        <sz val="16"/>
        <rFont val="Noto Sans Devanagari"/>
        <family val="2"/>
      </rPr>
      <t xml:space="preserve">ปีขึ้นไ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15.06640625" defaultRowHeight="23.25" zeroHeight="false" outlineLevelRow="0" outlineLevelCol="0"/>
  <cols>
    <col collapsed="false" customWidth="true" hidden="false" outlineLevel="0" max="1" min="1" style="1" width="25.89"/>
    <col collapsed="false" customWidth="true" hidden="false" outlineLevel="0" max="10" min="2" style="2" width="13.88"/>
    <col collapsed="false" customWidth="false" hidden="false" outlineLevel="0" max="257" min="11" style="2" width="15.06"/>
  </cols>
  <sheetData>
    <row r="1" customFormat="false" ht="26.2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4" t="s">
        <v>1</v>
      </c>
    </row>
    <row r="4" customFormat="false" ht="25.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</row>
    <row r="5" customFormat="false" ht="25.5" hidden="false" customHeight="true" outlineLevel="0" collapsed="false">
      <c r="A5" s="5"/>
      <c r="B5" s="6" t="s">
        <v>3</v>
      </c>
      <c r="C5" s="6" t="s">
        <v>6</v>
      </c>
      <c r="D5" s="6" t="s">
        <v>7</v>
      </c>
      <c r="E5" s="6" t="s">
        <v>3</v>
      </c>
      <c r="F5" s="6" t="s">
        <v>6</v>
      </c>
      <c r="G5" s="6" t="s">
        <v>7</v>
      </c>
      <c r="H5" s="6" t="s">
        <v>3</v>
      </c>
      <c r="I5" s="6" t="s">
        <v>6</v>
      </c>
      <c r="J5" s="6" t="s">
        <v>7</v>
      </c>
    </row>
    <row r="6" customFormat="false" ht="25.5" hidden="false" customHeight="true" outlineLevel="0" collapsed="false">
      <c r="A6" s="7" t="s">
        <v>3</v>
      </c>
      <c r="B6" s="8" t="n">
        <f aca="false">SUM(E6,H6)</f>
        <v>112623</v>
      </c>
      <c r="C6" s="8" t="n">
        <f aca="false">SUM(I6,F6)</f>
        <v>55416</v>
      </c>
      <c r="D6" s="8" t="n">
        <f aca="false">SUM(G6,J6)</f>
        <v>57207</v>
      </c>
      <c r="E6" s="8" t="n">
        <f aca="false">SUM(F6:G6)</f>
        <v>52030</v>
      </c>
      <c r="F6" s="8" t="n">
        <v>25001</v>
      </c>
      <c r="G6" s="8" t="n">
        <v>27029</v>
      </c>
      <c r="H6" s="8" t="n">
        <f aca="false">SUM(I6:J6)</f>
        <v>60593</v>
      </c>
      <c r="I6" s="8" t="n">
        <v>30415</v>
      </c>
      <c r="J6" s="8" t="n">
        <v>30178</v>
      </c>
    </row>
    <row r="7" customFormat="false" ht="23.25" hidden="false" customHeight="false" outlineLevel="0" collapsed="false">
      <c r="A7" s="9" t="s">
        <v>8</v>
      </c>
      <c r="B7" s="10" t="n">
        <f aca="false">SUM(E7,H7)</f>
        <v>14839</v>
      </c>
      <c r="C7" s="10" t="n">
        <f aca="false">SUM(I7,F7)</f>
        <v>7524</v>
      </c>
      <c r="D7" s="10" t="n">
        <f aca="false">SUM(G7,J7)</f>
        <v>7315</v>
      </c>
      <c r="E7" s="10" t="n">
        <f aca="false">SUM(F7:G7)</f>
        <v>6686</v>
      </c>
      <c r="F7" s="10" t="n">
        <v>3313</v>
      </c>
      <c r="G7" s="10" t="n">
        <v>3373</v>
      </c>
      <c r="H7" s="10" t="n">
        <f aca="false">SUM(I7:J7)</f>
        <v>8153</v>
      </c>
      <c r="I7" s="10" t="n">
        <v>4211</v>
      </c>
      <c r="J7" s="10" t="n">
        <v>3942</v>
      </c>
    </row>
    <row r="8" customFormat="false" ht="23.25" hidden="false" customHeight="false" outlineLevel="0" collapsed="false">
      <c r="A8" s="11" t="s">
        <v>9</v>
      </c>
      <c r="B8" s="10" t="n">
        <f aca="false">SUM(E8,H8)</f>
        <v>8053</v>
      </c>
      <c r="C8" s="10" t="n">
        <f aca="false">SUM(I8,F8)</f>
        <v>4115</v>
      </c>
      <c r="D8" s="10" t="n">
        <f aca="false">SUM(G8,J8)</f>
        <v>3938</v>
      </c>
      <c r="E8" s="10" t="n">
        <f aca="false">SUM(F8:G8)</f>
        <v>3621</v>
      </c>
      <c r="F8" s="10" t="n">
        <v>1885</v>
      </c>
      <c r="G8" s="10" t="n">
        <v>1736</v>
      </c>
      <c r="H8" s="10" t="n">
        <f aca="false">SUM(I8:J8)</f>
        <v>4432</v>
      </c>
      <c r="I8" s="10" t="n">
        <v>2230</v>
      </c>
      <c r="J8" s="10" t="n">
        <v>2202</v>
      </c>
    </row>
    <row r="9" customFormat="false" ht="23.25" hidden="false" customHeight="false" outlineLevel="0" collapsed="false">
      <c r="A9" s="11" t="s">
        <v>10</v>
      </c>
      <c r="B9" s="10" t="n">
        <f aca="false">SUM(E9,H9)</f>
        <v>7804</v>
      </c>
      <c r="C9" s="10" t="n">
        <f aca="false">SUM(I9,F9)</f>
        <v>3864</v>
      </c>
      <c r="D9" s="10" t="n">
        <f aca="false">SUM(G9,J9)</f>
        <v>3940</v>
      </c>
      <c r="E9" s="10" t="n">
        <f aca="false">SUM(F9:G9)</f>
        <v>3445</v>
      </c>
      <c r="F9" s="10" t="n">
        <v>1620</v>
      </c>
      <c r="G9" s="10" t="n">
        <v>1825</v>
      </c>
      <c r="H9" s="10" t="n">
        <f aca="false">SUM(I9:J9)</f>
        <v>4359</v>
      </c>
      <c r="I9" s="10" t="n">
        <v>2244</v>
      </c>
      <c r="J9" s="10" t="n">
        <v>2115</v>
      </c>
    </row>
    <row r="10" customFormat="false" ht="23.25" hidden="false" customHeight="false" outlineLevel="0" collapsed="false">
      <c r="A10" s="11" t="s">
        <v>11</v>
      </c>
      <c r="B10" s="10" t="n">
        <f aca="false">SUM(E10,H10)</f>
        <v>9857</v>
      </c>
      <c r="C10" s="10" t="n">
        <f aca="false">SUM(I10,F10)</f>
        <v>5925</v>
      </c>
      <c r="D10" s="10" t="n">
        <f aca="false">SUM(G10,J10)</f>
        <v>3932</v>
      </c>
      <c r="E10" s="10" t="n">
        <f aca="false">SUM(F10:G10)</f>
        <v>3383</v>
      </c>
      <c r="F10" s="10" t="n">
        <v>1566</v>
      </c>
      <c r="G10" s="10" t="n">
        <v>1817</v>
      </c>
      <c r="H10" s="10" t="n">
        <f aca="false">SUM(I10:J10)</f>
        <v>6474</v>
      </c>
      <c r="I10" s="10" t="n">
        <v>4359</v>
      </c>
      <c r="J10" s="10" t="n">
        <v>2115</v>
      </c>
    </row>
    <row r="11" customFormat="false" ht="23.25" hidden="false" customHeight="false" outlineLevel="0" collapsed="false">
      <c r="A11" s="11" t="s">
        <v>12</v>
      </c>
      <c r="B11" s="10" t="n">
        <f aca="false">SUM(E11,H11)</f>
        <v>9345</v>
      </c>
      <c r="C11" s="10" t="n">
        <f aca="false">SUM(I11,F11)</f>
        <v>4295</v>
      </c>
      <c r="D11" s="10" t="n">
        <f aca="false">SUM(G11,J11)</f>
        <v>5050</v>
      </c>
      <c r="E11" s="10" t="n">
        <f aca="false">SUM(F11:G11)</f>
        <v>4368</v>
      </c>
      <c r="F11" s="10" t="n">
        <v>1889</v>
      </c>
      <c r="G11" s="10" t="n">
        <v>2479</v>
      </c>
      <c r="H11" s="10" t="n">
        <f aca="false">SUM(I11:J11)</f>
        <v>4977</v>
      </c>
      <c r="I11" s="10" t="n">
        <v>2406</v>
      </c>
      <c r="J11" s="10" t="n">
        <v>2571</v>
      </c>
    </row>
    <row r="12" customFormat="false" ht="23.25" hidden="false" customHeight="false" outlineLevel="0" collapsed="false">
      <c r="A12" s="11" t="s">
        <v>13</v>
      </c>
      <c r="B12" s="10" t="n">
        <f aca="false">SUM(E12,H12)</f>
        <v>10612</v>
      </c>
      <c r="C12" s="10" t="n">
        <f aca="false">SUM(I12,F12)</f>
        <v>5075</v>
      </c>
      <c r="D12" s="10" t="n">
        <f aca="false">SUM(G12,J12)</f>
        <v>5537</v>
      </c>
      <c r="E12" s="10" t="n">
        <f aca="false">SUM(F12:G12)</f>
        <v>5016</v>
      </c>
      <c r="F12" s="10" t="n">
        <v>2336</v>
      </c>
      <c r="G12" s="10" t="n">
        <v>2680</v>
      </c>
      <c r="H12" s="10" t="n">
        <f aca="false">SUM(I12:J12)</f>
        <v>5596</v>
      </c>
      <c r="I12" s="10" t="n">
        <v>2739</v>
      </c>
      <c r="J12" s="10" t="n">
        <v>2857</v>
      </c>
    </row>
    <row r="13" customFormat="false" ht="23.25" hidden="false" customHeight="false" outlineLevel="0" collapsed="false">
      <c r="A13" s="11" t="s">
        <v>14</v>
      </c>
      <c r="B13" s="10" t="n">
        <f aca="false">SUM(E13,H13)</f>
        <v>10998</v>
      </c>
      <c r="C13" s="10" t="n">
        <f aca="false">SUM(I13,F13)</f>
        <v>5249</v>
      </c>
      <c r="D13" s="10" t="n">
        <f aca="false">SUM(G13,J13)</f>
        <v>5749</v>
      </c>
      <c r="E13" s="10" t="n">
        <f aca="false">SUM(F13:G13)</f>
        <v>5362</v>
      </c>
      <c r="F13" s="10" t="n">
        <v>2424</v>
      </c>
      <c r="G13" s="10" t="n">
        <v>2938</v>
      </c>
      <c r="H13" s="10" t="n">
        <f aca="false">SUM(I13:J13)</f>
        <v>5636</v>
      </c>
      <c r="I13" s="10" t="n">
        <v>2825</v>
      </c>
      <c r="J13" s="10" t="n">
        <v>2811</v>
      </c>
    </row>
    <row r="14" customFormat="false" ht="23.25" hidden="false" customHeight="false" outlineLevel="0" collapsed="false">
      <c r="A14" s="11" t="s">
        <v>15</v>
      </c>
      <c r="B14" s="10" t="n">
        <f aca="false">SUM(E14,H14)</f>
        <v>10464</v>
      </c>
      <c r="C14" s="10" t="n">
        <f aca="false">SUM(I14,F14)</f>
        <v>5235</v>
      </c>
      <c r="D14" s="10" t="n">
        <f aca="false">SUM(G14,J14)</f>
        <v>5229</v>
      </c>
      <c r="E14" s="10" t="n">
        <f aca="false">SUM(F14:G14)</f>
        <v>5332</v>
      </c>
      <c r="F14" s="10" t="n">
        <v>2572</v>
      </c>
      <c r="G14" s="10" t="n">
        <v>2760</v>
      </c>
      <c r="H14" s="10" t="n">
        <f aca="false">SUM(I14:J14)</f>
        <v>5132</v>
      </c>
      <c r="I14" s="10" t="n">
        <v>2663</v>
      </c>
      <c r="J14" s="10" t="n">
        <v>2469</v>
      </c>
    </row>
    <row r="15" customFormat="false" ht="23.25" hidden="false" customHeight="false" outlineLevel="0" collapsed="false">
      <c r="A15" s="11" t="s">
        <v>16</v>
      </c>
      <c r="B15" s="10" t="n">
        <f aca="false">SUM(E15,H15)</f>
        <v>8306</v>
      </c>
      <c r="C15" s="10" t="n">
        <f aca="false">SUM(I15,F15)</f>
        <v>4158</v>
      </c>
      <c r="D15" s="10" t="n">
        <f aca="false">SUM(G15,J15)</f>
        <v>4148</v>
      </c>
      <c r="E15" s="10" t="n">
        <f aca="false">SUM(F15:G15)</f>
        <v>4316</v>
      </c>
      <c r="F15" s="10" t="n">
        <v>2155</v>
      </c>
      <c r="G15" s="10" t="n">
        <v>2161</v>
      </c>
      <c r="H15" s="10" t="n">
        <f aca="false">SUM(I15:J15)</f>
        <v>3990</v>
      </c>
      <c r="I15" s="10" t="n">
        <v>2003</v>
      </c>
      <c r="J15" s="10" t="n">
        <v>1987</v>
      </c>
    </row>
    <row r="16" customFormat="false" ht="23.25" hidden="false" customHeight="false" outlineLevel="0" collapsed="false">
      <c r="A16" s="11" t="s">
        <v>17</v>
      </c>
      <c r="B16" s="10" t="n">
        <f aca="false">SUM(E16,H16)</f>
        <v>6382</v>
      </c>
      <c r="C16" s="10" t="n">
        <f aca="false">SUM(I16,F16)</f>
        <v>3231</v>
      </c>
      <c r="D16" s="10" t="n">
        <f aca="false">SUM(G16,J16)</f>
        <v>3151</v>
      </c>
      <c r="E16" s="10" t="n">
        <f aca="false">SUM(F16:G16)</f>
        <v>3121</v>
      </c>
      <c r="F16" s="10" t="n">
        <v>1627</v>
      </c>
      <c r="G16" s="10" t="n">
        <v>1494</v>
      </c>
      <c r="H16" s="10" t="n">
        <f aca="false">SUM(I16:J16)</f>
        <v>3261</v>
      </c>
      <c r="I16" s="10" t="n">
        <v>1604</v>
      </c>
      <c r="J16" s="10" t="n">
        <v>1657</v>
      </c>
    </row>
    <row r="17" customFormat="false" ht="23.25" hidden="false" customHeight="false" outlineLevel="0" collapsed="false">
      <c r="A17" s="11" t="s">
        <v>18</v>
      </c>
      <c r="B17" s="10" t="n">
        <f aca="false">SUM(E17,H17)</f>
        <v>4589</v>
      </c>
      <c r="C17" s="10" t="n">
        <f aca="false">SUM(I17,F17)</f>
        <v>2354</v>
      </c>
      <c r="D17" s="10" t="n">
        <f aca="false">SUM(G17,J17)</f>
        <v>2235</v>
      </c>
      <c r="E17" s="10" t="n">
        <f aca="false">SUM(F17:G17)</f>
        <v>2111</v>
      </c>
      <c r="F17" s="10" t="n">
        <v>1087</v>
      </c>
      <c r="G17" s="10" t="n">
        <v>1024</v>
      </c>
      <c r="H17" s="10" t="n">
        <f aca="false">SUM(I17:J17)</f>
        <v>2478</v>
      </c>
      <c r="I17" s="10" t="n">
        <v>1267</v>
      </c>
      <c r="J17" s="10" t="n">
        <v>1211</v>
      </c>
    </row>
    <row r="18" customFormat="false" ht="23.25" hidden="false" customHeight="false" outlineLevel="0" collapsed="false">
      <c r="A18" s="11" t="s">
        <v>19</v>
      </c>
      <c r="B18" s="10" t="n">
        <f aca="false">SUM(E18,H18)</f>
        <v>4545</v>
      </c>
      <c r="C18" s="10" t="n">
        <f aca="false">SUM(I18,F18)</f>
        <v>2237</v>
      </c>
      <c r="D18" s="10" t="n">
        <f aca="false">SUM(G18,J18)</f>
        <v>2308</v>
      </c>
      <c r="E18" s="10" t="n">
        <f aca="false">SUM(F18:G18)</f>
        <v>1874</v>
      </c>
      <c r="F18" s="10" t="n">
        <v>881</v>
      </c>
      <c r="G18" s="10" t="n">
        <v>993</v>
      </c>
      <c r="H18" s="10" t="n">
        <f aca="false">SUM(I18:J18)</f>
        <v>2671</v>
      </c>
      <c r="I18" s="10" t="n">
        <v>1356</v>
      </c>
      <c r="J18" s="10" t="n">
        <v>1315</v>
      </c>
    </row>
    <row r="19" customFormat="false" ht="23.25" hidden="false" customHeight="false" outlineLevel="0" collapsed="false">
      <c r="A19" s="11" t="s">
        <v>20</v>
      </c>
      <c r="B19" s="10" t="n">
        <f aca="false">SUM(E19,H19)</f>
        <v>3199</v>
      </c>
      <c r="C19" s="10" t="n">
        <f aca="false">SUM(I19,F19)</f>
        <v>1587</v>
      </c>
      <c r="D19" s="10" t="n">
        <f aca="false">SUM(G19,J19)</f>
        <v>1612</v>
      </c>
      <c r="E19" s="10" t="n">
        <f aca="false">SUM(F19:G19)</f>
        <v>1307</v>
      </c>
      <c r="F19" s="10" t="n">
        <v>654</v>
      </c>
      <c r="G19" s="10" t="n">
        <v>653</v>
      </c>
      <c r="H19" s="10" t="n">
        <f aca="false">SUM(I19:J19)</f>
        <v>1892</v>
      </c>
      <c r="I19" s="10" t="n">
        <v>933</v>
      </c>
      <c r="J19" s="10" t="n">
        <v>959</v>
      </c>
    </row>
    <row r="20" customFormat="false" ht="23.25" hidden="false" customHeight="false" outlineLevel="0" collapsed="false">
      <c r="A20" s="11" t="s">
        <v>21</v>
      </c>
      <c r="B20" s="10" t="n">
        <f aca="false">SUM(E20,H20)</f>
        <v>2507</v>
      </c>
      <c r="C20" s="10" t="n">
        <f aca="false">SUM(I20,F20)</f>
        <v>1181</v>
      </c>
      <c r="D20" s="10" t="n">
        <f aca="false">SUM(G20,J20)</f>
        <v>1326</v>
      </c>
      <c r="E20" s="10" t="n">
        <f aca="false">SUM(F20:G20)</f>
        <v>958</v>
      </c>
      <c r="F20" s="10" t="n">
        <v>436</v>
      </c>
      <c r="G20" s="10" t="n">
        <v>522</v>
      </c>
      <c r="H20" s="10" t="n">
        <f aca="false">SUM(I20:J20)</f>
        <v>1549</v>
      </c>
      <c r="I20" s="10" t="n">
        <v>745</v>
      </c>
      <c r="J20" s="10" t="n">
        <v>804</v>
      </c>
    </row>
    <row r="21" customFormat="false" ht="23.25" hidden="false" customHeight="false" outlineLevel="0" collapsed="false">
      <c r="A21" s="12" t="s">
        <v>22</v>
      </c>
      <c r="B21" s="13" t="n">
        <f aca="false">SUM(E21,H21)</f>
        <v>3069</v>
      </c>
      <c r="C21" s="13" t="n">
        <f aca="false">SUM(I21,F21)</f>
        <v>1455</v>
      </c>
      <c r="D21" s="13" t="n">
        <f aca="false">SUM(G21,J21)</f>
        <v>1614</v>
      </c>
      <c r="E21" s="13" t="n">
        <f aca="false">SUM(F21:G21)</f>
        <v>1130</v>
      </c>
      <c r="F21" s="13" t="n">
        <v>556</v>
      </c>
      <c r="G21" s="13" t="n">
        <v>574</v>
      </c>
      <c r="H21" s="13" t="n">
        <f aca="false">SUM(I21:J21)</f>
        <v>1939</v>
      </c>
      <c r="I21" s="13" t="n">
        <v>899</v>
      </c>
      <c r="J21" s="13" t="n">
        <v>1040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4:59:21Z</dcterms:created>
  <dc:creator>NSO_NARA</dc:creator>
  <dc:description/>
  <dc:language>en-US</dc:language>
  <cp:lastModifiedBy>nso</cp:lastModifiedBy>
  <cp:lastPrinted>2006-11-17T06:47:09Z</cp:lastPrinted>
  <dcterms:modified xsi:type="dcterms:W3CDTF">2006-11-27T03:43:39Z</dcterms:modified>
  <cp:revision>0</cp:revision>
  <dc:subject/>
  <dc:title/>
</cp:coreProperties>
</file>