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สถานที่ท่องเที่ยว</t>
  </si>
  <si>
    <t xml:space="preserve">รวม</t>
  </si>
  <si>
    <t xml:space="preserve">              ชาย  </t>
  </si>
  <si>
    <t xml:space="preserve">            หญิง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หาดวัดใต้</t>
  </si>
  <si>
    <t xml:space="preserve">หาดคูเดื่อ</t>
  </si>
  <si>
    <t xml:space="preserve">แก่งสะพือ</t>
  </si>
  <si>
    <t xml:space="preserve">ถ้ำคูหาสวรรค์</t>
  </si>
  <si>
    <t xml:space="preserve">แก่งตะนะ</t>
  </si>
  <si>
    <t xml:space="preserve">ผาแต้ม</t>
  </si>
  <si>
    <t xml:space="preserve">แม่น้ำสองสี</t>
  </si>
  <si>
    <t xml:space="preserve">เสาเฉลียง</t>
  </si>
  <si>
    <t xml:space="preserve">-</t>
  </si>
  <si>
    <t xml:space="preserve">น้ำตกสร้อยสวรรค์</t>
  </si>
  <si>
    <t xml:space="preserve">น้ำตกตาดโตน</t>
  </si>
  <si>
    <t xml:space="preserve">เขื่อนสิรินธร</t>
  </si>
  <si>
    <t xml:space="preserve">ช่องเม็ก</t>
  </si>
  <si>
    <t xml:space="preserve">เขื่อนปากมูล</t>
  </si>
  <si>
    <t xml:space="preserve">น้ำตกห้วยหลวง</t>
  </si>
  <si>
    <t xml:space="preserve">วัดป่านานาชาติ</t>
  </si>
  <si>
    <t xml:space="preserve">วัดหนองป่าพง</t>
  </si>
  <si>
    <r>
      <rPr>
        <sz val="14"/>
        <rFont val="Noto Sans Devanagari"/>
        <family val="2"/>
      </rPr>
      <t xml:space="preserve">                     หมายเหตุ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"/>
    <numFmt numFmtId="167" formatCode="#,##0.0"/>
    <numFmt numFmtId="168" formatCode="0.0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2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20"/>
      <name val="AngsanaUPC"/>
      <family val="1"/>
    </font>
    <font>
      <sz val="20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EucrosiaUPC"/>
      <family val="1"/>
      <charset val="222"/>
    </font>
    <font>
      <sz val="15"/>
      <name val="EucrosiaUPC"/>
      <family val="1"/>
      <charset val="222"/>
    </font>
    <font>
      <sz val="16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40.1" xfId="22"/>
    <cellStyle name="Normal_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1941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1941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0120</xdr:colOff>
      <xdr:row>11</xdr:row>
      <xdr:rowOff>171360</xdr:rowOff>
    </xdr:from>
    <xdr:to>
      <xdr:col>14</xdr:col>
      <xdr:colOff>34200</xdr:colOff>
      <xdr:row>12</xdr:row>
      <xdr:rowOff>104760</xdr:rowOff>
    </xdr:to>
    <xdr:sp>
      <xdr:nvSpPr>
        <xdr:cNvPr id="2" name="Text 9"/>
        <xdr:cNvSpPr/>
      </xdr:nvSpPr>
      <xdr:spPr>
        <a:xfrm>
          <a:off x="16254360" y="3429000"/>
          <a:ext cx="432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5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13" min="2" style="1" width="9.71"/>
    <col collapsed="false" customWidth="true" hidden="false" outlineLevel="0" max="14" min="14" style="1" width="10.14"/>
    <col collapsed="false" customWidth="false" hidden="false" outlineLevel="0" max="257" min="15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33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s="10" customFormat="true" ht="18" hidden="false" customHeight="true" outlineLevel="0" collapsed="false">
      <c r="A4" s="6"/>
      <c r="B4" s="6"/>
      <c r="C4" s="6"/>
      <c r="D4" s="6"/>
      <c r="E4" s="6"/>
      <c r="F4" s="6"/>
      <c r="G4" s="9"/>
      <c r="H4" s="7"/>
      <c r="I4" s="7"/>
      <c r="J4" s="7"/>
      <c r="K4" s="7"/>
      <c r="L4" s="7"/>
      <c r="M4" s="7"/>
      <c r="N4" s="7"/>
    </row>
    <row r="5" s="14" customFormat="true" ht="33" hidden="false" customHeight="tru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0"/>
    </row>
    <row r="6" s="14" customFormat="true" ht="33.75" hidden="false" customHeight="true" outlineLevel="0" collapsed="false">
      <c r="A6" s="15" t="s">
        <v>2</v>
      </c>
      <c r="B6" s="16"/>
      <c r="C6" s="17" t="s">
        <v>3</v>
      </c>
      <c r="D6" s="17"/>
      <c r="E6" s="18"/>
      <c r="F6" s="19"/>
      <c r="G6" s="20" t="s">
        <v>4</v>
      </c>
      <c r="H6" s="21"/>
      <c r="I6" s="22"/>
      <c r="J6" s="23"/>
      <c r="K6" s="20" t="s">
        <v>5</v>
      </c>
      <c r="L6" s="24"/>
      <c r="M6" s="25"/>
      <c r="N6" s="0"/>
    </row>
    <row r="7" s="29" customFormat="true" ht="24" hidden="false" customHeight="true" outlineLevel="0" collapsed="false">
      <c r="A7" s="26"/>
      <c r="B7" s="27" t="s">
        <v>3</v>
      </c>
      <c r="C7" s="28" t="s">
        <v>6</v>
      </c>
      <c r="D7" s="27" t="s">
        <v>7</v>
      </c>
      <c r="E7" s="28" t="s">
        <v>8</v>
      </c>
      <c r="F7" s="27" t="s">
        <v>3</v>
      </c>
      <c r="G7" s="28" t="s">
        <v>6</v>
      </c>
      <c r="H7" s="27" t="s">
        <v>7</v>
      </c>
      <c r="I7" s="27" t="s">
        <v>8</v>
      </c>
      <c r="J7" s="27" t="s">
        <v>3</v>
      </c>
      <c r="K7" s="28" t="s">
        <v>6</v>
      </c>
      <c r="L7" s="27" t="s">
        <v>7</v>
      </c>
      <c r="M7" s="28" t="s">
        <v>8</v>
      </c>
      <c r="N7" s="0"/>
    </row>
    <row r="8" s="29" customFormat="true" ht="24" hidden="false" customHeight="true" outlineLevel="0" collapsed="false">
      <c r="A8" s="30"/>
      <c r="B8" s="31"/>
      <c r="C8" s="32"/>
      <c r="D8" s="31"/>
      <c r="E8" s="33" t="s">
        <v>9</v>
      </c>
      <c r="F8" s="31"/>
      <c r="G8" s="32"/>
      <c r="H8" s="31"/>
      <c r="I8" s="34" t="s">
        <v>9</v>
      </c>
      <c r="J8" s="31"/>
      <c r="K8" s="32"/>
      <c r="L8" s="31"/>
      <c r="M8" s="33" t="s">
        <v>9</v>
      </c>
      <c r="N8" s="0"/>
    </row>
    <row r="9" s="40" customFormat="true" ht="21.75" hidden="false" customHeight="true" outlineLevel="0" collapsed="false">
      <c r="A9" s="35" t="s">
        <v>10</v>
      </c>
      <c r="B9" s="36" t="n">
        <f aca="false">SUM(C9:E9)</f>
        <v>100.01</v>
      </c>
      <c r="C9" s="37" t="n">
        <v>8.07</v>
      </c>
      <c r="D9" s="38" t="n">
        <v>77.69</v>
      </c>
      <c r="E9" s="37" t="n">
        <v>14.25</v>
      </c>
      <c r="F9" s="36" t="n">
        <f aca="false">SUM(G9:I9)</f>
        <v>100</v>
      </c>
      <c r="G9" s="37" t="n">
        <v>15.88</v>
      </c>
      <c r="H9" s="38" t="n">
        <v>70.9</v>
      </c>
      <c r="I9" s="37" t="n">
        <v>13.22</v>
      </c>
      <c r="J9" s="36" t="n">
        <f aca="false">SUM(K9:N9)</f>
        <v>100</v>
      </c>
      <c r="K9" s="37" t="n">
        <v>0.5</v>
      </c>
      <c r="L9" s="38" t="n">
        <v>84.26</v>
      </c>
      <c r="M9" s="39" t="n">
        <v>15.24</v>
      </c>
      <c r="N9" s="0"/>
    </row>
    <row r="10" s="42" customFormat="true" ht="21.75" hidden="false" customHeight="true" outlineLevel="0" collapsed="false">
      <c r="A10" s="41" t="s">
        <v>11</v>
      </c>
      <c r="B10" s="36" t="n">
        <f aca="false">SUM(C10:E10)</f>
        <v>100</v>
      </c>
      <c r="C10" s="37" t="n">
        <v>5.34</v>
      </c>
      <c r="D10" s="38" t="n">
        <v>59.57</v>
      </c>
      <c r="E10" s="37" t="n">
        <v>35.09</v>
      </c>
      <c r="F10" s="36" t="n">
        <f aca="false">SUM(G10:I10)</f>
        <v>100.01</v>
      </c>
      <c r="G10" s="37" t="n">
        <v>9.03</v>
      </c>
      <c r="H10" s="38" t="n">
        <v>55.97</v>
      </c>
      <c r="I10" s="37" t="n">
        <v>35.01</v>
      </c>
      <c r="J10" s="36" t="n">
        <f aca="false">SUM(K10:N10)</f>
        <v>100</v>
      </c>
      <c r="K10" s="37" t="n">
        <v>1.84</v>
      </c>
      <c r="L10" s="38" t="n">
        <v>62.99</v>
      </c>
      <c r="M10" s="37" t="n">
        <v>35.17</v>
      </c>
      <c r="N10" s="0"/>
    </row>
    <row r="11" s="42" customFormat="true" ht="21.75" hidden="false" customHeight="true" outlineLevel="0" collapsed="false">
      <c r="A11" s="35" t="s">
        <v>12</v>
      </c>
      <c r="B11" s="36" t="n">
        <f aca="false">SUM(C11:E11)</f>
        <v>100</v>
      </c>
      <c r="C11" s="37" t="n">
        <v>5.83</v>
      </c>
      <c r="D11" s="38" t="n">
        <v>73.77</v>
      </c>
      <c r="E11" s="37" t="n">
        <v>20.4</v>
      </c>
      <c r="F11" s="36" t="n">
        <f aca="false">SUM(G11:I11)</f>
        <v>99.99</v>
      </c>
      <c r="G11" s="37" t="n">
        <v>9.49</v>
      </c>
      <c r="H11" s="38" t="n">
        <v>69.18</v>
      </c>
      <c r="I11" s="37" t="n">
        <v>21.32</v>
      </c>
      <c r="J11" s="36" t="n">
        <f aca="false">SUM(K11:N11)</f>
        <v>100</v>
      </c>
      <c r="K11" s="37" t="n">
        <v>1.79</v>
      </c>
      <c r="L11" s="38" t="n">
        <v>78.83</v>
      </c>
      <c r="M11" s="37" t="n">
        <v>19.38</v>
      </c>
      <c r="N11" s="0"/>
    </row>
    <row r="12" s="42" customFormat="true" ht="21.75" hidden="false" customHeight="true" outlineLevel="0" collapsed="false">
      <c r="A12" s="41" t="s">
        <v>13</v>
      </c>
      <c r="B12" s="36" t="n">
        <f aca="false">SUM(C12:E12)</f>
        <v>100.01</v>
      </c>
      <c r="C12" s="37" t="n">
        <v>12.99</v>
      </c>
      <c r="D12" s="38" t="n">
        <v>76.98</v>
      </c>
      <c r="E12" s="37" t="n">
        <v>10.04</v>
      </c>
      <c r="F12" s="36" t="n">
        <f aca="false">SUM(G12:I12)</f>
        <v>100</v>
      </c>
      <c r="G12" s="37" t="n">
        <v>5.16</v>
      </c>
      <c r="H12" s="38" t="n">
        <v>85.84</v>
      </c>
      <c r="I12" s="37" t="n">
        <v>9</v>
      </c>
      <c r="J12" s="36" t="n">
        <f aca="false">SUM(K12:N12)</f>
        <v>100</v>
      </c>
      <c r="K12" s="37" t="n">
        <v>19.41</v>
      </c>
      <c r="L12" s="38" t="n">
        <v>69.7</v>
      </c>
      <c r="M12" s="37" t="n">
        <v>10.89</v>
      </c>
      <c r="N12" s="0"/>
    </row>
    <row r="13" s="42" customFormat="true" ht="21.75" hidden="false" customHeight="true" outlineLevel="0" collapsed="false">
      <c r="A13" s="35" t="s">
        <v>14</v>
      </c>
      <c r="B13" s="36" t="n">
        <f aca="false">SUM(C13:E13)</f>
        <v>100</v>
      </c>
      <c r="C13" s="37" t="n">
        <v>5.15</v>
      </c>
      <c r="D13" s="38" t="n">
        <v>76.61</v>
      </c>
      <c r="E13" s="37" t="n">
        <v>18.24</v>
      </c>
      <c r="F13" s="36" t="n">
        <f aca="false">SUM(G13:I13)</f>
        <v>100</v>
      </c>
      <c r="G13" s="37" t="n">
        <v>7.39</v>
      </c>
      <c r="H13" s="38" t="n">
        <v>77.67</v>
      </c>
      <c r="I13" s="37" t="n">
        <v>14.94</v>
      </c>
      <c r="J13" s="36" t="n">
        <f aca="false">SUM(K13:N13)</f>
        <v>100</v>
      </c>
      <c r="K13" s="37" t="n">
        <v>2.14</v>
      </c>
      <c r="L13" s="38" t="n">
        <v>75.2</v>
      </c>
      <c r="M13" s="37" t="n">
        <v>22.66</v>
      </c>
      <c r="N13" s="0"/>
    </row>
    <row r="14" s="42" customFormat="true" ht="21.75" hidden="false" customHeight="true" outlineLevel="0" collapsed="false">
      <c r="A14" s="41" t="s">
        <v>15</v>
      </c>
      <c r="B14" s="36" t="n">
        <f aca="false">SUM(C14:E14)</f>
        <v>100</v>
      </c>
      <c r="C14" s="37" t="n">
        <v>6.35</v>
      </c>
      <c r="D14" s="38" t="n">
        <v>77.97</v>
      </c>
      <c r="E14" s="37" t="n">
        <v>15.68</v>
      </c>
      <c r="F14" s="36" t="n">
        <f aca="false">SUM(G14:I14)</f>
        <v>100</v>
      </c>
      <c r="G14" s="37" t="n">
        <v>8.39</v>
      </c>
      <c r="H14" s="38" t="n">
        <v>73.86</v>
      </c>
      <c r="I14" s="37" t="n">
        <v>17.75</v>
      </c>
      <c r="J14" s="36" t="n">
        <f aca="false">SUM(K14:N14)</f>
        <v>100</v>
      </c>
      <c r="K14" s="37" t="n">
        <v>3.9</v>
      </c>
      <c r="L14" s="38" t="n">
        <v>82.91</v>
      </c>
      <c r="M14" s="37" t="n">
        <v>13.19</v>
      </c>
      <c r="N14" s="0"/>
    </row>
    <row r="15" s="42" customFormat="true" ht="21.75" hidden="false" customHeight="true" outlineLevel="0" collapsed="false">
      <c r="A15" s="35" t="s">
        <v>16</v>
      </c>
      <c r="B15" s="36" t="n">
        <f aca="false">SUM(C15:E15)</f>
        <v>100</v>
      </c>
      <c r="C15" s="37" t="n">
        <v>6.18</v>
      </c>
      <c r="D15" s="38" t="n">
        <v>81.52</v>
      </c>
      <c r="E15" s="37" t="n">
        <v>12.3</v>
      </c>
      <c r="F15" s="36" t="n">
        <f aca="false">SUM(G15:I15)</f>
        <v>100</v>
      </c>
      <c r="G15" s="37" t="n">
        <v>10.56</v>
      </c>
      <c r="H15" s="38" t="n">
        <v>79.52</v>
      </c>
      <c r="I15" s="37" t="n">
        <v>9.92</v>
      </c>
      <c r="J15" s="36" t="n">
        <f aca="false">SUM(K15:N15)</f>
        <v>100</v>
      </c>
      <c r="K15" s="37" t="n">
        <v>2.09</v>
      </c>
      <c r="L15" s="38" t="n">
        <v>83.39</v>
      </c>
      <c r="M15" s="37" t="n">
        <v>14.52</v>
      </c>
      <c r="N15" s="0"/>
    </row>
    <row r="16" s="42" customFormat="true" ht="21.75" hidden="false" customHeight="true" outlineLevel="0" collapsed="false">
      <c r="A16" s="41" t="s">
        <v>17</v>
      </c>
      <c r="B16" s="36" t="n">
        <f aca="false">SUM(C16:E16)</f>
        <v>100.01</v>
      </c>
      <c r="C16" s="37" t="n">
        <v>8.64</v>
      </c>
      <c r="D16" s="38" t="n">
        <v>79.31</v>
      </c>
      <c r="E16" s="37" t="n">
        <v>12.06</v>
      </c>
      <c r="F16" s="36" t="n">
        <f aca="false">SUM(G16:I16)</f>
        <v>100</v>
      </c>
      <c r="G16" s="37" t="n">
        <v>21.15</v>
      </c>
      <c r="H16" s="38" t="n">
        <v>76.39</v>
      </c>
      <c r="I16" s="37" t="n">
        <v>2.46</v>
      </c>
      <c r="J16" s="36" t="n">
        <f aca="false">SUM(K16:N16)</f>
        <v>99.95</v>
      </c>
      <c r="K16" s="37" t="s">
        <v>18</v>
      </c>
      <c r="L16" s="38" t="n">
        <v>81.32</v>
      </c>
      <c r="M16" s="37" t="n">
        <v>18.63</v>
      </c>
      <c r="N16" s="0"/>
    </row>
    <row r="17" s="42" customFormat="true" ht="21.75" hidden="false" customHeight="true" outlineLevel="0" collapsed="false">
      <c r="A17" s="35" t="s">
        <v>19</v>
      </c>
      <c r="B17" s="36" t="n">
        <f aca="false">SUM(C17:E17)</f>
        <v>100</v>
      </c>
      <c r="C17" s="37" t="n">
        <v>2.42</v>
      </c>
      <c r="D17" s="38" t="n">
        <v>81.57</v>
      </c>
      <c r="E17" s="37" t="n">
        <v>16.01</v>
      </c>
      <c r="F17" s="36" t="n">
        <f aca="false">SUM(G17:I17)</f>
        <v>100</v>
      </c>
      <c r="G17" s="37" t="n">
        <v>0.99</v>
      </c>
      <c r="H17" s="38" t="n">
        <v>81.38</v>
      </c>
      <c r="I17" s="37" t="n">
        <v>17.63</v>
      </c>
      <c r="J17" s="36" t="n">
        <f aca="false">SUM(K17:N17)</f>
        <v>100</v>
      </c>
      <c r="K17" s="37" t="n">
        <v>4.29</v>
      </c>
      <c r="L17" s="38" t="n">
        <v>81.81</v>
      </c>
      <c r="M17" s="37" t="n">
        <v>13.9</v>
      </c>
      <c r="N17" s="0"/>
    </row>
    <row r="18" s="42" customFormat="true" ht="21.75" hidden="false" customHeight="true" outlineLevel="0" collapsed="false">
      <c r="A18" s="41" t="s">
        <v>20</v>
      </c>
      <c r="B18" s="36" t="n">
        <f aca="false">SUM(C18:E18)</f>
        <v>100.01</v>
      </c>
      <c r="C18" s="37" t="n">
        <v>0.4</v>
      </c>
      <c r="D18" s="38" t="n">
        <v>88.79</v>
      </c>
      <c r="E18" s="37" t="n">
        <v>10.82</v>
      </c>
      <c r="F18" s="36" t="n">
        <f aca="false">SUM(G18:I18)</f>
        <v>99.97</v>
      </c>
      <c r="G18" s="37" t="s">
        <v>18</v>
      </c>
      <c r="H18" s="38" t="n">
        <v>90.16</v>
      </c>
      <c r="I18" s="37" t="n">
        <v>9.81</v>
      </c>
      <c r="J18" s="36" t="n">
        <f aca="false">SUM(K18:N18)</f>
        <v>100</v>
      </c>
      <c r="K18" s="37" t="n">
        <v>0.76</v>
      </c>
      <c r="L18" s="38" t="n">
        <v>87.53</v>
      </c>
      <c r="M18" s="37" t="n">
        <v>11.71</v>
      </c>
      <c r="N18" s="0"/>
    </row>
    <row r="19" s="42" customFormat="true" ht="21.75" hidden="false" customHeight="true" outlineLevel="0" collapsed="false">
      <c r="A19" s="41" t="s">
        <v>21</v>
      </c>
      <c r="B19" s="36" t="n">
        <f aca="false">SUM(C19:E19)</f>
        <v>100</v>
      </c>
      <c r="C19" s="37" t="n">
        <v>23.35</v>
      </c>
      <c r="D19" s="38" t="n">
        <v>74.12</v>
      </c>
      <c r="E19" s="37" t="n">
        <v>2.53</v>
      </c>
      <c r="F19" s="36" t="n">
        <f aca="false">SUM(G19:I19)</f>
        <v>99.96</v>
      </c>
      <c r="G19" s="37" t="n">
        <v>20</v>
      </c>
      <c r="H19" s="38" t="n">
        <v>75.2</v>
      </c>
      <c r="I19" s="37" t="n">
        <v>4.76</v>
      </c>
      <c r="J19" s="36" t="n">
        <f aca="false">SUM(K19:N19)</f>
        <v>100</v>
      </c>
      <c r="K19" s="37" t="n">
        <v>27.16</v>
      </c>
      <c r="L19" s="38" t="n">
        <v>72.84</v>
      </c>
      <c r="M19" s="37" t="s">
        <v>18</v>
      </c>
      <c r="N19" s="0"/>
    </row>
    <row r="20" s="42" customFormat="true" ht="21.75" hidden="false" customHeight="true" outlineLevel="0" collapsed="false">
      <c r="A20" s="41" t="s">
        <v>22</v>
      </c>
      <c r="B20" s="36" t="n">
        <f aca="false">SUM(C20:E20)</f>
        <v>100</v>
      </c>
      <c r="C20" s="37" t="n">
        <v>3.5</v>
      </c>
      <c r="D20" s="38" t="n">
        <v>74.09</v>
      </c>
      <c r="E20" s="37" t="n">
        <v>22.41</v>
      </c>
      <c r="F20" s="36" t="n">
        <f aca="false">SUM(G20:I20)</f>
        <v>100</v>
      </c>
      <c r="G20" s="37" t="n">
        <v>2.93</v>
      </c>
      <c r="H20" s="38" t="n">
        <v>76.66</v>
      </c>
      <c r="I20" s="37" t="n">
        <v>20.41</v>
      </c>
      <c r="J20" s="36" t="n">
        <f aca="false">SUM(K20:N20)</f>
        <v>99.95</v>
      </c>
      <c r="K20" s="37" t="n">
        <v>4.28</v>
      </c>
      <c r="L20" s="38" t="n">
        <v>70.5</v>
      </c>
      <c r="M20" s="37" t="n">
        <v>25.17</v>
      </c>
      <c r="N20" s="0"/>
    </row>
    <row r="21" s="42" customFormat="true" ht="21.75" hidden="false" customHeight="true" outlineLevel="0" collapsed="false">
      <c r="A21" s="41" t="s">
        <v>23</v>
      </c>
      <c r="B21" s="36" t="n">
        <f aca="false">SUM(C21:E21)</f>
        <v>100</v>
      </c>
      <c r="C21" s="37" t="n">
        <v>5.23</v>
      </c>
      <c r="D21" s="38" t="n">
        <v>82.47</v>
      </c>
      <c r="E21" s="37" t="n">
        <v>12.3</v>
      </c>
      <c r="F21" s="36" t="n">
        <f aca="false">SUM(G21:I21)</f>
        <v>100</v>
      </c>
      <c r="G21" s="37" t="n">
        <v>6.46</v>
      </c>
      <c r="H21" s="38" t="n">
        <v>78.57</v>
      </c>
      <c r="I21" s="37" t="n">
        <v>14.97</v>
      </c>
      <c r="J21" s="36" t="n">
        <f aca="false">SUM(K21:N21)</f>
        <v>99.99</v>
      </c>
      <c r="K21" s="37" t="n">
        <v>3.15</v>
      </c>
      <c r="L21" s="38" t="n">
        <v>89.07</v>
      </c>
      <c r="M21" s="37" t="n">
        <v>7.77</v>
      </c>
      <c r="N21" s="0"/>
    </row>
    <row r="22" s="42" customFormat="true" ht="21.75" hidden="false" customHeight="true" outlineLevel="0" collapsed="false">
      <c r="A22" s="41" t="s">
        <v>24</v>
      </c>
      <c r="B22" s="36" t="n">
        <f aca="false">SUM(C22:E22)</f>
        <v>100</v>
      </c>
      <c r="C22" s="37" t="n">
        <v>2.42</v>
      </c>
      <c r="D22" s="38" t="n">
        <v>70.63</v>
      </c>
      <c r="E22" s="37" t="n">
        <v>26.95</v>
      </c>
      <c r="F22" s="36" t="n">
        <f aca="false">SUM(G22:I22)</f>
        <v>100</v>
      </c>
      <c r="G22" s="37" t="n">
        <v>1.38</v>
      </c>
      <c r="H22" s="38" t="n">
        <v>70.06</v>
      </c>
      <c r="I22" s="37" t="n">
        <v>28.56</v>
      </c>
      <c r="J22" s="36" t="n">
        <f aca="false">SUM(K22:N22)</f>
        <v>100</v>
      </c>
      <c r="K22" s="37" t="n">
        <v>3.85</v>
      </c>
      <c r="L22" s="38" t="n">
        <v>71.42</v>
      </c>
      <c r="M22" s="37" t="n">
        <v>24.73</v>
      </c>
      <c r="N22" s="0"/>
    </row>
    <row r="23" s="42" customFormat="true" ht="21.75" hidden="false" customHeight="true" outlineLevel="0" collapsed="false">
      <c r="A23" s="41" t="s">
        <v>25</v>
      </c>
      <c r="B23" s="36" t="n">
        <f aca="false">SUM(C23:E23)</f>
        <v>99.97</v>
      </c>
      <c r="C23" s="37" t="n">
        <v>74.97</v>
      </c>
      <c r="D23" s="38" t="n">
        <v>25</v>
      </c>
      <c r="E23" s="37" t="s">
        <v>18</v>
      </c>
      <c r="F23" s="36" t="n">
        <f aca="false">SUM(G23:I23)</f>
        <v>100</v>
      </c>
      <c r="G23" s="37" t="n">
        <v>54.43</v>
      </c>
      <c r="H23" s="38" t="n">
        <v>45.57</v>
      </c>
      <c r="I23" s="37" t="s">
        <v>18</v>
      </c>
      <c r="J23" s="36" t="n">
        <f aca="false">SUM(K23:N23)</f>
        <v>100</v>
      </c>
      <c r="K23" s="37" t="n">
        <v>100</v>
      </c>
      <c r="L23" s="38" t="s">
        <v>18</v>
      </c>
      <c r="M23" s="37" t="s">
        <v>18</v>
      </c>
      <c r="N23" s="0"/>
    </row>
    <row r="24" s="42" customFormat="true" ht="21.75" hidden="false" customHeight="true" outlineLevel="0" collapsed="false">
      <c r="A24" s="43" t="s">
        <v>26</v>
      </c>
      <c r="B24" s="44" t="n">
        <f aca="false">SUM(C24:E24)</f>
        <v>100</v>
      </c>
      <c r="C24" s="45" t="n">
        <v>77.53</v>
      </c>
      <c r="D24" s="46" t="n">
        <v>20.4</v>
      </c>
      <c r="E24" s="47" t="n">
        <v>2.07</v>
      </c>
      <c r="F24" s="48" t="n">
        <f aca="false">SUM(G24:I24)</f>
        <v>100</v>
      </c>
      <c r="G24" s="45" t="n">
        <v>83.5</v>
      </c>
      <c r="H24" s="46" t="n">
        <v>10.73</v>
      </c>
      <c r="I24" s="45" t="n">
        <v>5.77</v>
      </c>
      <c r="J24" s="49" t="n">
        <f aca="false">SUM(K24:N24)</f>
        <v>100</v>
      </c>
      <c r="K24" s="45" t="n">
        <v>74.19</v>
      </c>
      <c r="L24" s="46" t="n">
        <v>25.81</v>
      </c>
      <c r="M24" s="45" t="s">
        <v>18</v>
      </c>
      <c r="N24" s="0"/>
    </row>
    <row r="25" customFormat="false" ht="11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0"/>
    </row>
    <row r="26" customFormat="false" ht="22.5" hidden="false" customHeight="true" outlineLevel="0" collapsed="false">
      <c r="A26" s="51" t="s">
        <v>27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0"/>
    </row>
    <row r="27" s="54" customFormat="true" ht="22.5" hidden="false" customHeight="true" outlineLevel="0" collapsed="false">
      <c r="A27" s="52" t="s">
        <v>28</v>
      </c>
      <c r="B27" s="53"/>
      <c r="C27" s="53"/>
      <c r="D27" s="53"/>
      <c r="E27" s="52"/>
    </row>
  </sheetData>
  <mergeCells count="2">
    <mergeCell ref="C5:M5"/>
    <mergeCell ref="C6:D6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8:34Z</dcterms:created>
  <dc:creator>nso</dc:creator>
  <dc:description/>
  <dc:language>en-US</dc:language>
  <cp:lastModifiedBy>Paothai Vonglao</cp:lastModifiedBy>
  <dcterms:modified xsi:type="dcterms:W3CDTF">2005-07-31T02:58:43Z</dcterms:modified>
  <cp:revision>0</cp:revision>
  <dc:subject/>
  <dc:title/>
</cp:coreProperties>
</file>