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33" sheetId="4" state="visible" r:id="rId5"/>
  </sheets>
  <definedNames>
    <definedName function="false" hidden="false" localSheetId="3" name="_xlnm.Print_Area" vbProcedure="false">'33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33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</t>
    </r>
  </si>
  <si>
    <r>
      <rPr>
        <sz val="20"/>
        <rFont val="Noto Sans Devanagari"/>
        <family val="2"/>
      </rPr>
      <t xml:space="preserve">จังหวัดนครศรีธรรมราช พ</t>
    </r>
    <r>
      <rPr>
        <sz val="20"/>
        <rFont val="AngsanaUPC"/>
        <family val="1"/>
      </rPr>
      <t xml:space="preserve">.</t>
    </r>
    <r>
      <rPr>
        <sz val="20"/>
        <rFont val="Noto Sans Devanagari"/>
        <family val="2"/>
      </rPr>
      <t xml:space="preserve">ศ</t>
    </r>
    <r>
      <rPr>
        <sz val="20"/>
        <rFont val="AngsanaUPC"/>
        <family val="1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สถานที่ท่องเที่ยว</t>
  </si>
  <si>
    <t xml:space="preserve">รวม</t>
  </si>
  <si>
    <t xml:space="preserve">              ชาย  </t>
  </si>
  <si>
    <t xml:space="preserve">            หญิง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วัดพระมหาธาตุ</t>
  </si>
  <si>
    <t xml:space="preserve">น้ำตกพรหมโลก</t>
  </si>
  <si>
    <t xml:space="preserve">หาดหินงาม</t>
  </si>
  <si>
    <t xml:space="preserve">หาดสระบัว</t>
  </si>
  <si>
    <t xml:space="preserve">น้ำตกกะโรม</t>
  </si>
  <si>
    <t xml:space="preserve">สวนสมเด็จฯทุ่งท่าลาด</t>
  </si>
  <si>
    <t xml:space="preserve">น้ำตกโยง</t>
  </si>
  <si>
    <t xml:space="preserve">น้ำตกอ้ายเขียว</t>
  </si>
  <si>
    <t xml:space="preserve">หาดในเพลา</t>
  </si>
  <si>
    <t xml:space="preserve">น้ำตกกรุงชิง</t>
  </si>
  <si>
    <r>
      <rPr>
        <sz val="14"/>
        <rFont val="Noto Sans Devanagari"/>
        <family val="2"/>
      </rPr>
      <t xml:space="preserve">                     หมายเหตุ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20"/>
      <name val="AngsanaUPC"/>
      <family val="1"/>
    </font>
    <font>
      <sz val="20"/>
      <name val="Noto Sans Devanagari"/>
      <family val="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71"/>
    <col collapsed="false" customWidth="true" hidden="false" outlineLevel="0" max="13" min="2" style="1" width="11.28"/>
    <col collapsed="false" customWidth="false" hidden="false" outlineLevel="0" max="257" min="14" style="1" width="9.14"/>
  </cols>
  <sheetData>
    <row r="1" s="5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4" t="s">
        <v>1</v>
      </c>
      <c r="L1" s="3"/>
      <c r="M1" s="3"/>
    </row>
    <row r="2" s="7" customFormat="true" ht="18" hidden="false" customHeight="true" outlineLevel="0" collapsed="false">
      <c r="A2" s="2"/>
      <c r="B2" s="2"/>
      <c r="C2" s="2"/>
      <c r="D2" s="2"/>
      <c r="E2" s="2"/>
      <c r="F2" s="2"/>
      <c r="G2" s="6"/>
      <c r="H2" s="3"/>
      <c r="I2" s="3"/>
      <c r="J2" s="3"/>
      <c r="K2" s="3"/>
      <c r="L2" s="3"/>
      <c r="M2" s="3"/>
    </row>
    <row r="3" s="11" customFormat="true" ht="33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33.75" hidden="false" customHeight="true" outlineLevel="0" collapsed="false">
      <c r="A4" s="12" t="s">
        <v>3</v>
      </c>
      <c r="B4" s="13"/>
      <c r="C4" s="14" t="s">
        <v>4</v>
      </c>
      <c r="D4" s="14"/>
      <c r="E4" s="15"/>
      <c r="F4" s="16"/>
      <c r="G4" s="17" t="s">
        <v>5</v>
      </c>
      <c r="H4" s="18"/>
      <c r="I4" s="19"/>
      <c r="J4" s="20"/>
      <c r="K4" s="17" t="s">
        <v>6</v>
      </c>
      <c r="L4" s="21"/>
      <c r="M4" s="22"/>
    </row>
    <row r="5" s="26" customFormat="true" ht="24" hidden="false" customHeight="true" outlineLevel="0" collapsed="false">
      <c r="A5" s="23"/>
      <c r="B5" s="24" t="s">
        <v>4</v>
      </c>
      <c r="C5" s="24" t="s">
        <v>7</v>
      </c>
      <c r="D5" s="24" t="s">
        <v>8</v>
      </c>
      <c r="E5" s="25" t="s">
        <v>9</v>
      </c>
      <c r="F5" s="24" t="s">
        <v>4</v>
      </c>
      <c r="G5" s="24" t="s">
        <v>7</v>
      </c>
      <c r="H5" s="24" t="s">
        <v>8</v>
      </c>
      <c r="I5" s="25" t="s">
        <v>9</v>
      </c>
      <c r="J5" s="24" t="s">
        <v>4</v>
      </c>
      <c r="K5" s="24" t="s">
        <v>7</v>
      </c>
      <c r="L5" s="24" t="s">
        <v>8</v>
      </c>
      <c r="M5" s="25" t="s">
        <v>9</v>
      </c>
    </row>
    <row r="6" s="26" customFormat="true" ht="24" hidden="false" customHeight="true" outlineLevel="0" collapsed="false">
      <c r="A6" s="27"/>
      <c r="B6" s="24"/>
      <c r="C6" s="24"/>
      <c r="D6" s="24"/>
      <c r="E6" s="28" t="s">
        <v>10</v>
      </c>
      <c r="F6" s="24"/>
      <c r="G6" s="24"/>
      <c r="H6" s="24"/>
      <c r="I6" s="28" t="s">
        <v>10</v>
      </c>
      <c r="J6" s="24"/>
      <c r="K6" s="24"/>
      <c r="L6" s="24"/>
      <c r="M6" s="28" t="s">
        <v>10</v>
      </c>
    </row>
    <row r="7" s="33" customFormat="true" ht="33" hidden="false" customHeight="true" outlineLevel="0" collapsed="false">
      <c r="A7" s="29" t="s">
        <v>11</v>
      </c>
      <c r="B7" s="30" t="n">
        <f aca="false">SUM(C7:E7)</f>
        <v>100</v>
      </c>
      <c r="C7" s="31" t="n">
        <v>26.12</v>
      </c>
      <c r="D7" s="32" t="n">
        <v>61.71</v>
      </c>
      <c r="E7" s="31" t="n">
        <v>12.17</v>
      </c>
      <c r="F7" s="30" t="n">
        <f aca="false">SUM(G7:I7)</f>
        <v>100</v>
      </c>
      <c r="G7" s="31" t="n">
        <v>26.12</v>
      </c>
      <c r="H7" s="32" t="n">
        <v>57.44</v>
      </c>
      <c r="I7" s="31" t="n">
        <v>16.44</v>
      </c>
      <c r="J7" s="30" t="n">
        <f aca="false">SUM(K7:M7)</f>
        <v>100.01</v>
      </c>
      <c r="K7" s="31" t="n">
        <v>26.12</v>
      </c>
      <c r="L7" s="32" t="n">
        <v>64.81</v>
      </c>
      <c r="M7" s="31" t="n">
        <v>9.08</v>
      </c>
    </row>
    <row r="8" s="35" customFormat="true" ht="33" hidden="false" customHeight="true" outlineLevel="0" collapsed="false">
      <c r="A8" s="34" t="s">
        <v>12</v>
      </c>
      <c r="B8" s="30" t="n">
        <f aca="false">SUM(C8:E8)</f>
        <v>100</v>
      </c>
      <c r="C8" s="31" t="n">
        <v>14.49</v>
      </c>
      <c r="D8" s="32" t="n">
        <v>55.1</v>
      </c>
      <c r="E8" s="31" t="n">
        <v>30.41</v>
      </c>
      <c r="F8" s="30" t="n">
        <f aca="false">SUM(G8:I8)</f>
        <v>100.01</v>
      </c>
      <c r="G8" s="31" t="n">
        <v>16.44</v>
      </c>
      <c r="H8" s="32" t="n">
        <v>49.12</v>
      </c>
      <c r="I8" s="31" t="n">
        <v>34.45</v>
      </c>
      <c r="J8" s="30" t="n">
        <f aca="false">SUM(K8:M8)</f>
        <v>100</v>
      </c>
      <c r="K8" s="31" t="n">
        <v>12.43</v>
      </c>
      <c r="L8" s="32" t="n">
        <v>61.41</v>
      </c>
      <c r="M8" s="31" t="n">
        <v>26.16</v>
      </c>
    </row>
    <row r="9" s="7" customFormat="true" ht="33" hidden="false" customHeight="true" outlineLevel="0" collapsed="false">
      <c r="A9" s="29" t="s">
        <v>13</v>
      </c>
      <c r="B9" s="30" t="n">
        <f aca="false">SUM(C9:E9)</f>
        <v>100</v>
      </c>
      <c r="C9" s="31" t="n">
        <v>4.7</v>
      </c>
      <c r="D9" s="32" t="n">
        <v>56.49</v>
      </c>
      <c r="E9" s="31" t="n">
        <v>38.81</v>
      </c>
      <c r="F9" s="30" t="n">
        <f aca="false">SUM(G9:I9)</f>
        <v>100</v>
      </c>
      <c r="G9" s="31" t="n">
        <v>4</v>
      </c>
      <c r="H9" s="32" t="n">
        <v>50.3</v>
      </c>
      <c r="I9" s="31" t="n">
        <v>45.7</v>
      </c>
      <c r="J9" s="30" t="n">
        <f aca="false">SUM(K9:M9)</f>
        <v>100</v>
      </c>
      <c r="K9" s="31" t="n">
        <v>5.4</v>
      </c>
      <c r="L9" s="32" t="n">
        <v>62.5</v>
      </c>
      <c r="M9" s="31" t="n">
        <v>32.1</v>
      </c>
    </row>
    <row r="10" s="7" customFormat="true" ht="33" hidden="false" customHeight="true" outlineLevel="0" collapsed="false">
      <c r="A10" s="34" t="s">
        <v>14</v>
      </c>
      <c r="B10" s="30" t="n">
        <f aca="false">SUM(C10:E10)</f>
        <v>100</v>
      </c>
      <c r="C10" s="31" t="n">
        <v>0.31</v>
      </c>
      <c r="D10" s="32" t="n">
        <v>22.99</v>
      </c>
      <c r="E10" s="31" t="n">
        <v>76.7</v>
      </c>
      <c r="F10" s="30" t="n">
        <f aca="false">SUM(G10:I10)</f>
        <v>100</v>
      </c>
      <c r="G10" s="31" t="n">
        <v>0.2</v>
      </c>
      <c r="H10" s="32" t="n">
        <v>21.5</v>
      </c>
      <c r="I10" s="31" t="n">
        <v>78.3</v>
      </c>
      <c r="J10" s="30" t="n">
        <f aca="false">SUM(K10:M10)</f>
        <v>100</v>
      </c>
      <c r="K10" s="31" t="n">
        <v>0.4</v>
      </c>
      <c r="L10" s="32" t="n">
        <v>24.3</v>
      </c>
      <c r="M10" s="31" t="n">
        <v>75.3</v>
      </c>
    </row>
    <row r="11" s="7" customFormat="true" ht="33" hidden="false" customHeight="true" outlineLevel="0" collapsed="false">
      <c r="A11" s="29" t="s">
        <v>15</v>
      </c>
      <c r="B11" s="30" t="n">
        <f aca="false">SUM(C11:E11)</f>
        <v>100</v>
      </c>
      <c r="C11" s="31" t="n">
        <v>15.49</v>
      </c>
      <c r="D11" s="32" t="n">
        <v>56.12</v>
      </c>
      <c r="E11" s="31" t="n">
        <v>28.39</v>
      </c>
      <c r="F11" s="30" t="n">
        <f aca="false">SUM(G11:I11)</f>
        <v>100</v>
      </c>
      <c r="G11" s="31" t="n">
        <v>14.6</v>
      </c>
      <c r="H11" s="32" t="n">
        <v>50.1</v>
      </c>
      <c r="I11" s="31" t="n">
        <v>35.3</v>
      </c>
      <c r="J11" s="30" t="n">
        <f aca="false">SUM(K11:M11)</f>
        <v>100</v>
      </c>
      <c r="K11" s="31" t="n">
        <v>16.6</v>
      </c>
      <c r="L11" s="32" t="n">
        <v>63.6</v>
      </c>
      <c r="M11" s="31" t="n">
        <v>19.8</v>
      </c>
    </row>
    <row r="12" s="7" customFormat="true" ht="33" hidden="false" customHeight="true" outlineLevel="0" collapsed="false">
      <c r="A12" s="34" t="s">
        <v>16</v>
      </c>
      <c r="B12" s="30" t="n">
        <f aca="false">SUM(C12:E12)</f>
        <v>99.95</v>
      </c>
      <c r="C12" s="31" t="n">
        <v>11.76</v>
      </c>
      <c r="D12" s="32" t="n">
        <v>74.19</v>
      </c>
      <c r="E12" s="31" t="n">
        <v>14</v>
      </c>
      <c r="F12" s="30" t="n">
        <f aca="false">SUM(G12:I12)</f>
        <v>100</v>
      </c>
      <c r="G12" s="31" t="n">
        <v>16.6</v>
      </c>
      <c r="H12" s="32" t="n">
        <v>68.1</v>
      </c>
      <c r="I12" s="31" t="n">
        <v>15.3</v>
      </c>
      <c r="J12" s="30" t="n">
        <f aca="false">SUM(K12:M12)</f>
        <v>100</v>
      </c>
      <c r="K12" s="31" t="n">
        <v>8.2</v>
      </c>
      <c r="L12" s="32" t="n">
        <v>78.6</v>
      </c>
      <c r="M12" s="31" t="n">
        <v>13.2</v>
      </c>
    </row>
    <row r="13" s="7" customFormat="true" ht="33" hidden="false" customHeight="true" outlineLevel="0" collapsed="false">
      <c r="A13" s="29" t="s">
        <v>17</v>
      </c>
      <c r="B13" s="30" t="n">
        <f aca="false">SUM(C13:E13)</f>
        <v>100</v>
      </c>
      <c r="C13" s="31" t="n">
        <v>2.19</v>
      </c>
      <c r="D13" s="32" t="n">
        <v>57.78</v>
      </c>
      <c r="E13" s="31" t="n">
        <v>40.03</v>
      </c>
      <c r="F13" s="30" t="n">
        <f aca="false">SUM(G13:I13)</f>
        <v>100</v>
      </c>
      <c r="G13" s="31" t="n">
        <v>1.2</v>
      </c>
      <c r="H13" s="32" t="n">
        <v>54.6</v>
      </c>
      <c r="I13" s="31" t="n">
        <v>44.2</v>
      </c>
      <c r="J13" s="30" t="n">
        <f aca="false">SUM(K13:M13)</f>
        <v>100</v>
      </c>
      <c r="K13" s="31" t="n">
        <v>3.3</v>
      </c>
      <c r="L13" s="32" t="n">
        <v>61.5</v>
      </c>
      <c r="M13" s="31" t="n">
        <v>35.2</v>
      </c>
    </row>
    <row r="14" s="7" customFormat="true" ht="33" hidden="false" customHeight="true" outlineLevel="0" collapsed="false">
      <c r="A14" s="34" t="s">
        <v>18</v>
      </c>
      <c r="B14" s="30" t="n">
        <f aca="false">SUM(C14:E14)</f>
        <v>100</v>
      </c>
      <c r="C14" s="31" t="n">
        <v>6.39</v>
      </c>
      <c r="D14" s="32" t="n">
        <v>56.81</v>
      </c>
      <c r="E14" s="31" t="n">
        <v>36.8</v>
      </c>
      <c r="F14" s="30" t="n">
        <f aca="false">SUM(G14:I14)</f>
        <v>99.97</v>
      </c>
      <c r="G14" s="31" t="n">
        <v>4.87</v>
      </c>
      <c r="H14" s="32" t="n">
        <v>60.2</v>
      </c>
      <c r="I14" s="31" t="n">
        <v>34.9</v>
      </c>
      <c r="J14" s="30" t="n">
        <f aca="false">SUM(K14:M14)</f>
        <v>100</v>
      </c>
      <c r="K14" s="31" t="n">
        <v>7.7</v>
      </c>
      <c r="L14" s="32" t="n">
        <v>53.9</v>
      </c>
      <c r="M14" s="31" t="n">
        <v>38.4</v>
      </c>
    </row>
    <row r="15" s="7" customFormat="true" ht="33" hidden="false" customHeight="true" outlineLevel="0" collapsed="false">
      <c r="A15" s="29" t="s">
        <v>19</v>
      </c>
      <c r="B15" s="30" t="n">
        <v>100</v>
      </c>
      <c r="C15" s="31" t="n">
        <v>18.06</v>
      </c>
      <c r="D15" s="32" t="n">
        <v>69.28</v>
      </c>
      <c r="E15" s="31" t="n">
        <v>12.6</v>
      </c>
      <c r="F15" s="30" t="n">
        <f aca="false">SUM(G15:I15)</f>
        <v>100</v>
      </c>
      <c r="G15" s="31" t="n">
        <v>18.1</v>
      </c>
      <c r="H15" s="32" t="n">
        <v>73</v>
      </c>
      <c r="I15" s="31" t="n">
        <v>8.9</v>
      </c>
      <c r="J15" s="30" t="n">
        <f aca="false">SUM(K15:M15)</f>
        <v>100</v>
      </c>
      <c r="K15" s="31" t="n">
        <v>18</v>
      </c>
      <c r="L15" s="32" t="n">
        <v>65.7</v>
      </c>
      <c r="M15" s="31" t="n">
        <v>16.3</v>
      </c>
    </row>
    <row r="16" s="7" customFormat="true" ht="33" hidden="false" customHeight="true" outlineLevel="0" collapsed="false">
      <c r="A16" s="34" t="s">
        <v>20</v>
      </c>
      <c r="B16" s="30" t="n">
        <f aca="false">SUM(C16:E16)</f>
        <v>100</v>
      </c>
      <c r="C16" s="31" t="n">
        <v>13.1</v>
      </c>
      <c r="D16" s="32" t="n">
        <v>39.53</v>
      </c>
      <c r="E16" s="31" t="n">
        <v>47.37</v>
      </c>
      <c r="F16" s="30" t="n">
        <f aca="false">SUM(G16:I16)</f>
        <v>100</v>
      </c>
      <c r="G16" s="31" t="n">
        <v>16.9</v>
      </c>
      <c r="H16" s="32" t="n">
        <v>40.1</v>
      </c>
      <c r="I16" s="31" t="n">
        <v>43</v>
      </c>
      <c r="J16" s="30" t="n">
        <f aca="false">SUM(K16:M16)</f>
        <v>100</v>
      </c>
      <c r="K16" s="31" t="n">
        <v>6.7</v>
      </c>
      <c r="L16" s="32" t="n">
        <v>38.4</v>
      </c>
      <c r="M16" s="31" t="n">
        <v>54.9</v>
      </c>
    </row>
    <row r="17" s="7" customFormat="true" ht="33" hidden="false" customHeight="true" outlineLevel="0" collapsed="false">
      <c r="A17" s="36"/>
      <c r="B17" s="37"/>
      <c r="C17" s="38"/>
      <c r="D17" s="39"/>
      <c r="E17" s="38"/>
      <c r="F17" s="40"/>
      <c r="G17" s="38"/>
      <c r="H17" s="39"/>
      <c r="I17" s="38"/>
      <c r="J17" s="40"/>
      <c r="K17" s="38"/>
      <c r="L17" s="39"/>
      <c r="M17" s="38"/>
    </row>
    <row r="18" customFormat="false" ht="12" hidden="false" customHeight="true" outlineLevel="0" collapsed="false"/>
    <row r="19" customFormat="false" ht="33" hidden="false" customHeight="true" outlineLevel="0" collapsed="false">
      <c r="A19" s="41" t="s">
        <v>21</v>
      </c>
    </row>
    <row r="20" customFormat="false" ht="23.25" hidden="false" customHeight="false" outlineLevel="0" collapsed="false">
      <c r="A20" s="42" t="s">
        <v>22</v>
      </c>
    </row>
  </sheetData>
  <mergeCells count="11">
    <mergeCell ref="C3:M3"/>
    <mergeCell ref="C4:D4"/>
    <mergeCell ref="B5:B6"/>
    <mergeCell ref="C5:C6"/>
    <mergeCell ref="D5:D6"/>
    <mergeCell ref="F5:F6"/>
    <mergeCell ref="G5:G6"/>
    <mergeCell ref="H5:H6"/>
    <mergeCell ref="J5:J6"/>
    <mergeCell ref="K5:K6"/>
    <mergeCell ref="L5:L6"/>
  </mergeCells>
  <printOptions headings="false" gridLines="false" gridLinesSet="true" horizontalCentered="true" verticalCentered="true"/>
  <pageMargins left="0.708333333333333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9-08T22:59:06Z</cp:lastPrinted>
  <dcterms:modified xsi:type="dcterms:W3CDTF">2005-08-30T07:25:15Z</dcterms:modified>
  <cp:revision>0</cp:revision>
  <dc:subject/>
  <dc:title/>
</cp:coreProperties>
</file>