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3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8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32.2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อุทยานนกน้ำคูขุด</t>
  </si>
  <si>
    <t xml:space="preserve">น้ำตกบริพัตร</t>
  </si>
  <si>
    <t xml:space="preserve"> -</t>
  </si>
  <si>
    <t xml:space="preserve">น้ำตกโตนงาช้าง</t>
  </si>
  <si>
    <t xml:space="preserve">ปากบาง  หาดปากบาง</t>
  </si>
  <si>
    <t xml:space="preserve">เกาะยอ</t>
  </si>
  <si>
    <t xml:space="preserve">แหลมสมิหลา</t>
  </si>
  <si>
    <t xml:space="preserve">อุทยานเขาน้ำค้าง</t>
  </si>
  <si>
    <t xml:space="preserve">หาดปากบางภูมิ</t>
  </si>
  <si>
    <t xml:space="preserve">แหลมโพธิ์</t>
  </si>
  <si>
    <t xml:space="preserve">สะกอม</t>
  </si>
  <si>
    <t xml:space="preserve">สวนสัตว์สงขลา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  <charset val="222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32.2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2  ( </t>
    </r>
    <r>
      <rPr>
        <b val="true"/>
        <sz val="20"/>
        <rFont val="Noto Sans Devanagari"/>
        <family val="2"/>
      </rPr>
      <t xml:space="preserve">ต่อ </t>
    </r>
    <r>
      <rPr>
        <b val="true"/>
        <sz val="20"/>
        <rFont val="AngsanaUPC"/>
        <family val="1"/>
        <charset val="222"/>
      </rPr>
      <t xml:space="preserve">)</t>
    </r>
  </si>
  <si>
    <t xml:space="preserve">หาดมหาราช</t>
  </si>
  <si>
    <r>
      <rPr>
        <sz val="18"/>
        <rFont val="Noto Sans Devanagari"/>
        <family val="2"/>
      </rPr>
      <t xml:space="preserve">ทะเลสาบสงขลา</t>
    </r>
    <r>
      <rPr>
        <sz val="18"/>
        <rFont val="AngsanaUPC"/>
        <family val="1"/>
        <charset val="222"/>
      </rPr>
      <t xml:space="preserve">,</t>
    </r>
    <r>
      <rPr>
        <sz val="18"/>
        <rFont val="Noto Sans Devanagari"/>
        <family val="2"/>
      </rPr>
      <t xml:space="preserve">เกาะโคป</t>
    </r>
  </si>
  <si>
    <t xml:space="preserve">สวนสาธารณะหาดใหญ่</t>
  </si>
  <si>
    <t xml:space="preserve">ชายทะเลเขาเขียว</t>
  </si>
  <si>
    <t xml:space="preserve">ตลาดรถไฟ</t>
  </si>
  <si>
    <t xml:space="preserve">สวนนกจะนะ</t>
  </si>
  <si>
    <t xml:space="preserve">หาดแก้ว</t>
  </si>
  <si>
    <r>
      <rPr>
        <sz val="18"/>
        <rFont val="Noto Sans Devanagari"/>
        <family val="2"/>
      </rPr>
      <t xml:space="preserve">หาดทรายขาว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สะบ้าย้อย</t>
    </r>
    <r>
      <rPr>
        <sz val="18"/>
        <rFont val="AngsanaUPC"/>
        <family val="1"/>
        <charset val="222"/>
      </rPr>
      <t xml:space="preserve">)</t>
    </r>
  </si>
  <si>
    <t xml:space="preserve">วัดขวด</t>
  </si>
  <si>
    <t xml:space="preserve">ชลประทานนาทวี</t>
  </si>
  <si>
    <t xml:space="preserve">บ้านศรัทธา </t>
  </si>
  <si>
    <t xml:space="preserve">ปาดังเบซาร์</t>
  </si>
  <si>
    <t xml:space="preserve">วัดพะโค๊ะ</t>
  </si>
  <si>
    <r>
      <rPr>
        <sz val="18"/>
        <rFont val="Noto Sans Devanagari"/>
        <family val="2"/>
      </rPr>
      <t xml:space="preserve">เกาะใหญ่</t>
    </r>
    <r>
      <rPr>
        <sz val="18"/>
        <rFont val="AngsanaUPC"/>
        <family val="1"/>
        <charset val="222"/>
      </rPr>
      <t xml:space="preserve">,</t>
    </r>
    <r>
      <rPr>
        <sz val="18"/>
        <rFont val="Noto Sans Devanagari"/>
        <family val="2"/>
      </rPr>
      <t xml:space="preserve">แหลมหาด</t>
    </r>
  </si>
  <si>
    <t xml:space="preserve">เขื่อนสะเดา</t>
  </si>
  <si>
    <r>
      <rPr>
        <sz val="18"/>
        <rFont val="Noto Sans Devanagari"/>
        <family val="2"/>
      </rPr>
      <t xml:space="preserve">เจดีย์องค์ขาว</t>
    </r>
    <r>
      <rPr>
        <sz val="18"/>
        <rFont val="AngsanaUPC"/>
        <family val="1"/>
        <charset val="222"/>
      </rPr>
      <t xml:space="preserve">-</t>
    </r>
    <r>
      <rPr>
        <sz val="18"/>
        <rFont val="Noto Sans Devanagari"/>
        <family val="2"/>
      </rPr>
      <t xml:space="preserve">องค์ดำหัวเขาแดง</t>
    </r>
  </si>
  <si>
    <t xml:space="preserve">ทะเลบ่ออิฐ</t>
  </si>
  <si>
    <t xml:space="preserve">น้ำตกผาดำ</t>
  </si>
  <si>
    <t xml:space="preserve">พิพธภัณฑ์สถานแห่งชาติ</t>
  </si>
  <si>
    <t xml:space="preserve">น้ำตกโตนปลิว</t>
  </si>
  <si>
    <t xml:space="preserve">สวนพฤษศาสตร์</t>
  </si>
  <si>
    <t xml:space="preserve">อื่น ๆ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#,##0.0"/>
    <numFmt numFmtId="169" formatCode="0.0"/>
    <numFmt numFmtId="170" formatCode="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40.1" xfId="23"/>
    <cellStyle name="Normal_4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G45" activeCellId="0" sqref="G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13" min="2" style="1" width="9.56"/>
    <col collapsed="false" customWidth="false" hidden="false" outlineLevel="0" max="257" min="14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/>
    </row>
    <row r="3" s="9" customFormat="true" ht="33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33.75" hidden="false" customHeight="true" outlineLevel="0" collapsed="false">
      <c r="A4" s="10" t="s">
        <v>2</v>
      </c>
      <c r="B4" s="11"/>
      <c r="C4" s="12" t="s">
        <v>3</v>
      </c>
      <c r="D4" s="12"/>
      <c r="E4" s="13"/>
      <c r="F4" s="14"/>
      <c r="G4" s="15" t="s">
        <v>4</v>
      </c>
      <c r="H4" s="16"/>
      <c r="I4" s="17"/>
      <c r="J4" s="18"/>
      <c r="K4" s="15" t="s">
        <v>5</v>
      </c>
      <c r="L4" s="19"/>
      <c r="M4" s="20"/>
    </row>
    <row r="5" s="24" customFormat="true" ht="24" hidden="false" customHeight="true" outlineLevel="0" collapsed="false">
      <c r="A5" s="21"/>
      <c r="B5" s="22" t="s">
        <v>3</v>
      </c>
      <c r="C5" s="22" t="s">
        <v>6</v>
      </c>
      <c r="D5" s="22" t="s">
        <v>7</v>
      </c>
      <c r="E5" s="23" t="s">
        <v>8</v>
      </c>
      <c r="F5" s="22" t="s">
        <v>3</v>
      </c>
      <c r="G5" s="22" t="s">
        <v>6</v>
      </c>
      <c r="H5" s="22" t="s">
        <v>7</v>
      </c>
      <c r="I5" s="23" t="s">
        <v>8</v>
      </c>
      <c r="J5" s="22" t="s">
        <v>3</v>
      </c>
      <c r="K5" s="22" t="s">
        <v>6</v>
      </c>
      <c r="L5" s="22" t="s">
        <v>7</v>
      </c>
      <c r="M5" s="23" t="s">
        <v>8</v>
      </c>
    </row>
    <row r="6" s="24" customFormat="true" ht="24" hidden="false" customHeight="true" outlineLevel="0" collapsed="false">
      <c r="A6" s="25"/>
      <c r="B6" s="22"/>
      <c r="C6" s="22"/>
      <c r="D6" s="22"/>
      <c r="E6" s="26" t="s">
        <v>9</v>
      </c>
      <c r="F6" s="22"/>
      <c r="G6" s="22"/>
      <c r="H6" s="22"/>
      <c r="I6" s="26" t="s">
        <v>9</v>
      </c>
      <c r="J6" s="22"/>
      <c r="K6" s="22"/>
      <c r="L6" s="22"/>
      <c r="M6" s="26" t="s">
        <v>9</v>
      </c>
    </row>
    <row r="7" s="24" customFormat="true" ht="24" hidden="false" customHeight="true" outlineLevel="0" collapsed="false">
      <c r="A7" s="21"/>
      <c r="B7" s="27"/>
      <c r="C7" s="28"/>
      <c r="D7" s="29"/>
      <c r="E7" s="30"/>
      <c r="F7" s="29"/>
      <c r="G7" s="28"/>
      <c r="H7" s="29"/>
      <c r="I7" s="30"/>
      <c r="J7" s="29"/>
      <c r="K7" s="28"/>
      <c r="L7" s="29"/>
      <c r="M7" s="30"/>
    </row>
    <row r="8" s="35" customFormat="true" ht="21.75" hidden="false" customHeight="true" outlineLevel="0" collapsed="false">
      <c r="A8" s="31" t="s">
        <v>10</v>
      </c>
      <c r="B8" s="32" t="n">
        <f aca="false">SUM(C8:E8)</f>
        <v>99.99</v>
      </c>
      <c r="C8" s="33" t="n">
        <v>5.86</v>
      </c>
      <c r="D8" s="34" t="n">
        <v>53.89</v>
      </c>
      <c r="E8" s="33" t="n">
        <v>40.24</v>
      </c>
      <c r="F8" s="32" t="n">
        <f aca="false">SUM(G8:I8)</f>
        <v>99.99</v>
      </c>
      <c r="G8" s="33" t="n">
        <v>5.78</v>
      </c>
      <c r="H8" s="34" t="n">
        <v>41.97</v>
      </c>
      <c r="I8" s="33" t="n">
        <v>52.24</v>
      </c>
      <c r="J8" s="32" t="n">
        <f aca="false">SUM(K8:M8)</f>
        <v>100</v>
      </c>
      <c r="K8" s="33" t="n">
        <v>5.94</v>
      </c>
      <c r="L8" s="34" t="n">
        <v>66.68</v>
      </c>
      <c r="M8" s="33" t="n">
        <v>27.38</v>
      </c>
    </row>
    <row r="9" s="37" customFormat="true" ht="21.75" hidden="false" customHeight="true" outlineLevel="0" collapsed="false">
      <c r="A9" s="36" t="s">
        <v>11</v>
      </c>
      <c r="B9" s="32" t="n">
        <f aca="false">SUM(C9:E9)</f>
        <v>100</v>
      </c>
      <c r="C9" s="33" t="n">
        <v>3.48</v>
      </c>
      <c r="D9" s="34" t="n">
        <v>41.99</v>
      </c>
      <c r="E9" s="33" t="n">
        <v>54.53</v>
      </c>
      <c r="F9" s="32" t="n">
        <f aca="false">SUM(G9:I9)</f>
        <v>100</v>
      </c>
      <c r="G9" s="33" t="s">
        <v>12</v>
      </c>
      <c r="H9" s="34" t="n">
        <v>47.76</v>
      </c>
      <c r="I9" s="33" t="n">
        <v>52.24</v>
      </c>
      <c r="J9" s="32" t="n">
        <f aca="false">SUM(K9:M9)</f>
        <v>100</v>
      </c>
      <c r="K9" s="33" t="n">
        <v>5.78</v>
      </c>
      <c r="L9" s="34" t="n">
        <v>38.17</v>
      </c>
      <c r="M9" s="33" t="n">
        <v>56.05</v>
      </c>
    </row>
    <row r="10" s="37" customFormat="true" ht="21.75" hidden="false" customHeight="true" outlineLevel="0" collapsed="false">
      <c r="A10" s="31" t="s">
        <v>13</v>
      </c>
      <c r="B10" s="32" t="n">
        <f aca="false">SUM(C10:E10)</f>
        <v>100</v>
      </c>
      <c r="C10" s="33" t="n">
        <v>8.77</v>
      </c>
      <c r="D10" s="34" t="n">
        <v>67.2</v>
      </c>
      <c r="E10" s="33" t="n">
        <v>24.03</v>
      </c>
      <c r="F10" s="32" t="n">
        <f aca="false">SUM(G10:I10)</f>
        <v>100</v>
      </c>
      <c r="G10" s="33" t="n">
        <v>9.45</v>
      </c>
      <c r="H10" s="34" t="n">
        <v>60.82</v>
      </c>
      <c r="I10" s="33" t="n">
        <v>29.73</v>
      </c>
      <c r="J10" s="32" t="n">
        <f aca="false">SUM(K10:M10)</f>
        <v>100</v>
      </c>
      <c r="K10" s="33" t="n">
        <v>8.13</v>
      </c>
      <c r="L10" s="34" t="n">
        <v>73.22</v>
      </c>
      <c r="M10" s="33" t="n">
        <v>18.65</v>
      </c>
    </row>
    <row r="11" s="37" customFormat="true" ht="21.75" hidden="false" customHeight="true" outlineLevel="0" collapsed="false">
      <c r="A11" s="36" t="s">
        <v>14</v>
      </c>
      <c r="B11" s="32" t="n">
        <f aca="false">SUM(C11:E11)</f>
        <v>100</v>
      </c>
      <c r="C11" s="33" t="s">
        <v>12</v>
      </c>
      <c r="D11" s="34" t="n">
        <v>36.74</v>
      </c>
      <c r="E11" s="33" t="n">
        <v>63.26</v>
      </c>
      <c r="F11" s="32" t="n">
        <f aca="false">SUM(G11:I11)</f>
        <v>100</v>
      </c>
      <c r="G11" s="33" t="s">
        <v>12</v>
      </c>
      <c r="H11" s="34" t="n">
        <v>68.26</v>
      </c>
      <c r="I11" s="33" t="n">
        <v>31.74</v>
      </c>
      <c r="J11" s="32" t="n">
        <f aca="false">SUM(K11:M11)</f>
        <v>100</v>
      </c>
      <c r="K11" s="33" t="s">
        <v>12</v>
      </c>
      <c r="L11" s="34" t="s">
        <v>12</v>
      </c>
      <c r="M11" s="33" t="n">
        <v>100</v>
      </c>
    </row>
    <row r="12" s="37" customFormat="true" ht="21.75" hidden="false" customHeight="true" outlineLevel="0" collapsed="false">
      <c r="A12" s="31" t="s">
        <v>15</v>
      </c>
      <c r="B12" s="32" t="n">
        <f aca="false">SUM(C12:E12)</f>
        <v>100</v>
      </c>
      <c r="C12" s="33" t="n">
        <v>20.33</v>
      </c>
      <c r="D12" s="34" t="n">
        <v>72.41</v>
      </c>
      <c r="E12" s="33" t="n">
        <v>7.26</v>
      </c>
      <c r="F12" s="32" t="n">
        <f aca="false">SUM(G12:I12)</f>
        <v>100.01</v>
      </c>
      <c r="G12" s="33" t="n">
        <v>15.85</v>
      </c>
      <c r="H12" s="34" t="n">
        <v>79.14</v>
      </c>
      <c r="I12" s="33" t="n">
        <v>5.02</v>
      </c>
      <c r="J12" s="32" t="n">
        <f aca="false">SUM(K12:M12)</f>
        <v>100</v>
      </c>
      <c r="K12" s="33" t="n">
        <v>23.43</v>
      </c>
      <c r="L12" s="34" t="n">
        <v>67.75</v>
      </c>
      <c r="M12" s="33" t="n">
        <v>8.82</v>
      </c>
    </row>
    <row r="13" s="37" customFormat="true" ht="21.75" hidden="false" customHeight="true" outlineLevel="0" collapsed="false">
      <c r="A13" s="36" t="s">
        <v>16</v>
      </c>
      <c r="B13" s="32" t="n">
        <f aca="false">SUM(C13:E13)</f>
        <v>99.99</v>
      </c>
      <c r="C13" s="33" t="n">
        <v>11.4</v>
      </c>
      <c r="D13" s="34" t="n">
        <v>68.63</v>
      </c>
      <c r="E13" s="33" t="n">
        <v>19.96</v>
      </c>
      <c r="F13" s="32" t="n">
        <f aca="false">SUM(G13:I13)</f>
        <v>100</v>
      </c>
      <c r="G13" s="33" t="n">
        <v>8.03</v>
      </c>
      <c r="H13" s="34" t="n">
        <v>72.02</v>
      </c>
      <c r="I13" s="33" t="n">
        <v>19.95</v>
      </c>
      <c r="J13" s="32" t="n">
        <f aca="false">SUM(K13:M13)</f>
        <v>99.99</v>
      </c>
      <c r="K13" s="33" t="n">
        <v>14.04</v>
      </c>
      <c r="L13" s="34" t="n">
        <v>65.98</v>
      </c>
      <c r="M13" s="33" t="n">
        <v>19.97</v>
      </c>
    </row>
    <row r="14" s="37" customFormat="true" ht="21.75" hidden="false" customHeight="true" outlineLevel="0" collapsed="false">
      <c r="A14" s="31" t="s">
        <v>17</v>
      </c>
      <c r="B14" s="32" t="n">
        <f aca="false">SUM(C14:E14)</f>
        <v>100.01</v>
      </c>
      <c r="C14" s="33" t="n">
        <v>13.95</v>
      </c>
      <c r="D14" s="34" t="n">
        <v>63.12</v>
      </c>
      <c r="E14" s="33" t="n">
        <v>22.94</v>
      </c>
      <c r="F14" s="32" t="n">
        <f aca="false">SUM(G14:I14)</f>
        <v>99.98</v>
      </c>
      <c r="G14" s="33" t="n">
        <v>16.87</v>
      </c>
      <c r="H14" s="34" t="n">
        <v>67.27</v>
      </c>
      <c r="I14" s="33" t="n">
        <v>15.84</v>
      </c>
      <c r="J14" s="32" t="n">
        <f aca="false">SUM(K14:M14)</f>
        <v>100</v>
      </c>
      <c r="K14" s="33" t="n">
        <v>10.74</v>
      </c>
      <c r="L14" s="34" t="n">
        <v>58.57</v>
      </c>
      <c r="M14" s="33" t="n">
        <v>30.69</v>
      </c>
    </row>
    <row r="15" s="37" customFormat="true" ht="21.75" hidden="false" customHeight="true" outlineLevel="0" collapsed="false">
      <c r="A15" s="36" t="s">
        <v>18</v>
      </c>
      <c r="B15" s="32" t="n">
        <f aca="false">SUM(C15:E15)</f>
        <v>100</v>
      </c>
      <c r="C15" s="33" t="s">
        <v>12</v>
      </c>
      <c r="D15" s="34" t="n">
        <v>67.68</v>
      </c>
      <c r="E15" s="33" t="n">
        <v>32.32</v>
      </c>
      <c r="F15" s="32" t="n">
        <f aca="false">SUM(G15:I15)</f>
        <v>100</v>
      </c>
      <c r="G15" s="33" t="s">
        <v>12</v>
      </c>
      <c r="H15" s="34" t="s">
        <v>12</v>
      </c>
      <c r="I15" s="33" t="n">
        <v>100</v>
      </c>
      <c r="J15" s="32" t="n">
        <f aca="false">SUM(K15:M15)</f>
        <v>100</v>
      </c>
      <c r="K15" s="33" t="s">
        <v>12</v>
      </c>
      <c r="L15" s="34" t="n">
        <v>100</v>
      </c>
      <c r="M15" s="33" t="s">
        <v>12</v>
      </c>
    </row>
    <row r="16" s="37" customFormat="true" ht="21.75" hidden="false" customHeight="true" outlineLevel="0" collapsed="false">
      <c r="A16" s="31" t="s">
        <v>19</v>
      </c>
      <c r="B16" s="32" t="n">
        <f aca="false">SUM(C16:E16)</f>
        <v>99.99</v>
      </c>
      <c r="C16" s="33" t="n">
        <v>4.6</v>
      </c>
      <c r="D16" s="34" t="n">
        <v>27.54</v>
      </c>
      <c r="E16" s="33" t="n">
        <v>67.85</v>
      </c>
      <c r="F16" s="32" t="n">
        <f aca="false">SUM(G16:I16)</f>
        <v>99.99</v>
      </c>
      <c r="G16" s="33" t="s">
        <v>12</v>
      </c>
      <c r="H16" s="34" t="n">
        <v>17.64</v>
      </c>
      <c r="I16" s="33" t="n">
        <v>82.35</v>
      </c>
      <c r="J16" s="32" t="n">
        <f aca="false">SUM(K16:M16)</f>
        <v>99.99</v>
      </c>
      <c r="K16" s="33" t="n">
        <v>9.9</v>
      </c>
      <c r="L16" s="34" t="n">
        <v>38.96</v>
      </c>
      <c r="M16" s="33" t="n">
        <v>51.13</v>
      </c>
    </row>
    <row r="17" s="37" customFormat="true" ht="21.75" hidden="false" customHeight="true" outlineLevel="0" collapsed="false">
      <c r="A17" s="36" t="s">
        <v>20</v>
      </c>
      <c r="B17" s="32" t="n">
        <f aca="false">SUM(C17:E17)</f>
        <v>100</v>
      </c>
      <c r="C17" s="33" t="n">
        <v>6.83</v>
      </c>
      <c r="D17" s="34" t="n">
        <v>53.21</v>
      </c>
      <c r="E17" s="33" t="n">
        <v>39.96</v>
      </c>
      <c r="F17" s="32" t="n">
        <f aca="false">SUM(G17:I17)</f>
        <v>100.01</v>
      </c>
      <c r="G17" s="33" t="n">
        <v>10.65</v>
      </c>
      <c r="H17" s="34" t="n">
        <v>53.74</v>
      </c>
      <c r="I17" s="33" t="n">
        <v>35.62</v>
      </c>
      <c r="J17" s="32" t="n">
        <f aca="false">SUM(K17:M17)</f>
        <v>100</v>
      </c>
      <c r="K17" s="33" t="n">
        <v>2.94</v>
      </c>
      <c r="L17" s="34" t="n">
        <v>52.67</v>
      </c>
      <c r="M17" s="33" t="n">
        <v>44.39</v>
      </c>
    </row>
    <row r="18" s="35" customFormat="true" ht="21.75" hidden="false" customHeight="true" outlineLevel="0" collapsed="false">
      <c r="A18" s="31" t="s">
        <v>21</v>
      </c>
      <c r="B18" s="32" t="n">
        <f aca="false">SUM(C18:E18)</f>
        <v>100</v>
      </c>
      <c r="C18" s="33" t="n">
        <v>5.36</v>
      </c>
      <c r="D18" s="34" t="n">
        <v>66.5</v>
      </c>
      <c r="E18" s="33" t="n">
        <v>28.14</v>
      </c>
      <c r="F18" s="32" t="n">
        <f aca="false">SUM(G18:I18)</f>
        <v>100</v>
      </c>
      <c r="G18" s="33" t="n">
        <v>1.67</v>
      </c>
      <c r="H18" s="34" t="n">
        <v>54.59</v>
      </c>
      <c r="I18" s="33" t="n">
        <v>43.74</v>
      </c>
      <c r="J18" s="32" t="n">
        <f aca="false">SUM(K18:M18)</f>
        <v>100.01</v>
      </c>
      <c r="K18" s="33" t="n">
        <v>8.53</v>
      </c>
      <c r="L18" s="34" t="n">
        <v>76.73</v>
      </c>
      <c r="M18" s="33" t="n">
        <v>14.75</v>
      </c>
    </row>
    <row r="19" s="37" customFormat="true" ht="21.75" hidden="false" customHeight="true" outlineLevel="0" collapsed="false">
      <c r="A19" s="38"/>
      <c r="B19" s="39"/>
      <c r="C19" s="40"/>
      <c r="D19" s="41"/>
      <c r="E19" s="40"/>
      <c r="F19" s="42"/>
      <c r="G19" s="40"/>
      <c r="H19" s="41"/>
      <c r="I19" s="40"/>
      <c r="J19" s="42"/>
      <c r="K19" s="40"/>
      <c r="L19" s="41"/>
      <c r="M19" s="40"/>
    </row>
    <row r="20" s="37" customFormat="true" ht="33" hidden="false" customHeight="true" outlineLevel="0" collapsed="false"/>
    <row r="21" s="37" customFormat="true" ht="33" hidden="false" customHeight="true" outlineLevel="0" collapsed="false">
      <c r="A21" s="43" t="s">
        <v>22</v>
      </c>
    </row>
    <row r="22" customFormat="false" ht="33" hidden="false" customHeight="true" outlineLevel="0" collapsed="false"/>
    <row r="23" customFormat="false" ht="33" hidden="false" customHeight="true" outlineLevel="0" collapsed="false"/>
    <row r="24" s="3" customFormat="true" ht="33" hidden="false" customHeight="true" outlineLevel="0" collapsed="false">
      <c r="A24" s="2" t="s">
        <v>23</v>
      </c>
      <c r="B24" s="2"/>
      <c r="C24" s="2"/>
      <c r="D24" s="2"/>
      <c r="E24" s="2"/>
      <c r="F24" s="2"/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  <c r="G25" s="5"/>
    </row>
    <row r="26" s="9" customFormat="true" ht="33" hidden="false" customHeight="true" outlineLevel="0" collapsed="false">
      <c r="A26" s="6"/>
      <c r="B26" s="7"/>
      <c r="C26" s="8" t="s">
        <v>1</v>
      </c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9" customFormat="true" ht="33.75" hidden="false" customHeight="true" outlineLevel="0" collapsed="false">
      <c r="A27" s="10" t="s">
        <v>2</v>
      </c>
      <c r="B27" s="11"/>
      <c r="C27" s="12" t="s">
        <v>3</v>
      </c>
      <c r="D27" s="12"/>
      <c r="E27" s="13"/>
      <c r="F27" s="14"/>
      <c r="G27" s="15" t="s">
        <v>4</v>
      </c>
      <c r="H27" s="16"/>
      <c r="I27" s="17"/>
      <c r="J27" s="18"/>
      <c r="K27" s="15" t="s">
        <v>5</v>
      </c>
      <c r="L27" s="19"/>
      <c r="M27" s="20"/>
    </row>
    <row r="28" s="24" customFormat="true" ht="24" hidden="false" customHeight="true" outlineLevel="0" collapsed="false">
      <c r="A28" s="21"/>
      <c r="B28" s="22" t="s">
        <v>3</v>
      </c>
      <c r="C28" s="22" t="s">
        <v>6</v>
      </c>
      <c r="D28" s="22" t="s">
        <v>7</v>
      </c>
      <c r="E28" s="23" t="s">
        <v>8</v>
      </c>
      <c r="F28" s="22" t="s">
        <v>3</v>
      </c>
      <c r="G28" s="22" t="s">
        <v>6</v>
      </c>
      <c r="H28" s="22" t="s">
        <v>7</v>
      </c>
      <c r="I28" s="23" t="s">
        <v>8</v>
      </c>
      <c r="J28" s="22" t="s">
        <v>3</v>
      </c>
      <c r="K28" s="22" t="s">
        <v>6</v>
      </c>
      <c r="L28" s="22" t="s">
        <v>7</v>
      </c>
      <c r="M28" s="23" t="s">
        <v>8</v>
      </c>
    </row>
    <row r="29" s="24" customFormat="true" ht="24" hidden="false" customHeight="true" outlineLevel="0" collapsed="false">
      <c r="A29" s="25"/>
      <c r="B29" s="22"/>
      <c r="C29" s="22"/>
      <c r="D29" s="22"/>
      <c r="E29" s="26" t="s">
        <v>9</v>
      </c>
      <c r="F29" s="22"/>
      <c r="G29" s="22"/>
      <c r="H29" s="22"/>
      <c r="I29" s="26" t="s">
        <v>9</v>
      </c>
      <c r="J29" s="22"/>
      <c r="K29" s="22"/>
      <c r="L29" s="22"/>
      <c r="M29" s="26" t="s">
        <v>9</v>
      </c>
    </row>
    <row r="30" s="35" customFormat="true" ht="21" hidden="false" customHeight="true" outlineLevel="0" collapsed="false">
      <c r="A30" s="44"/>
      <c r="B30" s="32"/>
      <c r="C30" s="33"/>
      <c r="D30" s="34"/>
      <c r="E30" s="33"/>
      <c r="F30" s="32"/>
      <c r="G30" s="33"/>
      <c r="H30" s="34"/>
      <c r="I30" s="33"/>
      <c r="J30" s="32"/>
      <c r="K30" s="33"/>
      <c r="L30" s="34"/>
      <c r="M30" s="33"/>
    </row>
    <row r="31" s="37" customFormat="true" ht="21" hidden="false" customHeight="true" outlineLevel="0" collapsed="false">
      <c r="A31" s="31" t="s">
        <v>24</v>
      </c>
      <c r="B31" s="32" t="n">
        <f aca="false">SUM(C31:E31)</f>
        <v>100</v>
      </c>
      <c r="C31" s="33" t="s">
        <v>12</v>
      </c>
      <c r="D31" s="34" t="n">
        <v>57.37</v>
      </c>
      <c r="E31" s="33" t="n">
        <v>42.63</v>
      </c>
      <c r="F31" s="32" t="n">
        <f aca="false">SUM(G31:I31)</f>
        <v>100</v>
      </c>
      <c r="G31" s="33" t="s">
        <v>12</v>
      </c>
      <c r="H31" s="34" t="n">
        <v>47.4</v>
      </c>
      <c r="I31" s="33" t="n">
        <v>52.6</v>
      </c>
      <c r="J31" s="32" t="n">
        <f aca="false">SUM(K31:M31)</f>
        <v>100</v>
      </c>
      <c r="K31" s="33" t="s">
        <v>12</v>
      </c>
      <c r="L31" s="34" t="n">
        <v>68.96</v>
      </c>
      <c r="M31" s="33" t="n">
        <v>31.04</v>
      </c>
    </row>
    <row r="32" s="37" customFormat="true" ht="21" hidden="false" customHeight="true" outlineLevel="0" collapsed="false">
      <c r="A32" s="31" t="s">
        <v>25</v>
      </c>
      <c r="B32" s="32" t="n">
        <f aca="false">SUM(C32:E32)</f>
        <v>99.99</v>
      </c>
      <c r="C32" s="33" t="n">
        <v>0.6</v>
      </c>
      <c r="D32" s="34" t="n">
        <v>65.74</v>
      </c>
      <c r="E32" s="33" t="n">
        <v>33.65</v>
      </c>
      <c r="F32" s="32" t="n">
        <f aca="false">SUM(G32:I32)</f>
        <v>100</v>
      </c>
      <c r="G32" s="33" t="s">
        <v>12</v>
      </c>
      <c r="H32" s="34" t="n">
        <v>81.09</v>
      </c>
      <c r="I32" s="33" t="n">
        <v>18.91</v>
      </c>
      <c r="J32" s="32" t="n">
        <f aca="false">SUM(K32:M32)</f>
        <v>100</v>
      </c>
      <c r="K32" s="33" t="n">
        <v>1.12</v>
      </c>
      <c r="L32" s="34" t="n">
        <v>52.78</v>
      </c>
      <c r="M32" s="33" t="n">
        <v>46.1</v>
      </c>
    </row>
    <row r="33" s="37" customFormat="true" ht="21" hidden="false" customHeight="true" outlineLevel="0" collapsed="false">
      <c r="A33" s="31" t="s">
        <v>26</v>
      </c>
      <c r="B33" s="32" t="n">
        <f aca="false">SUM(C33:E33)</f>
        <v>100.01</v>
      </c>
      <c r="C33" s="33" t="n">
        <v>10.63</v>
      </c>
      <c r="D33" s="34" t="n">
        <v>65.01</v>
      </c>
      <c r="E33" s="33" t="n">
        <v>24.37</v>
      </c>
      <c r="F33" s="32" t="n">
        <f aca="false">SUM(G33:I33)</f>
        <v>100</v>
      </c>
      <c r="G33" s="33" t="n">
        <v>8.42</v>
      </c>
      <c r="H33" s="34" t="n">
        <v>70.27</v>
      </c>
      <c r="I33" s="33" t="n">
        <v>21.31</v>
      </c>
      <c r="J33" s="32" t="n">
        <f aca="false">SUM(K33:M33)</f>
        <v>100.01</v>
      </c>
      <c r="K33" s="33" t="n">
        <v>12.33</v>
      </c>
      <c r="L33" s="34" t="n">
        <v>60.95</v>
      </c>
      <c r="M33" s="33" t="n">
        <v>26.73</v>
      </c>
    </row>
    <row r="34" s="37" customFormat="true" ht="21" hidden="false" customHeight="true" outlineLevel="0" collapsed="false">
      <c r="A34" s="31" t="s">
        <v>27</v>
      </c>
      <c r="B34" s="32" t="n">
        <f aca="false">SUM(C34:E34)</f>
        <v>100</v>
      </c>
      <c r="C34" s="33" t="s">
        <v>12</v>
      </c>
      <c r="D34" s="34" t="n">
        <v>100</v>
      </c>
      <c r="E34" s="33" t="s">
        <v>12</v>
      </c>
      <c r="F34" s="32" t="n">
        <f aca="false">SUM(G34:I34)</f>
        <v>100</v>
      </c>
      <c r="G34" s="33" t="s">
        <v>12</v>
      </c>
      <c r="H34" s="34" t="n">
        <v>100</v>
      </c>
      <c r="I34" s="33" t="s">
        <v>12</v>
      </c>
      <c r="J34" s="32" t="n">
        <f aca="false">SUM(K34:M34)</f>
        <v>0</v>
      </c>
      <c r="K34" s="33" t="s">
        <v>12</v>
      </c>
      <c r="L34" s="34" t="s">
        <v>12</v>
      </c>
      <c r="M34" s="33" t="s">
        <v>12</v>
      </c>
    </row>
    <row r="35" s="37" customFormat="true" ht="21" hidden="false" customHeight="true" outlineLevel="0" collapsed="false">
      <c r="A35" s="31" t="s">
        <v>28</v>
      </c>
      <c r="B35" s="32" t="n">
        <f aca="false">SUM(C35:E35)</f>
        <v>100</v>
      </c>
      <c r="C35" s="33" t="s">
        <v>12</v>
      </c>
      <c r="D35" s="34" t="n">
        <v>64.44</v>
      </c>
      <c r="E35" s="33" t="n">
        <v>35.56</v>
      </c>
      <c r="F35" s="32" t="n">
        <f aca="false">SUM(G35:I35)</f>
        <v>100</v>
      </c>
      <c r="G35" s="33" t="s">
        <v>12</v>
      </c>
      <c r="H35" s="34" t="n">
        <v>42.63</v>
      </c>
      <c r="I35" s="33" t="n">
        <v>57.37</v>
      </c>
      <c r="J35" s="32" t="n">
        <f aca="false">SUM(K35:M35)</f>
        <v>100</v>
      </c>
      <c r="K35" s="33" t="s">
        <v>12</v>
      </c>
      <c r="L35" s="34" t="n">
        <v>100</v>
      </c>
      <c r="M35" s="33" t="s">
        <v>12</v>
      </c>
    </row>
    <row r="36" s="37" customFormat="true" ht="21" hidden="false" customHeight="true" outlineLevel="0" collapsed="false">
      <c r="A36" s="31" t="s">
        <v>29</v>
      </c>
      <c r="B36" s="32" t="n">
        <f aca="false">SUM(C36:E36)</f>
        <v>99.99</v>
      </c>
      <c r="C36" s="33" t="n">
        <v>22.42</v>
      </c>
      <c r="D36" s="34" t="n">
        <v>72.32</v>
      </c>
      <c r="E36" s="33" t="n">
        <v>5.25</v>
      </c>
      <c r="F36" s="32" t="n">
        <f aca="false">SUM(G36:I36)</f>
        <v>100</v>
      </c>
      <c r="G36" s="33" t="n">
        <v>13.66</v>
      </c>
      <c r="H36" s="34" t="n">
        <v>86.34</v>
      </c>
      <c r="I36" s="33" t="s">
        <v>12</v>
      </c>
      <c r="J36" s="32" t="n">
        <f aca="false">SUM(K36:M36)</f>
        <v>100</v>
      </c>
      <c r="K36" s="33" t="n">
        <v>24.85</v>
      </c>
      <c r="L36" s="34" t="n">
        <v>68.44</v>
      </c>
      <c r="M36" s="33" t="n">
        <v>6.71</v>
      </c>
    </row>
    <row r="37" s="37" customFormat="true" ht="21" hidden="false" customHeight="true" outlineLevel="0" collapsed="false">
      <c r="A37" s="31" t="s">
        <v>30</v>
      </c>
      <c r="B37" s="32" t="n">
        <f aca="false">SUM(C37:E37)</f>
        <v>100</v>
      </c>
      <c r="C37" s="33" t="n">
        <v>19.09</v>
      </c>
      <c r="D37" s="34" t="n">
        <v>69</v>
      </c>
      <c r="E37" s="33" t="n">
        <v>11.91</v>
      </c>
      <c r="F37" s="32" t="n">
        <f aca="false">SUM(G37:I37)</f>
        <v>100.01</v>
      </c>
      <c r="G37" s="33" t="n">
        <v>5.55</v>
      </c>
      <c r="H37" s="34" t="n">
        <v>85.73</v>
      </c>
      <c r="I37" s="33" t="n">
        <v>8.73</v>
      </c>
      <c r="J37" s="32" t="n">
        <f aca="false">SUM(K37:M37)</f>
        <v>100</v>
      </c>
      <c r="K37" s="33" t="n">
        <v>30.13</v>
      </c>
      <c r="L37" s="34" t="n">
        <v>55.36</v>
      </c>
      <c r="M37" s="33" t="n">
        <v>14.51</v>
      </c>
    </row>
    <row r="38" s="37" customFormat="true" ht="21" hidden="false" customHeight="true" outlineLevel="0" collapsed="false">
      <c r="A38" s="31" t="s">
        <v>31</v>
      </c>
      <c r="B38" s="32" t="n">
        <f aca="false">SUM(C38:E38)</f>
        <v>100</v>
      </c>
      <c r="C38" s="33" t="n">
        <v>4.99</v>
      </c>
      <c r="D38" s="34" t="n">
        <v>95.01</v>
      </c>
      <c r="E38" s="33" t="s">
        <v>12</v>
      </c>
      <c r="F38" s="32" t="n">
        <f aca="false">SUM(G38:I38)</f>
        <v>100</v>
      </c>
      <c r="G38" s="33" t="n">
        <v>12.5</v>
      </c>
      <c r="H38" s="34" t="n">
        <v>87.5</v>
      </c>
      <c r="I38" s="33" t="s">
        <v>12</v>
      </c>
      <c r="J38" s="32" t="n">
        <f aca="false">SUM(K38:M38)</f>
        <v>100</v>
      </c>
      <c r="K38" s="33" t="s">
        <v>12</v>
      </c>
      <c r="L38" s="34" t="n">
        <v>100</v>
      </c>
      <c r="M38" s="33" t="s">
        <v>12</v>
      </c>
    </row>
    <row r="39" s="37" customFormat="true" ht="21" hidden="false" customHeight="true" outlineLevel="0" collapsed="false">
      <c r="A39" s="31" t="s">
        <v>32</v>
      </c>
      <c r="B39" s="32" t="n">
        <f aca="false">SUM(C39:E39)</f>
        <v>99.98</v>
      </c>
      <c r="C39" s="33" t="n">
        <v>15.86</v>
      </c>
      <c r="D39" s="34" t="n">
        <v>27.04</v>
      </c>
      <c r="E39" s="33" t="n">
        <v>57.08</v>
      </c>
      <c r="F39" s="32" t="n">
        <f aca="false">SUM(G39:I39)</f>
        <v>100</v>
      </c>
      <c r="G39" s="33" t="n">
        <v>21.74</v>
      </c>
      <c r="H39" s="34" t="s">
        <v>12</v>
      </c>
      <c r="I39" s="33" t="n">
        <v>78.26</v>
      </c>
      <c r="J39" s="32" t="n">
        <f aca="false">SUM(K39:M39)</f>
        <v>100</v>
      </c>
      <c r="K39" s="33" t="s">
        <v>12</v>
      </c>
      <c r="L39" s="34" t="n">
        <v>100</v>
      </c>
      <c r="M39" s="33" t="s">
        <v>12</v>
      </c>
    </row>
    <row r="40" s="35" customFormat="true" ht="21" hidden="false" customHeight="true" outlineLevel="0" collapsed="false">
      <c r="A40" s="31" t="s">
        <v>33</v>
      </c>
      <c r="B40" s="32" t="n">
        <f aca="false">SUM(C40:E40)</f>
        <v>99.99</v>
      </c>
      <c r="C40" s="33" t="s">
        <v>12</v>
      </c>
      <c r="D40" s="34" t="n">
        <v>68.04</v>
      </c>
      <c r="E40" s="33" t="n">
        <v>31.95</v>
      </c>
      <c r="F40" s="32" t="n">
        <f aca="false">SUM(G40:I40)</f>
        <v>100</v>
      </c>
      <c r="G40" s="33" t="s">
        <v>12</v>
      </c>
      <c r="H40" s="34" t="n">
        <v>82</v>
      </c>
      <c r="I40" s="33" t="n">
        <v>18</v>
      </c>
      <c r="J40" s="32" t="n">
        <f aca="false">SUM(K40:M40)</f>
        <v>100</v>
      </c>
      <c r="K40" s="33" t="s">
        <v>12</v>
      </c>
      <c r="L40" s="34" t="n">
        <v>40.74</v>
      </c>
      <c r="M40" s="33" t="n">
        <v>59.26</v>
      </c>
    </row>
    <row r="41" s="37" customFormat="true" ht="21" hidden="false" customHeight="true" outlineLevel="0" collapsed="false">
      <c r="A41" s="31" t="s">
        <v>34</v>
      </c>
      <c r="B41" s="32" t="n">
        <f aca="false">SUM(C41:E41)</f>
        <v>100</v>
      </c>
      <c r="C41" s="33" t="n">
        <v>6.33</v>
      </c>
      <c r="D41" s="34" t="n">
        <v>50.31</v>
      </c>
      <c r="E41" s="33" t="n">
        <v>43.36</v>
      </c>
      <c r="F41" s="32" t="n">
        <f aca="false">SUM(G41:I41)</f>
        <v>99.98</v>
      </c>
      <c r="G41" s="33" t="n">
        <v>8.66</v>
      </c>
      <c r="H41" s="34" t="n">
        <v>62.14</v>
      </c>
      <c r="I41" s="33" t="n">
        <v>29.18</v>
      </c>
      <c r="J41" s="32" t="n">
        <f aca="false">SUM(K41:M41)</f>
        <v>100</v>
      </c>
      <c r="K41" s="33" t="n">
        <v>5.46</v>
      </c>
      <c r="L41" s="34" t="n">
        <v>45.94</v>
      </c>
      <c r="M41" s="33" t="n">
        <v>48.6</v>
      </c>
    </row>
    <row r="42" s="37" customFormat="true" ht="21" hidden="false" customHeight="true" outlineLevel="0" collapsed="false">
      <c r="A42" s="38"/>
      <c r="B42" s="39"/>
      <c r="C42" s="40"/>
      <c r="D42" s="41"/>
      <c r="E42" s="40"/>
      <c r="F42" s="42"/>
      <c r="G42" s="40"/>
      <c r="H42" s="41"/>
      <c r="I42" s="40"/>
      <c r="J42" s="42"/>
      <c r="K42" s="40"/>
      <c r="L42" s="41"/>
      <c r="M42" s="40"/>
    </row>
    <row r="43" s="37" customFormat="true" ht="18" hidden="false" customHeight="true" outlineLevel="0" collapsed="false"/>
    <row r="44" s="37" customFormat="true" ht="24" hidden="false" customHeight="true" outlineLevel="0" collapsed="false">
      <c r="A44" s="43" t="s">
        <v>22</v>
      </c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s="3" customFormat="true" ht="33" hidden="false" customHeight="true" outlineLevel="0" collapsed="false">
      <c r="A49" s="2" t="s">
        <v>23</v>
      </c>
      <c r="B49" s="2"/>
      <c r="C49" s="2"/>
      <c r="D49" s="2"/>
      <c r="E49" s="2"/>
      <c r="F49" s="2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5"/>
    </row>
    <row r="51" s="9" customFormat="true" ht="33" hidden="false" customHeight="true" outlineLevel="0" collapsed="false">
      <c r="A51" s="6"/>
      <c r="B51" s="7"/>
      <c r="C51" s="8" t="s">
        <v>1</v>
      </c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9" customFormat="true" ht="33.75" hidden="false" customHeight="true" outlineLevel="0" collapsed="false">
      <c r="A52" s="10" t="s">
        <v>2</v>
      </c>
      <c r="B52" s="11"/>
      <c r="C52" s="12" t="s">
        <v>3</v>
      </c>
      <c r="D52" s="12"/>
      <c r="E52" s="13"/>
      <c r="F52" s="14"/>
      <c r="G52" s="15" t="s">
        <v>4</v>
      </c>
      <c r="H52" s="16"/>
      <c r="I52" s="17"/>
      <c r="J52" s="18"/>
      <c r="K52" s="15" t="s">
        <v>5</v>
      </c>
      <c r="L52" s="19"/>
      <c r="M52" s="20"/>
    </row>
    <row r="53" s="24" customFormat="true" ht="24" hidden="false" customHeight="true" outlineLevel="0" collapsed="false">
      <c r="A53" s="21"/>
      <c r="B53" s="22" t="s">
        <v>3</v>
      </c>
      <c r="C53" s="22" t="s">
        <v>6</v>
      </c>
      <c r="D53" s="22" t="s">
        <v>7</v>
      </c>
      <c r="E53" s="23" t="s">
        <v>8</v>
      </c>
      <c r="F53" s="22" t="s">
        <v>3</v>
      </c>
      <c r="G53" s="22" t="s">
        <v>6</v>
      </c>
      <c r="H53" s="22" t="s">
        <v>7</v>
      </c>
      <c r="I53" s="23" t="s">
        <v>8</v>
      </c>
      <c r="J53" s="22" t="s">
        <v>3</v>
      </c>
      <c r="K53" s="22" t="s">
        <v>6</v>
      </c>
      <c r="L53" s="22" t="s">
        <v>7</v>
      </c>
      <c r="M53" s="23" t="s">
        <v>8</v>
      </c>
    </row>
    <row r="54" s="24" customFormat="true" ht="24" hidden="false" customHeight="true" outlineLevel="0" collapsed="false">
      <c r="A54" s="25"/>
      <c r="B54" s="22"/>
      <c r="C54" s="22"/>
      <c r="D54" s="22"/>
      <c r="E54" s="26" t="s">
        <v>9</v>
      </c>
      <c r="F54" s="22"/>
      <c r="G54" s="22"/>
      <c r="H54" s="22"/>
      <c r="I54" s="26" t="s">
        <v>9</v>
      </c>
      <c r="J54" s="22"/>
      <c r="K54" s="22"/>
      <c r="L54" s="22"/>
      <c r="M54" s="26" t="s">
        <v>9</v>
      </c>
    </row>
    <row r="55" s="35" customFormat="true" ht="21" hidden="false" customHeight="true" outlineLevel="0" collapsed="false">
      <c r="A55" s="44"/>
      <c r="B55" s="32"/>
      <c r="C55" s="33"/>
      <c r="D55" s="34"/>
      <c r="E55" s="33"/>
      <c r="F55" s="32"/>
      <c r="G55" s="33"/>
      <c r="H55" s="34"/>
      <c r="I55" s="33"/>
      <c r="J55" s="32"/>
      <c r="K55" s="33"/>
      <c r="L55" s="34"/>
      <c r="M55" s="33"/>
    </row>
    <row r="56" s="37" customFormat="true" ht="21" hidden="false" customHeight="true" outlineLevel="0" collapsed="false">
      <c r="A56" s="31" t="s">
        <v>35</v>
      </c>
      <c r="B56" s="32" t="n">
        <f aca="false">SUM(C56:E56)</f>
        <v>100</v>
      </c>
      <c r="C56" s="33" t="s">
        <v>12</v>
      </c>
      <c r="D56" s="34" t="n">
        <v>67.3</v>
      </c>
      <c r="E56" s="33" t="n">
        <v>32.7</v>
      </c>
      <c r="F56" s="32" t="n">
        <f aca="false">SUM(G56:I56)</f>
        <v>100</v>
      </c>
      <c r="G56" s="33" t="s">
        <v>12</v>
      </c>
      <c r="H56" s="34" t="n">
        <v>59.5</v>
      </c>
      <c r="I56" s="33" t="n">
        <v>40.5</v>
      </c>
      <c r="J56" s="32" t="n">
        <f aca="false">SUM(K56:M56)</f>
        <v>100</v>
      </c>
      <c r="K56" s="33" t="s">
        <v>12</v>
      </c>
      <c r="L56" s="34" t="n">
        <v>75.7</v>
      </c>
      <c r="M56" s="33" t="n">
        <v>24.3</v>
      </c>
    </row>
    <row r="57" s="37" customFormat="true" ht="21" hidden="false" customHeight="true" outlineLevel="0" collapsed="false">
      <c r="A57" s="31" t="s">
        <v>36</v>
      </c>
      <c r="B57" s="32" t="n">
        <f aca="false">SUM(C57:E57)</f>
        <v>100</v>
      </c>
      <c r="C57" s="33" t="n">
        <v>31.86</v>
      </c>
      <c r="D57" s="34" t="n">
        <v>59.16</v>
      </c>
      <c r="E57" s="33" t="n">
        <v>8.98</v>
      </c>
      <c r="F57" s="32" t="n">
        <f aca="false">SUM(G57:I57)</f>
        <v>100</v>
      </c>
      <c r="G57" s="33" t="n">
        <v>17.97</v>
      </c>
      <c r="H57" s="34" t="n">
        <v>59.43</v>
      </c>
      <c r="I57" s="33" t="n">
        <v>22.6</v>
      </c>
      <c r="J57" s="32" t="n">
        <f aca="false">SUM(K57:M57)</f>
        <v>100</v>
      </c>
      <c r="K57" s="33" t="n">
        <v>41.02</v>
      </c>
      <c r="L57" s="34" t="n">
        <v>58.98</v>
      </c>
      <c r="M57" s="33" t="s">
        <v>12</v>
      </c>
    </row>
    <row r="58" s="37" customFormat="true" ht="21" hidden="false" customHeight="true" outlineLevel="0" collapsed="false">
      <c r="A58" s="31" t="s">
        <v>37</v>
      </c>
      <c r="B58" s="32" t="n">
        <f aca="false">SUM(C58:E58)</f>
        <v>100</v>
      </c>
      <c r="C58" s="33" t="s">
        <v>12</v>
      </c>
      <c r="D58" s="34" t="n">
        <v>72.17</v>
      </c>
      <c r="E58" s="33" t="n">
        <v>27.83</v>
      </c>
      <c r="F58" s="32" t="n">
        <f aca="false">SUM(G58:I58)</f>
        <v>0</v>
      </c>
      <c r="G58" s="33" t="s">
        <v>12</v>
      </c>
      <c r="H58" s="34" t="s">
        <v>12</v>
      </c>
      <c r="I58" s="33" t="s">
        <v>12</v>
      </c>
      <c r="J58" s="32" t="n">
        <f aca="false">SUM(K58:M58)</f>
        <v>100</v>
      </c>
      <c r="K58" s="33" t="s">
        <v>12</v>
      </c>
      <c r="L58" s="34" t="n">
        <v>72.17</v>
      </c>
      <c r="M58" s="33" t="n">
        <v>27.83</v>
      </c>
    </row>
    <row r="59" s="37" customFormat="true" ht="21" hidden="false" customHeight="true" outlineLevel="0" collapsed="false">
      <c r="A59" s="31" t="s">
        <v>38</v>
      </c>
      <c r="B59" s="32" t="n">
        <f aca="false">SUM(C59:E59)</f>
        <v>100</v>
      </c>
      <c r="C59" s="33" t="s">
        <v>12</v>
      </c>
      <c r="D59" s="34" t="n">
        <v>100</v>
      </c>
      <c r="E59" s="33" t="s">
        <v>12</v>
      </c>
      <c r="F59" s="32" t="n">
        <f aca="false">SUM(G59:I59)</f>
        <v>0</v>
      </c>
      <c r="G59" s="33" t="s">
        <v>12</v>
      </c>
      <c r="H59" s="34" t="s">
        <v>12</v>
      </c>
      <c r="I59" s="33" t="s">
        <v>12</v>
      </c>
      <c r="J59" s="32" t="n">
        <f aca="false">SUM(K59:M59)</f>
        <v>100</v>
      </c>
      <c r="K59" s="33" t="s">
        <v>12</v>
      </c>
      <c r="L59" s="34" t="n">
        <v>100</v>
      </c>
      <c r="M59" s="33" t="s">
        <v>12</v>
      </c>
    </row>
    <row r="60" s="37" customFormat="true" ht="21" hidden="false" customHeight="true" outlineLevel="0" collapsed="false">
      <c r="A60" s="31" t="s">
        <v>39</v>
      </c>
      <c r="B60" s="32" t="n">
        <f aca="false">SUM(C60:E60)</f>
        <v>100</v>
      </c>
      <c r="C60" s="33" t="s">
        <v>12</v>
      </c>
      <c r="D60" s="34" t="n">
        <v>66.44</v>
      </c>
      <c r="E60" s="33" t="n">
        <v>33.56</v>
      </c>
      <c r="F60" s="32" t="n">
        <f aca="false">SUM(G60:I60)</f>
        <v>100</v>
      </c>
      <c r="G60" s="33" t="s">
        <v>12</v>
      </c>
      <c r="H60" s="34" t="n">
        <v>77.51</v>
      </c>
      <c r="I60" s="33" t="n">
        <v>22.49</v>
      </c>
      <c r="J60" s="32" t="n">
        <f aca="false">SUM(K60:M60)</f>
        <v>100</v>
      </c>
      <c r="K60" s="33" t="s">
        <v>12</v>
      </c>
      <c r="L60" s="34" t="n">
        <v>57.88</v>
      </c>
      <c r="M60" s="33" t="n">
        <v>42.12</v>
      </c>
    </row>
    <row r="61" s="37" customFormat="true" ht="21" hidden="false" customHeight="true" outlineLevel="0" collapsed="false">
      <c r="A61" s="31" t="s">
        <v>40</v>
      </c>
      <c r="B61" s="32" t="n">
        <f aca="false">SUM(C61:E61)</f>
        <v>100</v>
      </c>
      <c r="C61" s="33" t="s">
        <v>12</v>
      </c>
      <c r="D61" s="34" t="n">
        <v>100</v>
      </c>
      <c r="E61" s="33" t="s">
        <v>12</v>
      </c>
      <c r="F61" s="32" t="n">
        <f aca="false">SUM(G61:I61)</f>
        <v>100</v>
      </c>
      <c r="G61" s="33" t="s">
        <v>12</v>
      </c>
      <c r="H61" s="34" t="n">
        <v>100</v>
      </c>
      <c r="I61" s="33" t="s">
        <v>12</v>
      </c>
      <c r="J61" s="32" t="n">
        <f aca="false">SUM(K61:M61)</f>
        <v>0</v>
      </c>
      <c r="K61" s="33" t="s">
        <v>12</v>
      </c>
      <c r="L61" s="34" t="s">
        <v>12</v>
      </c>
      <c r="M61" s="33" t="s">
        <v>12</v>
      </c>
    </row>
    <row r="62" s="37" customFormat="true" ht="21" hidden="false" customHeight="true" outlineLevel="0" collapsed="false">
      <c r="A62" s="31" t="s">
        <v>41</v>
      </c>
      <c r="B62" s="32" t="n">
        <f aca="false">SUM(C62:E62)</f>
        <v>100</v>
      </c>
      <c r="C62" s="33" t="s">
        <v>12</v>
      </c>
      <c r="D62" s="34" t="n">
        <v>40.21</v>
      </c>
      <c r="E62" s="33" t="n">
        <v>59.79</v>
      </c>
      <c r="F62" s="32" t="n">
        <f aca="false">SUM(G62:I62)</f>
        <v>0</v>
      </c>
      <c r="G62" s="33" t="s">
        <v>12</v>
      </c>
      <c r="H62" s="34" t="s">
        <v>12</v>
      </c>
      <c r="I62" s="33" t="s">
        <v>12</v>
      </c>
      <c r="J62" s="32" t="n">
        <f aca="false">SUM(K62:M62)</f>
        <v>100</v>
      </c>
      <c r="K62" s="33" t="s">
        <v>12</v>
      </c>
      <c r="L62" s="34" t="n">
        <v>40.21</v>
      </c>
      <c r="M62" s="33" t="n">
        <v>59.79</v>
      </c>
    </row>
    <row r="63" s="37" customFormat="true" ht="21" hidden="false" customHeight="true" outlineLevel="0" collapsed="false">
      <c r="A63" s="31" t="s">
        <v>42</v>
      </c>
      <c r="B63" s="32" t="n">
        <f aca="false">SUM(C63:E63)</f>
        <v>100</v>
      </c>
      <c r="C63" s="33" t="n">
        <v>11.93</v>
      </c>
      <c r="D63" s="34" t="n">
        <v>61.85</v>
      </c>
      <c r="E63" s="33" t="n">
        <v>26.22</v>
      </c>
      <c r="F63" s="32" t="n">
        <f aca="false">SUM(G63:I63)</f>
        <v>99.99</v>
      </c>
      <c r="G63" s="33" t="n">
        <v>15.14</v>
      </c>
      <c r="H63" s="34" t="n">
        <v>84.85</v>
      </c>
      <c r="I63" s="33" t="s">
        <v>12</v>
      </c>
      <c r="J63" s="32" t="n">
        <f aca="false">SUM(K63:M63)</f>
        <v>100.02</v>
      </c>
      <c r="K63" s="33" t="n">
        <v>10.34</v>
      </c>
      <c r="L63" s="34" t="n">
        <v>50.43</v>
      </c>
      <c r="M63" s="33" t="n">
        <v>39.25</v>
      </c>
    </row>
    <row r="64" s="35" customFormat="true" ht="21" hidden="false" customHeight="true" outlineLevel="0" collapsed="false">
      <c r="A64" s="31" t="s">
        <v>43</v>
      </c>
      <c r="B64" s="32" t="n">
        <f aca="false">SUM(C64:E64)</f>
        <v>100</v>
      </c>
      <c r="C64" s="33" t="n">
        <v>17.26</v>
      </c>
      <c r="D64" s="34" t="n">
        <v>21.73</v>
      </c>
      <c r="E64" s="33" t="n">
        <v>61.01</v>
      </c>
      <c r="F64" s="32" t="n">
        <f aca="false">SUM(G64:I64)</f>
        <v>100</v>
      </c>
      <c r="G64" s="33" t="s">
        <v>12</v>
      </c>
      <c r="H64" s="34" t="n">
        <v>14.6</v>
      </c>
      <c r="I64" s="33" t="n">
        <v>85.4</v>
      </c>
      <c r="J64" s="32" t="n">
        <f aca="false">SUM(K64:M64)</f>
        <v>99.99</v>
      </c>
      <c r="K64" s="33" t="n">
        <v>32.65</v>
      </c>
      <c r="L64" s="34" t="n">
        <v>28.1</v>
      </c>
      <c r="M64" s="33" t="n">
        <v>39.24</v>
      </c>
    </row>
    <row r="65" s="37" customFormat="true" ht="21" hidden="false" customHeight="true" outlineLevel="0" collapsed="false">
      <c r="A65" s="31" t="s">
        <v>44</v>
      </c>
      <c r="B65" s="32" t="n">
        <f aca="false">SUM(C65:E65)</f>
        <v>100</v>
      </c>
      <c r="C65" s="33" t="s">
        <v>12</v>
      </c>
      <c r="D65" s="34" t="n">
        <v>67.79</v>
      </c>
      <c r="E65" s="33" t="n">
        <v>32.21</v>
      </c>
      <c r="F65" s="32" t="n">
        <f aca="false">SUM(G65:I65)</f>
        <v>100</v>
      </c>
      <c r="G65" s="33" t="s">
        <v>12</v>
      </c>
      <c r="H65" s="34" t="n">
        <v>62.9</v>
      </c>
      <c r="I65" s="33" t="n">
        <v>37.1</v>
      </c>
      <c r="J65" s="32" t="n">
        <f aca="false">SUM(K65:M65)</f>
        <v>100</v>
      </c>
      <c r="K65" s="33" t="s">
        <v>12</v>
      </c>
      <c r="L65" s="34" t="n">
        <v>100</v>
      </c>
      <c r="M65" s="33" t="s">
        <v>12</v>
      </c>
    </row>
    <row r="66" s="37" customFormat="true" ht="21" hidden="false" customHeight="true" outlineLevel="0" collapsed="false">
      <c r="A66" s="31" t="s">
        <v>45</v>
      </c>
      <c r="B66" s="32" t="n">
        <f aca="false">SUM(C66:E66)</f>
        <v>99.99</v>
      </c>
      <c r="C66" s="33" t="n">
        <v>17.41</v>
      </c>
      <c r="D66" s="34" t="n">
        <v>66.6</v>
      </c>
      <c r="E66" s="33" t="n">
        <v>15.98</v>
      </c>
      <c r="F66" s="32" t="n">
        <f aca="false">SUM(G66:I66)</f>
        <v>100</v>
      </c>
      <c r="G66" s="33" t="n">
        <v>50.68</v>
      </c>
      <c r="H66" s="34" t="n">
        <v>32.43</v>
      </c>
      <c r="I66" s="33" t="n">
        <v>16.89</v>
      </c>
      <c r="J66" s="32" t="n">
        <f aca="false">SUM(K66:M66)</f>
        <v>100</v>
      </c>
      <c r="K66" s="33" t="s">
        <v>12</v>
      </c>
      <c r="L66" s="34" t="n">
        <v>84.49</v>
      </c>
      <c r="M66" s="33" t="n">
        <v>15.51</v>
      </c>
    </row>
    <row r="67" s="37" customFormat="true" ht="21" hidden="false" customHeight="true" outlineLevel="0" collapsed="false">
      <c r="A67" s="38"/>
      <c r="B67" s="39"/>
      <c r="C67" s="40"/>
      <c r="D67" s="41"/>
      <c r="E67" s="40"/>
      <c r="F67" s="42"/>
      <c r="G67" s="40"/>
      <c r="H67" s="41"/>
      <c r="I67" s="40"/>
      <c r="J67" s="42"/>
      <c r="K67" s="40"/>
      <c r="L67" s="41"/>
      <c r="M67" s="40"/>
    </row>
    <row r="68" s="37" customFormat="true" ht="14.25" hidden="false" customHeight="true" outlineLevel="0" collapsed="false"/>
    <row r="69" s="37" customFormat="true" ht="33" hidden="false" customHeight="true" outlineLevel="0" collapsed="false">
      <c r="A69" s="43" t="s">
        <v>22</v>
      </c>
    </row>
    <row r="70" customFormat="false" ht="23.25" hidden="false" customHeight="false" outlineLevel="0" collapsed="false">
      <c r="A70" s="45" t="s">
        <v>46</v>
      </c>
    </row>
    <row r="71" customFormat="false" ht="23.25" hidden="false" customHeight="false" outlineLevel="0" collapsed="false">
      <c r="A71" s="46" t="s">
        <v>47</v>
      </c>
    </row>
  </sheetData>
  <mergeCells count="33">
    <mergeCell ref="C3:M3"/>
    <mergeCell ref="C4:D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C26:M26"/>
    <mergeCell ref="C27:D27"/>
    <mergeCell ref="B28:B29"/>
    <mergeCell ref="C28:C29"/>
    <mergeCell ref="D28:D29"/>
    <mergeCell ref="F28:F29"/>
    <mergeCell ref="G28:G29"/>
    <mergeCell ref="H28:H29"/>
    <mergeCell ref="J28:J29"/>
    <mergeCell ref="K28:K29"/>
    <mergeCell ref="L28:L29"/>
    <mergeCell ref="C51:M51"/>
    <mergeCell ref="C52:D52"/>
    <mergeCell ref="B53:B54"/>
    <mergeCell ref="C53:C54"/>
    <mergeCell ref="D53:D54"/>
    <mergeCell ref="F53:F54"/>
    <mergeCell ref="G53:G54"/>
    <mergeCell ref="H53:H54"/>
    <mergeCell ref="J53:J54"/>
    <mergeCell ref="K53:K54"/>
    <mergeCell ref="L53:L5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7:06:42Z</cp:lastPrinted>
  <dcterms:modified xsi:type="dcterms:W3CDTF">2005-08-19T07:06:59Z</dcterms:modified>
  <cp:revision>0</cp:revision>
  <dc:subject/>
  <dc:title/>
</cp:coreProperties>
</file>