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52">
  <si>
    <r>
      <rPr>
        <b val="true"/>
        <sz val="20"/>
        <rFont val="Noto Sans Devanagari"/>
        <family val="2"/>
      </rPr>
      <t xml:space="preserve">ตาราง </t>
    </r>
    <r>
      <rPr>
        <b val="true"/>
        <sz val="20"/>
        <rFont val="AngsanaUPC"/>
        <family val="1"/>
      </rPr>
      <t xml:space="preserve">33  </t>
    </r>
    <r>
      <rPr>
        <b val="true"/>
        <sz val="20"/>
        <rFont val="Noto Sans Devanagari"/>
        <family val="2"/>
      </rPr>
      <t xml:space="preserve">อัตราร้อยละของประชาชน   จำแนกตามความคิดเห็นเกี่ยวกับสภาพสถานที่ท่องเที่ยวในจังหวัดที่เคยไปท่องเที่ยว และเพศ จังหวัดตรัง</t>
    </r>
  </si>
  <si>
    <t xml:space="preserve">ความคิดเห็นเกี่ยวกับสภาพของสถานที่ท่องเที่ยวในจังหวัดที่เคยไปท่องเที่ยว    </t>
  </si>
  <si>
    <t xml:space="preserve">สถานที่ท่องเที่ยว</t>
  </si>
  <si>
    <t xml:space="preserve">รวม</t>
  </si>
  <si>
    <t xml:space="preserve">              ชาย  </t>
  </si>
  <si>
    <t xml:space="preserve">            หญิง </t>
  </si>
  <si>
    <t xml:space="preserve">ดีมาก</t>
  </si>
  <si>
    <t xml:space="preserve">ดี</t>
  </si>
  <si>
    <t xml:space="preserve">ควร</t>
  </si>
  <si>
    <t xml:space="preserve">ปรับปรุง</t>
  </si>
  <si>
    <t xml:space="preserve">หาดปากเมง</t>
  </si>
  <si>
    <t xml:space="preserve">น้ำตกสายรุ้ง</t>
  </si>
  <si>
    <t xml:space="preserve">น้ำตกกะช่อง</t>
  </si>
  <si>
    <t xml:space="preserve">ถ้ำทะเล</t>
  </si>
  <si>
    <t xml:space="preserve">สวนสาธารณะกะพังสุรินทร์</t>
  </si>
  <si>
    <t xml:space="preserve">น้ำตกร้อยชั้นพันวัง</t>
  </si>
  <si>
    <t xml:space="preserve">_</t>
  </si>
  <si>
    <t xml:space="preserve">น้ำตกโตนเต๊ะ</t>
  </si>
  <si>
    <t xml:space="preserve">น้ำตกไพรสวรรค์</t>
  </si>
  <si>
    <t xml:space="preserve">น้ำตกอ่างทอง</t>
  </si>
  <si>
    <t xml:space="preserve">หาดเจ้าไหม</t>
  </si>
  <si>
    <r>
      <rPr>
        <sz val="14"/>
        <rFont val="Noto Sans Devanagari"/>
        <family val="2"/>
      </rPr>
      <t xml:space="preserve">                     หมายเหตุ </t>
    </r>
    <r>
      <rPr>
        <sz val="14"/>
        <rFont val="AngsanaUPC"/>
        <family val="0"/>
      </rPr>
      <t xml:space="preserve">:  </t>
    </r>
    <r>
      <rPr>
        <sz val="14"/>
        <rFont val="Noto Sans Devanagari"/>
        <family val="2"/>
      </rPr>
      <t xml:space="preserve">ผู้ตอบระบุสถานที่ท่องเที่ยวที่เคยไปท่องเที่ยวหลายแห่ง</t>
    </r>
  </si>
  <si>
    <t xml:space="preserve">บ่อน้ำร้อน</t>
  </si>
  <si>
    <t xml:space="preserve">ทะเลสองห้อง</t>
  </si>
  <si>
    <t xml:space="preserve">ถ้ำเขาช้างหาย</t>
  </si>
  <si>
    <t xml:space="preserve">หาดหยงหลิง</t>
  </si>
  <si>
    <t xml:space="preserve">เขื่อนกั้นน้ำโตนลำปลอก</t>
  </si>
  <si>
    <t xml:space="preserve">ถ้ำเขาปินะ</t>
  </si>
  <si>
    <t xml:space="preserve">น้ำตกปากแจ่ม</t>
  </si>
  <si>
    <t xml:space="preserve">หาดยาว</t>
  </si>
  <si>
    <t xml:space="preserve">น้ำตกโตนตก</t>
  </si>
  <si>
    <t xml:space="preserve">หาดหัวหิน</t>
  </si>
  <si>
    <t xml:space="preserve">เกาะสุกร</t>
  </si>
  <si>
    <t xml:space="preserve">น้ำตกพละออง</t>
  </si>
  <si>
    <t xml:space="preserve">เกาะลิบง</t>
  </si>
  <si>
    <t xml:space="preserve">แหลมหยงสตาร์</t>
  </si>
  <si>
    <t xml:space="preserve">หาดสำราญ</t>
  </si>
  <si>
    <t xml:space="preserve">น้ำตกน้ำพ่าน</t>
  </si>
  <si>
    <t xml:space="preserve">น้ำตกเขาหลัก</t>
  </si>
  <si>
    <t xml:space="preserve">ถ้ำอิโส</t>
  </si>
  <si>
    <t xml:space="preserve">วังนกน้ำ</t>
  </si>
  <si>
    <t xml:space="preserve">สวนสมเด็จศรีนครินทราบรมฯ</t>
  </si>
  <si>
    <t xml:space="preserve">เขาต่อยไห</t>
  </si>
  <si>
    <t xml:space="preserve">น้ำตกปลำ</t>
  </si>
  <si>
    <t xml:space="preserve">อ่างเก็บน้ำเคี่ยมงาม</t>
  </si>
  <si>
    <t xml:space="preserve">อุทยานแห่งชาติคลองลำชาน</t>
  </si>
  <si>
    <t xml:space="preserve">ถ้ำเขาเจ็ดยอด</t>
  </si>
  <si>
    <t xml:space="preserve">หาดราชมงคล</t>
  </si>
  <si>
    <t xml:space="preserve">ถ้ำมรกต</t>
  </si>
  <si>
    <t xml:space="preserve">อื่นๆ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รายงานผลการสำรวจโครงการสำรวจความคิดเห็นของประชาชนเกี่ยวกับการศึกษา  การกีฬา  และการท่องเที่ยว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2  </t>
    </r>
    <r>
      <rPr>
        <b val="true"/>
        <sz val="14"/>
        <rFont val="Noto Sans Devanagari"/>
        <family val="2"/>
      </rPr>
      <t xml:space="preserve">จังหวัดตรัง</t>
    </r>
  </si>
  <si>
    <t xml:space="preserve">           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20"/>
      <name val="AngsanaUPC"/>
      <family val="1"/>
      <charset val="222"/>
    </font>
    <font>
      <b val="true"/>
      <sz val="20"/>
      <name val="Noto Sans Devanagari"/>
      <family val="2"/>
    </font>
    <font>
      <b val="true"/>
      <sz val="20"/>
      <name val="AngsanaUPC"/>
      <family val="1"/>
    </font>
    <font>
      <sz val="20"/>
      <name val="AngsanaUPC"/>
      <family val="1"/>
    </font>
    <font>
      <sz val="18"/>
      <name val="AngsanaUPC"/>
      <family val="1"/>
    </font>
    <font>
      <sz val="16"/>
      <name val="AngsanaUPC"/>
      <family val="1"/>
    </font>
    <font>
      <b val="true"/>
      <sz val="16"/>
      <name val="AngsanaUPC"/>
      <family val="1"/>
      <charset val="222"/>
    </font>
    <font>
      <b val="true"/>
      <sz val="16"/>
      <name val="AngsanaUPC"/>
      <family val="1"/>
    </font>
    <font>
      <sz val="20"/>
      <name val="Noto Sans Devanagari"/>
      <family val="2"/>
    </font>
    <font>
      <b val="true"/>
      <sz val="20"/>
      <name val="AngsanaUPC"/>
      <family val="1"/>
      <charset val="222"/>
    </font>
    <font>
      <sz val="16"/>
      <name val="Angsan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40.1" xfId="20"/>
    <cellStyle name="Normal_4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440</xdr:colOff>
      <xdr:row>0</xdr:row>
      <xdr:rowOff>0</xdr:rowOff>
    </xdr:to>
    <xdr:sp>
      <xdr:nvSpPr>
        <xdr:cNvPr id="0" name="Line 7"/>
        <xdr:cNvSpPr/>
      </xdr:nvSpPr>
      <xdr:spPr>
        <a:xfrm>
          <a:off x="33228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40</xdr:colOff>
      <xdr:row>0</xdr:row>
      <xdr:rowOff>0</xdr:rowOff>
    </xdr:to>
    <xdr:sp>
      <xdr:nvSpPr>
        <xdr:cNvPr id="1" name="Line 8"/>
        <xdr:cNvSpPr/>
      </xdr:nvSpPr>
      <xdr:spPr>
        <a:xfrm>
          <a:off x="33228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2.7"/>
    <col collapsed="false" customWidth="true" hidden="false" outlineLevel="0" max="13" min="2" style="1" width="11.28"/>
    <col collapsed="false" customWidth="false" hidden="false" outlineLevel="0" max="257" min="14" style="1" width="9.14"/>
  </cols>
  <sheetData>
    <row r="1" s="3" customFormat="true" ht="33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3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7" customFormat="true" ht="33" hidden="false" customHeight="true" outlineLevel="0" collapsed="false">
      <c r="A3" s="5" t="s">
        <v>0</v>
      </c>
      <c r="B3" s="5"/>
      <c r="C3" s="5"/>
      <c r="D3" s="5"/>
      <c r="E3" s="5"/>
      <c r="F3" s="5"/>
      <c r="G3" s="6"/>
      <c r="H3" s="6"/>
      <c r="I3" s="6"/>
      <c r="J3" s="6"/>
      <c r="K3" s="6"/>
      <c r="L3" s="6"/>
      <c r="M3" s="6"/>
    </row>
    <row r="4" s="9" customFormat="true" ht="18" hidden="false" customHeight="true" outlineLevel="0" collapsed="false">
      <c r="A4" s="5"/>
      <c r="B4" s="5"/>
      <c r="C4" s="5"/>
      <c r="D4" s="5"/>
      <c r="E4" s="5"/>
      <c r="F4" s="5"/>
      <c r="G4" s="8"/>
      <c r="H4" s="6"/>
      <c r="I4" s="6"/>
      <c r="J4" s="6"/>
      <c r="K4" s="6"/>
      <c r="L4" s="6"/>
      <c r="M4" s="6"/>
    </row>
    <row r="5" s="13" customFormat="true" ht="33" hidden="false" customHeight="true" outlineLevel="0" collapsed="false">
      <c r="A5" s="10"/>
      <c r="B5" s="11"/>
      <c r="C5" s="12" t="s">
        <v>1</v>
      </c>
      <c r="D5" s="12"/>
      <c r="E5" s="12"/>
      <c r="F5" s="12"/>
      <c r="G5" s="12"/>
      <c r="H5" s="12"/>
      <c r="I5" s="12"/>
      <c r="J5" s="12"/>
      <c r="K5" s="12"/>
      <c r="L5" s="12"/>
      <c r="M5" s="12"/>
    </row>
    <row r="6" s="13" customFormat="true" ht="33.75" hidden="false" customHeight="true" outlineLevel="0" collapsed="false">
      <c r="A6" s="14" t="s">
        <v>2</v>
      </c>
      <c r="B6" s="15"/>
      <c r="C6" s="16" t="s">
        <v>3</v>
      </c>
      <c r="D6" s="16"/>
      <c r="E6" s="17"/>
      <c r="F6" s="18"/>
      <c r="G6" s="19" t="s">
        <v>4</v>
      </c>
      <c r="H6" s="20"/>
      <c r="I6" s="21"/>
      <c r="J6" s="22"/>
      <c r="K6" s="19" t="s">
        <v>5</v>
      </c>
      <c r="L6" s="23"/>
      <c r="M6" s="24"/>
    </row>
    <row r="7" s="28" customFormat="true" ht="24" hidden="false" customHeight="true" outlineLevel="0" collapsed="false">
      <c r="A7" s="25"/>
      <c r="B7" s="26" t="s">
        <v>3</v>
      </c>
      <c r="C7" s="27" t="s">
        <v>6</v>
      </c>
      <c r="D7" s="26" t="s">
        <v>7</v>
      </c>
      <c r="E7" s="27" t="s">
        <v>8</v>
      </c>
      <c r="F7" s="26" t="s">
        <v>3</v>
      </c>
      <c r="G7" s="27" t="s">
        <v>6</v>
      </c>
      <c r="H7" s="26" t="s">
        <v>7</v>
      </c>
      <c r="I7" s="26" t="s">
        <v>8</v>
      </c>
      <c r="J7" s="26" t="s">
        <v>3</v>
      </c>
      <c r="K7" s="27" t="s">
        <v>6</v>
      </c>
      <c r="L7" s="26" t="s">
        <v>7</v>
      </c>
      <c r="M7" s="26" t="s">
        <v>8</v>
      </c>
    </row>
    <row r="8" s="28" customFormat="true" ht="24" hidden="false" customHeight="true" outlineLevel="0" collapsed="false">
      <c r="A8" s="29"/>
      <c r="B8" s="30"/>
      <c r="C8" s="31"/>
      <c r="D8" s="32"/>
      <c r="E8" s="33" t="s">
        <v>9</v>
      </c>
      <c r="F8" s="30"/>
      <c r="G8" s="31"/>
      <c r="H8" s="32"/>
      <c r="I8" s="34" t="s">
        <v>9</v>
      </c>
      <c r="J8" s="30"/>
      <c r="K8" s="31"/>
      <c r="L8" s="32"/>
      <c r="M8" s="34" t="s">
        <v>9</v>
      </c>
    </row>
    <row r="9" s="40" customFormat="true" ht="33" hidden="false" customHeight="true" outlineLevel="0" collapsed="false">
      <c r="A9" s="35" t="s">
        <v>10</v>
      </c>
      <c r="B9" s="36" t="n">
        <f aca="false">SUM(C9:E9)</f>
        <v>100</v>
      </c>
      <c r="C9" s="37" t="n">
        <v>2.67</v>
      </c>
      <c r="D9" s="38" t="n">
        <v>35.72</v>
      </c>
      <c r="E9" s="37" t="n">
        <v>61.61</v>
      </c>
      <c r="F9" s="39" t="n">
        <f aca="false">SUM(G9:I9)</f>
        <v>100</v>
      </c>
      <c r="G9" s="37" t="n">
        <v>2.94</v>
      </c>
      <c r="H9" s="38" t="n">
        <v>32.13</v>
      </c>
      <c r="I9" s="37" t="n">
        <v>64.93</v>
      </c>
      <c r="J9" s="39" t="n">
        <f aca="false">SUM(K9:M9)</f>
        <v>100</v>
      </c>
      <c r="K9" s="37" t="n">
        <v>2.38</v>
      </c>
      <c r="L9" s="38" t="n">
        <v>39.47</v>
      </c>
      <c r="M9" s="37" t="n">
        <v>58.15</v>
      </c>
    </row>
    <row r="10" s="42" customFormat="true" ht="33" hidden="false" customHeight="true" outlineLevel="0" collapsed="false">
      <c r="A10" s="41" t="s">
        <v>11</v>
      </c>
      <c r="B10" s="36" t="n">
        <f aca="false">SUM(C10:E10)</f>
        <v>100</v>
      </c>
      <c r="C10" s="37" t="n">
        <v>3.55</v>
      </c>
      <c r="D10" s="38" t="n">
        <v>51.77</v>
      </c>
      <c r="E10" s="37" t="n">
        <v>44.68</v>
      </c>
      <c r="F10" s="39" t="n">
        <f aca="false">SUM(G10:I10)</f>
        <v>100</v>
      </c>
      <c r="G10" s="37" t="n">
        <v>2.29</v>
      </c>
      <c r="H10" s="38" t="n">
        <v>53.54</v>
      </c>
      <c r="I10" s="37" t="n">
        <v>44.17</v>
      </c>
      <c r="J10" s="39" t="n">
        <f aca="false">SUM(K10:M10)</f>
        <v>100</v>
      </c>
      <c r="K10" s="37" t="n">
        <v>4.71</v>
      </c>
      <c r="L10" s="38" t="n">
        <v>50.15</v>
      </c>
      <c r="M10" s="37" t="n">
        <v>45.14</v>
      </c>
    </row>
    <row r="11" s="9" customFormat="true" ht="33" hidden="false" customHeight="true" outlineLevel="0" collapsed="false">
      <c r="A11" s="35" t="s">
        <v>12</v>
      </c>
      <c r="B11" s="36" t="n">
        <f aca="false">SUM(C11:E11)</f>
        <v>100</v>
      </c>
      <c r="C11" s="37" t="n">
        <v>5.88</v>
      </c>
      <c r="D11" s="38" t="n">
        <v>51.79</v>
      </c>
      <c r="E11" s="37" t="n">
        <v>42.33</v>
      </c>
      <c r="F11" s="39" t="n">
        <f aca="false">SUM(G11:I11)</f>
        <v>100</v>
      </c>
      <c r="G11" s="37" t="n">
        <v>4.43</v>
      </c>
      <c r="H11" s="38" t="n">
        <v>49.51</v>
      </c>
      <c r="I11" s="37" t="n">
        <v>46.06</v>
      </c>
      <c r="J11" s="39" t="n">
        <f aca="false">SUM(K11:M11)</f>
        <v>100</v>
      </c>
      <c r="K11" s="37" t="n">
        <v>7.58</v>
      </c>
      <c r="L11" s="38" t="n">
        <v>54.47</v>
      </c>
      <c r="M11" s="37" t="n">
        <v>37.95</v>
      </c>
    </row>
    <row r="12" s="9" customFormat="true" ht="33" hidden="false" customHeight="true" outlineLevel="0" collapsed="false">
      <c r="A12" s="41" t="s">
        <v>13</v>
      </c>
      <c r="B12" s="36" t="n">
        <f aca="false">SUM(C12:E12)</f>
        <v>100</v>
      </c>
      <c r="C12" s="37" t="n">
        <v>7.88</v>
      </c>
      <c r="D12" s="38" t="n">
        <v>59.6</v>
      </c>
      <c r="E12" s="37" t="n">
        <v>32.52</v>
      </c>
      <c r="F12" s="39" t="n">
        <f aca="false">SUM(G12:I12)</f>
        <v>100</v>
      </c>
      <c r="G12" s="37" t="n">
        <v>4.83</v>
      </c>
      <c r="H12" s="38" t="n">
        <v>69.45</v>
      </c>
      <c r="I12" s="37" t="n">
        <v>25.72</v>
      </c>
      <c r="J12" s="39" t="n">
        <f aca="false">SUM(K12:M12)</f>
        <v>100</v>
      </c>
      <c r="K12" s="37" t="n">
        <v>12.02</v>
      </c>
      <c r="L12" s="38" t="n">
        <v>46.21</v>
      </c>
      <c r="M12" s="37" t="n">
        <v>41.77</v>
      </c>
    </row>
    <row r="13" s="9" customFormat="true" ht="33" hidden="false" customHeight="true" outlineLevel="0" collapsed="false">
      <c r="A13" s="35" t="s">
        <v>14</v>
      </c>
      <c r="B13" s="36" t="n">
        <f aca="false">SUM(C13:E13)</f>
        <v>100</v>
      </c>
      <c r="C13" s="37" t="n">
        <v>2.2</v>
      </c>
      <c r="D13" s="38" t="n">
        <v>48.37</v>
      </c>
      <c r="E13" s="37" t="n">
        <v>49.43</v>
      </c>
      <c r="F13" s="39" t="n">
        <f aca="false">SUM(G13:I13)</f>
        <v>100</v>
      </c>
      <c r="G13" s="37" t="n">
        <v>1.16</v>
      </c>
      <c r="H13" s="38" t="n">
        <v>49.52</v>
      </c>
      <c r="I13" s="37" t="n">
        <v>49.32</v>
      </c>
      <c r="J13" s="39" t="n">
        <f aca="false">SUM(K13:M13)</f>
        <v>100</v>
      </c>
      <c r="K13" s="37" t="n">
        <v>3.59</v>
      </c>
      <c r="L13" s="38" t="n">
        <v>46.84</v>
      </c>
      <c r="M13" s="37" t="n">
        <v>49.57</v>
      </c>
    </row>
    <row r="14" s="9" customFormat="true" ht="33" hidden="false" customHeight="true" outlineLevel="0" collapsed="false">
      <c r="A14" s="41" t="s">
        <v>15</v>
      </c>
      <c r="B14" s="36" t="n">
        <f aca="false">SUM(C14:E14)</f>
        <v>100</v>
      </c>
      <c r="C14" s="37" t="n">
        <v>1.58</v>
      </c>
      <c r="D14" s="38" t="n">
        <v>18.35</v>
      </c>
      <c r="E14" s="37" t="n">
        <v>80.07</v>
      </c>
      <c r="F14" s="39" t="n">
        <f aca="false">SUM(G14:I14)</f>
        <v>100</v>
      </c>
      <c r="G14" s="37" t="s">
        <v>16</v>
      </c>
      <c r="H14" s="38" t="n">
        <v>9.53</v>
      </c>
      <c r="I14" s="37" t="n">
        <v>90.47</v>
      </c>
      <c r="J14" s="39" t="n">
        <f aca="false">SUM(K14:M14)</f>
        <v>100</v>
      </c>
      <c r="K14" s="37" t="n">
        <v>5.29</v>
      </c>
      <c r="L14" s="38" t="n">
        <v>38.95</v>
      </c>
      <c r="M14" s="37" t="n">
        <v>55.76</v>
      </c>
    </row>
    <row r="15" s="9" customFormat="true" ht="33" hidden="false" customHeight="true" outlineLevel="0" collapsed="false">
      <c r="A15" s="35" t="s">
        <v>17</v>
      </c>
      <c r="B15" s="36" t="n">
        <f aca="false">SUM(C15:E15)</f>
        <v>100</v>
      </c>
      <c r="C15" s="37" t="n">
        <v>6.63</v>
      </c>
      <c r="D15" s="38" t="n">
        <v>57.75</v>
      </c>
      <c r="E15" s="37" t="n">
        <v>35.62</v>
      </c>
      <c r="F15" s="39" t="n">
        <f aca="false">SUM(G15:I15)</f>
        <v>100</v>
      </c>
      <c r="G15" s="37" t="n">
        <v>4.15</v>
      </c>
      <c r="H15" s="38" t="n">
        <v>59.09</v>
      </c>
      <c r="I15" s="37" t="n">
        <v>36.76</v>
      </c>
      <c r="J15" s="39" t="n">
        <f aca="false">SUM(K15:M15)</f>
        <v>100</v>
      </c>
      <c r="K15" s="37" t="n">
        <v>9.23</v>
      </c>
      <c r="L15" s="38" t="n">
        <v>56.35</v>
      </c>
      <c r="M15" s="37" t="n">
        <v>34.42</v>
      </c>
    </row>
    <row r="16" s="9" customFormat="true" ht="33" hidden="false" customHeight="true" outlineLevel="0" collapsed="false">
      <c r="A16" s="41" t="s">
        <v>18</v>
      </c>
      <c r="B16" s="36" t="n">
        <f aca="false">SUM(C16:E16)</f>
        <v>100</v>
      </c>
      <c r="C16" s="37" t="n">
        <v>14.24</v>
      </c>
      <c r="D16" s="38" t="n">
        <v>29.73</v>
      </c>
      <c r="E16" s="37" t="n">
        <v>56.03</v>
      </c>
      <c r="F16" s="39" t="n">
        <f aca="false">SUM(G16:I16)</f>
        <v>100</v>
      </c>
      <c r="G16" s="37" t="n">
        <v>21.69</v>
      </c>
      <c r="H16" s="38" t="n">
        <v>21.29</v>
      </c>
      <c r="I16" s="37" t="n">
        <v>57.02</v>
      </c>
      <c r="J16" s="39" t="n">
        <f aca="false">SUM(K16:M16)</f>
        <v>100</v>
      </c>
      <c r="K16" s="37" t="n">
        <v>5.88</v>
      </c>
      <c r="L16" s="38" t="n">
        <v>39.21</v>
      </c>
      <c r="M16" s="37" t="n">
        <v>54.91</v>
      </c>
    </row>
    <row r="17" s="9" customFormat="true" ht="33" hidden="false" customHeight="true" outlineLevel="0" collapsed="false">
      <c r="A17" s="35" t="s">
        <v>19</v>
      </c>
      <c r="B17" s="36" t="n">
        <f aca="false">SUM(C17:E17)</f>
        <v>100</v>
      </c>
      <c r="C17" s="37" t="s">
        <v>16</v>
      </c>
      <c r="D17" s="38" t="n">
        <v>10.2</v>
      </c>
      <c r="E17" s="37" t="n">
        <v>89.8</v>
      </c>
      <c r="F17" s="39" t="n">
        <f aca="false">SUM(G17:I17)</f>
        <v>100</v>
      </c>
      <c r="G17" s="37" t="s">
        <v>16</v>
      </c>
      <c r="H17" s="38" t="n">
        <v>6.35</v>
      </c>
      <c r="I17" s="37" t="n">
        <v>93.65</v>
      </c>
      <c r="J17" s="39" t="n">
        <f aca="false">SUM(K17:M17)</f>
        <v>100</v>
      </c>
      <c r="K17" s="37" t="s">
        <v>16</v>
      </c>
      <c r="L17" s="38" t="n">
        <v>18.03</v>
      </c>
      <c r="M17" s="37" t="n">
        <v>81.97</v>
      </c>
    </row>
    <row r="18" s="9" customFormat="true" ht="33" hidden="false" customHeight="true" outlineLevel="0" collapsed="false">
      <c r="A18" s="41" t="s">
        <v>20</v>
      </c>
      <c r="B18" s="36" t="n">
        <f aca="false">SUM(C18:E18)</f>
        <v>100</v>
      </c>
      <c r="C18" s="37" t="n">
        <v>6.18</v>
      </c>
      <c r="D18" s="38" t="n">
        <v>58.57</v>
      </c>
      <c r="E18" s="37" t="n">
        <v>35.25</v>
      </c>
      <c r="F18" s="39" t="n">
        <f aca="false">SUM(G18:I18)</f>
        <v>100</v>
      </c>
      <c r="G18" s="37" t="n">
        <v>8.78</v>
      </c>
      <c r="H18" s="38" t="n">
        <v>51.58</v>
      </c>
      <c r="I18" s="37" t="n">
        <v>39.64</v>
      </c>
      <c r="J18" s="39" t="n">
        <f aca="false">SUM(K18:M18)</f>
        <v>100</v>
      </c>
      <c r="K18" s="37" t="n">
        <v>3.68</v>
      </c>
      <c r="L18" s="38" t="n">
        <v>65.31</v>
      </c>
      <c r="M18" s="37" t="n">
        <v>31.01</v>
      </c>
    </row>
    <row r="19" s="9" customFormat="true" ht="33" hidden="false" customHeight="true" outlineLevel="0" collapsed="false">
      <c r="A19" s="43"/>
      <c r="B19" s="44"/>
      <c r="C19" s="45"/>
      <c r="D19" s="46"/>
      <c r="E19" s="45"/>
      <c r="F19" s="47"/>
      <c r="G19" s="45"/>
      <c r="H19" s="46"/>
      <c r="I19" s="45"/>
      <c r="J19" s="47"/>
      <c r="K19" s="45"/>
      <c r="L19" s="46"/>
      <c r="M19" s="45"/>
    </row>
    <row r="20" customFormat="false" ht="33" hidden="false" customHeight="true" outlineLevel="0" collapsed="false"/>
    <row r="21" customFormat="false" ht="33" hidden="false" customHeight="true" outlineLevel="0" collapsed="false">
      <c r="A21" s="48" t="s">
        <v>21</v>
      </c>
    </row>
    <row r="22" s="3" customFormat="true" ht="33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customFormat="false" ht="33" hidden="false" customHeight="true" outlineLevel="0" collapsed="false">
      <c r="A23" s="5" t="s">
        <v>0</v>
      </c>
      <c r="B23" s="5"/>
      <c r="C23" s="5"/>
      <c r="D23" s="5"/>
      <c r="E23" s="5"/>
      <c r="F23" s="5"/>
      <c r="G23" s="6"/>
      <c r="H23" s="6"/>
      <c r="I23" s="6"/>
      <c r="J23" s="6"/>
      <c r="K23" s="6"/>
      <c r="L23" s="6"/>
      <c r="M23" s="6"/>
    </row>
    <row r="24" s="7" customFormat="true" ht="22.15" hidden="false" customHeight="true" outlineLevel="0" collapsed="false">
      <c r="A24" s="5"/>
      <c r="B24" s="5"/>
      <c r="C24" s="5"/>
      <c r="D24" s="5"/>
      <c r="E24" s="5"/>
      <c r="F24" s="5"/>
      <c r="G24" s="8"/>
      <c r="H24" s="6"/>
      <c r="I24" s="6"/>
      <c r="J24" s="6"/>
      <c r="K24" s="6"/>
      <c r="L24" s="6"/>
      <c r="M24" s="6"/>
    </row>
    <row r="25" s="9" customFormat="true" ht="28.9" hidden="false" customHeight="true" outlineLevel="0" collapsed="false">
      <c r="A25" s="10"/>
      <c r="B25" s="11"/>
      <c r="C25" s="12" t="s">
        <v>1</v>
      </c>
      <c r="D25" s="12"/>
      <c r="E25" s="12"/>
      <c r="F25" s="12"/>
      <c r="G25" s="12"/>
      <c r="H25" s="12"/>
      <c r="I25" s="12"/>
      <c r="J25" s="12"/>
      <c r="K25" s="12"/>
      <c r="L25" s="12"/>
      <c r="M25" s="12"/>
    </row>
    <row r="26" s="13" customFormat="true" ht="33" hidden="false" customHeight="true" outlineLevel="0" collapsed="false">
      <c r="A26" s="14" t="s">
        <v>2</v>
      </c>
      <c r="B26" s="15"/>
      <c r="C26" s="16" t="s">
        <v>3</v>
      </c>
      <c r="D26" s="16"/>
      <c r="E26" s="17"/>
      <c r="F26" s="18"/>
      <c r="G26" s="19" t="s">
        <v>4</v>
      </c>
      <c r="H26" s="20"/>
      <c r="I26" s="21"/>
      <c r="J26" s="22"/>
      <c r="K26" s="19" t="s">
        <v>5</v>
      </c>
      <c r="L26" s="23"/>
      <c r="M26" s="24"/>
    </row>
    <row r="27" s="13" customFormat="true" ht="33.75" hidden="false" customHeight="true" outlineLevel="0" collapsed="false">
      <c r="A27" s="25"/>
      <c r="B27" s="26" t="s">
        <v>3</v>
      </c>
      <c r="C27" s="27" t="s">
        <v>6</v>
      </c>
      <c r="D27" s="26" t="s">
        <v>7</v>
      </c>
      <c r="E27" s="27" t="s">
        <v>8</v>
      </c>
      <c r="F27" s="26" t="s">
        <v>3</v>
      </c>
      <c r="G27" s="27" t="s">
        <v>6</v>
      </c>
      <c r="H27" s="26" t="s">
        <v>7</v>
      </c>
      <c r="I27" s="26" t="s">
        <v>8</v>
      </c>
      <c r="J27" s="26" t="s">
        <v>3</v>
      </c>
      <c r="K27" s="27" t="s">
        <v>6</v>
      </c>
      <c r="L27" s="26" t="s">
        <v>7</v>
      </c>
      <c r="M27" s="26" t="s">
        <v>8</v>
      </c>
    </row>
    <row r="28" s="28" customFormat="true" ht="24" hidden="false" customHeight="true" outlineLevel="0" collapsed="false">
      <c r="A28" s="29"/>
      <c r="B28" s="30"/>
      <c r="C28" s="31"/>
      <c r="D28" s="32"/>
      <c r="E28" s="33" t="s">
        <v>9</v>
      </c>
      <c r="F28" s="30"/>
      <c r="G28" s="31"/>
      <c r="H28" s="32"/>
      <c r="I28" s="34" t="s">
        <v>9</v>
      </c>
      <c r="J28" s="30"/>
      <c r="K28" s="31"/>
      <c r="L28" s="32"/>
      <c r="M28" s="34" t="s">
        <v>9</v>
      </c>
    </row>
    <row r="29" s="28" customFormat="true" ht="31.15" hidden="false" customHeight="true" outlineLevel="0" collapsed="false">
      <c r="A29" s="35" t="s">
        <v>22</v>
      </c>
      <c r="B29" s="36" t="n">
        <f aca="false">SUM(C29:E29)</f>
        <v>100</v>
      </c>
      <c r="C29" s="37" t="s">
        <v>16</v>
      </c>
      <c r="D29" s="38" t="n">
        <v>11.31</v>
      </c>
      <c r="E29" s="37" t="n">
        <v>88.69</v>
      </c>
      <c r="F29" s="36" t="n">
        <f aca="false">SUM(G29:I29)</f>
        <v>100</v>
      </c>
      <c r="G29" s="37" t="n">
        <v>2.94</v>
      </c>
      <c r="H29" s="38" t="n">
        <v>32.13</v>
      </c>
      <c r="I29" s="37" t="n">
        <v>64.93</v>
      </c>
      <c r="J29" s="36" t="n">
        <f aca="false">SUM(K29:M29)</f>
        <v>100</v>
      </c>
      <c r="K29" s="37" t="n">
        <v>2.39</v>
      </c>
      <c r="L29" s="38" t="n">
        <v>39.46</v>
      </c>
      <c r="M29" s="37" t="n">
        <v>58.15</v>
      </c>
    </row>
    <row r="30" s="40" customFormat="true" ht="33" hidden="false" customHeight="true" outlineLevel="0" collapsed="false">
      <c r="A30" s="41" t="s">
        <v>23</v>
      </c>
      <c r="B30" s="36" t="n">
        <f aca="false">SUM(C30:E30)</f>
        <v>100</v>
      </c>
      <c r="C30" s="37" t="n">
        <v>4.94</v>
      </c>
      <c r="D30" s="38" t="n">
        <v>48.32</v>
      </c>
      <c r="E30" s="37" t="n">
        <v>46.74</v>
      </c>
      <c r="F30" s="36" t="n">
        <f aca="false">SUM(G30:I30)</f>
        <v>100</v>
      </c>
      <c r="G30" s="37" t="n">
        <v>2.29</v>
      </c>
      <c r="H30" s="38" t="n">
        <v>53.54</v>
      </c>
      <c r="I30" s="37" t="n">
        <v>44.17</v>
      </c>
      <c r="J30" s="36" t="n">
        <f aca="false">SUM(K30:M30)</f>
        <v>100</v>
      </c>
      <c r="K30" s="37" t="n">
        <v>4.71</v>
      </c>
      <c r="L30" s="38" t="n">
        <v>50.15</v>
      </c>
      <c r="M30" s="37" t="n">
        <v>45.14</v>
      </c>
    </row>
    <row r="31" s="42" customFormat="true" ht="33" hidden="false" customHeight="true" outlineLevel="0" collapsed="false">
      <c r="A31" s="35" t="s">
        <v>24</v>
      </c>
      <c r="B31" s="36" t="n">
        <f aca="false">SUM(C31:E31)</f>
        <v>100</v>
      </c>
      <c r="C31" s="37" t="s">
        <v>16</v>
      </c>
      <c r="D31" s="38" t="n">
        <v>45.77</v>
      </c>
      <c r="E31" s="37" t="n">
        <v>54.23</v>
      </c>
      <c r="F31" s="36" t="n">
        <f aca="false">SUM(G31:I31)</f>
        <v>100</v>
      </c>
      <c r="G31" s="37" t="n">
        <v>4.42</v>
      </c>
      <c r="H31" s="38" t="n">
        <v>49.51</v>
      </c>
      <c r="I31" s="37" t="n">
        <v>46.07</v>
      </c>
      <c r="J31" s="36" t="n">
        <f aca="false">SUM(K31:M31)</f>
        <v>100</v>
      </c>
      <c r="K31" s="37" t="n">
        <v>7.58</v>
      </c>
      <c r="L31" s="38" t="n">
        <v>54.47</v>
      </c>
      <c r="M31" s="37" t="n">
        <v>37.95</v>
      </c>
    </row>
    <row r="32" s="9" customFormat="true" ht="33" hidden="false" customHeight="true" outlineLevel="0" collapsed="false">
      <c r="A32" s="41" t="s">
        <v>25</v>
      </c>
      <c r="B32" s="36" t="n">
        <f aca="false">SUM(C32:E32)</f>
        <v>100</v>
      </c>
      <c r="C32" s="37" t="n">
        <v>9.35</v>
      </c>
      <c r="D32" s="38" t="n">
        <v>56.46</v>
      </c>
      <c r="E32" s="37" t="n">
        <v>34.19</v>
      </c>
      <c r="F32" s="36" t="n">
        <f aca="false">SUM(G32:I32)</f>
        <v>100</v>
      </c>
      <c r="G32" s="37" t="n">
        <v>4.83</v>
      </c>
      <c r="H32" s="38" t="n">
        <v>69.45</v>
      </c>
      <c r="I32" s="37" t="n">
        <v>25.72</v>
      </c>
      <c r="J32" s="36" t="n">
        <f aca="false">SUM(K32:M32)</f>
        <v>100</v>
      </c>
      <c r="K32" s="37" t="n">
        <v>12.02</v>
      </c>
      <c r="L32" s="38" t="n">
        <v>46.21</v>
      </c>
      <c r="M32" s="37" t="n">
        <v>41.77</v>
      </c>
    </row>
    <row r="33" s="9" customFormat="true" ht="33" hidden="false" customHeight="true" outlineLevel="0" collapsed="false">
      <c r="A33" s="35" t="s">
        <v>26</v>
      </c>
      <c r="B33" s="36" t="n">
        <f aca="false">SUM(C33:E33)</f>
        <v>100</v>
      </c>
      <c r="C33" s="37" t="n">
        <v>13.32</v>
      </c>
      <c r="D33" s="38" t="n">
        <v>47.83</v>
      </c>
      <c r="E33" s="37" t="n">
        <v>38.85</v>
      </c>
      <c r="F33" s="36" t="n">
        <f aca="false">SUM(G33:I33)</f>
        <v>100</v>
      </c>
      <c r="G33" s="37" t="n">
        <v>1.16</v>
      </c>
      <c r="H33" s="38" t="n">
        <v>49.52</v>
      </c>
      <c r="I33" s="37" t="n">
        <v>49.32</v>
      </c>
      <c r="J33" s="36" t="n">
        <f aca="false">SUM(K33:M33)</f>
        <v>100</v>
      </c>
      <c r="K33" s="37" t="n">
        <v>3.59</v>
      </c>
      <c r="L33" s="38" t="n">
        <v>46.84</v>
      </c>
      <c r="M33" s="37" t="n">
        <v>49.57</v>
      </c>
    </row>
    <row r="34" s="9" customFormat="true" ht="33" hidden="false" customHeight="true" outlineLevel="0" collapsed="false">
      <c r="A34" s="41" t="s">
        <v>27</v>
      </c>
      <c r="B34" s="36" t="n">
        <f aca="false">SUM(C34:E34)</f>
        <v>100</v>
      </c>
      <c r="C34" s="37" t="s">
        <v>16</v>
      </c>
      <c r="D34" s="38" t="n">
        <v>19.09</v>
      </c>
      <c r="E34" s="37" t="n">
        <v>80.91</v>
      </c>
      <c r="F34" s="36" t="n">
        <f aca="false">SUM(G34:I34)</f>
        <v>100</v>
      </c>
      <c r="G34" s="37" t="s">
        <v>16</v>
      </c>
      <c r="H34" s="38" t="n">
        <v>9.53</v>
      </c>
      <c r="I34" s="37" t="n">
        <v>90.47</v>
      </c>
      <c r="J34" s="36" t="n">
        <f aca="false">SUM(K34:M34)</f>
        <v>100</v>
      </c>
      <c r="K34" s="37" t="n">
        <v>5.29</v>
      </c>
      <c r="L34" s="38" t="n">
        <v>38.95</v>
      </c>
      <c r="M34" s="37" t="n">
        <v>55.76</v>
      </c>
    </row>
    <row r="35" s="9" customFormat="true" ht="33" hidden="false" customHeight="true" outlineLevel="0" collapsed="false">
      <c r="A35" s="35" t="s">
        <v>28</v>
      </c>
      <c r="B35" s="36" t="n">
        <f aca="false">SUM(C35:E35)</f>
        <v>100</v>
      </c>
      <c r="C35" s="37" t="s">
        <v>16</v>
      </c>
      <c r="D35" s="38" t="n">
        <v>39.62</v>
      </c>
      <c r="E35" s="37" t="n">
        <v>60.38</v>
      </c>
      <c r="F35" s="36" t="n">
        <f aca="false">SUM(G35:I35)</f>
        <v>100</v>
      </c>
      <c r="G35" s="37" t="n">
        <v>4.15</v>
      </c>
      <c r="H35" s="38" t="n">
        <v>59.09</v>
      </c>
      <c r="I35" s="37" t="n">
        <v>36.76</v>
      </c>
      <c r="J35" s="36" t="n">
        <f aca="false">SUM(K35:M35)</f>
        <v>100</v>
      </c>
      <c r="K35" s="37" t="n">
        <v>9.23</v>
      </c>
      <c r="L35" s="38" t="n">
        <v>56.35</v>
      </c>
      <c r="M35" s="37" t="n">
        <v>34.42</v>
      </c>
    </row>
    <row r="36" s="9" customFormat="true" ht="33" hidden="false" customHeight="true" outlineLevel="0" collapsed="false">
      <c r="A36" s="41" t="s">
        <v>29</v>
      </c>
      <c r="B36" s="36" t="n">
        <f aca="false">SUM(C36:E36)</f>
        <v>100</v>
      </c>
      <c r="C36" s="37" t="n">
        <v>2.55</v>
      </c>
      <c r="D36" s="38" t="n">
        <v>70.74</v>
      </c>
      <c r="E36" s="37" t="n">
        <v>26.71</v>
      </c>
      <c r="F36" s="36" t="n">
        <f aca="false">SUM(G36:I36)</f>
        <v>100</v>
      </c>
      <c r="G36" s="37" t="n">
        <v>21.7</v>
      </c>
      <c r="H36" s="38" t="n">
        <v>21.28</v>
      </c>
      <c r="I36" s="37" t="n">
        <v>57.02</v>
      </c>
      <c r="J36" s="36" t="n">
        <f aca="false">SUM(K36:M36)</f>
        <v>100</v>
      </c>
      <c r="K36" s="37" t="n">
        <v>5.88</v>
      </c>
      <c r="L36" s="38" t="n">
        <v>39.21</v>
      </c>
      <c r="M36" s="37" t="n">
        <v>54.91</v>
      </c>
    </row>
    <row r="37" s="9" customFormat="true" ht="33" hidden="false" customHeight="true" outlineLevel="0" collapsed="false">
      <c r="A37" s="35" t="s">
        <v>30</v>
      </c>
      <c r="B37" s="36" t="n">
        <f aca="false">SUM(C37:E37)</f>
        <v>100</v>
      </c>
      <c r="C37" s="37" t="n">
        <v>5.03</v>
      </c>
      <c r="D37" s="38" t="n">
        <v>37.6</v>
      </c>
      <c r="E37" s="37" t="n">
        <v>57.37</v>
      </c>
      <c r="F37" s="36" t="n">
        <f aca="false">SUM(G37:I37)</f>
        <v>100</v>
      </c>
      <c r="G37" s="37" t="s">
        <v>16</v>
      </c>
      <c r="H37" s="38" t="n">
        <v>6.35</v>
      </c>
      <c r="I37" s="37" t="n">
        <v>93.65</v>
      </c>
      <c r="J37" s="36" t="n">
        <f aca="false">SUM(K37:M37)</f>
        <v>100</v>
      </c>
      <c r="K37" s="37" t="s">
        <v>16</v>
      </c>
      <c r="L37" s="38" t="n">
        <v>18.03</v>
      </c>
      <c r="M37" s="37" t="n">
        <v>81.97</v>
      </c>
    </row>
    <row r="38" s="9" customFormat="true" ht="33" hidden="false" customHeight="true" outlineLevel="0" collapsed="false">
      <c r="A38" s="41" t="s">
        <v>31</v>
      </c>
      <c r="B38" s="36" t="n">
        <f aca="false">SUM(C38:E38)</f>
        <v>100</v>
      </c>
      <c r="C38" s="37" t="n">
        <v>13.82</v>
      </c>
      <c r="D38" s="38" t="n">
        <v>23.97</v>
      </c>
      <c r="E38" s="37" t="n">
        <v>62.21</v>
      </c>
      <c r="F38" s="36" t="n">
        <f aca="false">SUM(G38:I38)</f>
        <v>100</v>
      </c>
      <c r="G38" s="37" t="n">
        <v>8.78</v>
      </c>
      <c r="H38" s="38" t="n">
        <v>51.58</v>
      </c>
      <c r="I38" s="37" t="n">
        <v>39.64</v>
      </c>
      <c r="J38" s="36" t="n">
        <f aca="false">SUM(K38:M38)</f>
        <v>100</v>
      </c>
      <c r="K38" s="37" t="n">
        <v>3.68</v>
      </c>
      <c r="L38" s="38" t="n">
        <v>65.31</v>
      </c>
      <c r="M38" s="37" t="n">
        <v>31.01</v>
      </c>
    </row>
    <row r="39" s="9" customFormat="true" ht="12.6" hidden="false" customHeight="true" outlineLevel="0" collapsed="false">
      <c r="A39" s="43"/>
      <c r="B39" s="44"/>
      <c r="C39" s="45"/>
      <c r="D39" s="46"/>
      <c r="E39" s="45"/>
      <c r="F39" s="47"/>
      <c r="G39" s="45"/>
      <c r="H39" s="46"/>
      <c r="I39" s="45"/>
      <c r="J39" s="47"/>
      <c r="K39" s="45"/>
      <c r="L39" s="46"/>
      <c r="M39" s="45"/>
    </row>
    <row r="40" s="9" customFormat="true" ht="33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45"/>
    </row>
    <row r="41" customFormat="false" ht="33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</row>
    <row r="42" customFormat="false" ht="33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</row>
    <row r="43" s="3" customFormat="true" ht="33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</row>
    <row r="44" customFormat="false" ht="33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</row>
    <row r="45" s="7" customFormat="true" ht="33" hidden="false" customHeight="true" outlineLevel="0" collapsed="false">
      <c r="A45" s="5" t="s">
        <v>0</v>
      </c>
      <c r="B45" s="5"/>
      <c r="C45" s="5"/>
      <c r="D45" s="5"/>
      <c r="E45" s="5"/>
      <c r="F45" s="5"/>
      <c r="G45" s="6"/>
      <c r="H45" s="6"/>
      <c r="I45" s="6"/>
      <c r="J45" s="6"/>
      <c r="K45" s="6"/>
      <c r="L45" s="6"/>
      <c r="M45" s="6"/>
    </row>
    <row r="46" s="9" customFormat="true" ht="18" hidden="false" customHeight="true" outlineLevel="0" collapsed="false">
      <c r="A46" s="5"/>
      <c r="B46" s="5"/>
      <c r="C46" s="5"/>
      <c r="D46" s="5"/>
      <c r="E46" s="5"/>
      <c r="F46" s="5"/>
      <c r="G46" s="8"/>
      <c r="H46" s="6"/>
      <c r="I46" s="6"/>
      <c r="J46" s="6"/>
      <c r="K46" s="6"/>
      <c r="L46" s="6"/>
      <c r="M46" s="6"/>
    </row>
    <row r="47" s="13" customFormat="true" ht="33" hidden="false" customHeight="true" outlineLevel="0" collapsed="false">
      <c r="A47" s="10"/>
      <c r="B47" s="11"/>
      <c r="C47" s="12" t="s">
        <v>1</v>
      </c>
      <c r="D47" s="12"/>
      <c r="E47" s="12"/>
      <c r="F47" s="12"/>
      <c r="G47" s="12"/>
      <c r="H47" s="12"/>
      <c r="I47" s="12"/>
      <c r="J47" s="12"/>
      <c r="K47" s="12"/>
      <c r="L47" s="12"/>
      <c r="M47" s="12"/>
    </row>
    <row r="48" s="13" customFormat="true" ht="33.75" hidden="false" customHeight="true" outlineLevel="0" collapsed="false">
      <c r="A48" s="14" t="s">
        <v>2</v>
      </c>
      <c r="B48" s="15"/>
      <c r="C48" s="16" t="s">
        <v>3</v>
      </c>
      <c r="D48" s="16"/>
      <c r="E48" s="17"/>
      <c r="F48" s="18"/>
      <c r="G48" s="19" t="s">
        <v>4</v>
      </c>
      <c r="H48" s="20"/>
      <c r="I48" s="21"/>
      <c r="J48" s="22"/>
      <c r="K48" s="19" t="s">
        <v>5</v>
      </c>
      <c r="L48" s="23"/>
      <c r="M48" s="24"/>
    </row>
    <row r="49" s="28" customFormat="true" ht="24" hidden="false" customHeight="true" outlineLevel="0" collapsed="false">
      <c r="A49" s="25"/>
      <c r="B49" s="26" t="s">
        <v>3</v>
      </c>
      <c r="C49" s="27" t="s">
        <v>6</v>
      </c>
      <c r="D49" s="26" t="s">
        <v>7</v>
      </c>
      <c r="E49" s="27" t="s">
        <v>8</v>
      </c>
      <c r="F49" s="26" t="s">
        <v>3</v>
      </c>
      <c r="G49" s="27" t="s">
        <v>6</v>
      </c>
      <c r="H49" s="26" t="s">
        <v>7</v>
      </c>
      <c r="I49" s="26" t="s">
        <v>8</v>
      </c>
      <c r="J49" s="26" t="s">
        <v>3</v>
      </c>
      <c r="K49" s="27" t="s">
        <v>6</v>
      </c>
      <c r="L49" s="26" t="s">
        <v>7</v>
      </c>
      <c r="M49" s="26" t="s">
        <v>8</v>
      </c>
    </row>
    <row r="50" s="28" customFormat="true" ht="24" hidden="false" customHeight="true" outlineLevel="0" collapsed="false">
      <c r="A50" s="29"/>
      <c r="B50" s="30"/>
      <c r="C50" s="31"/>
      <c r="D50" s="32"/>
      <c r="E50" s="33" t="s">
        <v>9</v>
      </c>
      <c r="F50" s="30"/>
      <c r="G50" s="31"/>
      <c r="H50" s="32"/>
      <c r="I50" s="34" t="s">
        <v>9</v>
      </c>
      <c r="J50" s="30"/>
      <c r="K50" s="31"/>
      <c r="L50" s="32"/>
      <c r="M50" s="34" t="s">
        <v>9</v>
      </c>
    </row>
    <row r="51" s="40" customFormat="true" ht="33" hidden="false" customHeight="true" outlineLevel="0" collapsed="false">
      <c r="A51" s="35" t="s">
        <v>32</v>
      </c>
      <c r="B51" s="36" t="n">
        <f aca="false">SUM(C51:E51)</f>
        <v>100</v>
      </c>
      <c r="C51" s="37" t="n">
        <v>14.82</v>
      </c>
      <c r="D51" s="38" t="n">
        <v>49.01</v>
      </c>
      <c r="E51" s="37" t="n">
        <v>36.17</v>
      </c>
      <c r="F51" s="36" t="n">
        <f aca="false">SUM(G51:I51)</f>
        <v>100</v>
      </c>
      <c r="G51" s="37" t="n">
        <v>3.83</v>
      </c>
      <c r="H51" s="38" t="n">
        <v>66.55</v>
      </c>
      <c r="I51" s="37" t="n">
        <v>29.62</v>
      </c>
      <c r="J51" s="36" t="n">
        <f aca="false">SUM(K51:M51)</f>
        <v>100</v>
      </c>
      <c r="K51" s="37" t="n">
        <v>30.13</v>
      </c>
      <c r="L51" s="38" t="n">
        <v>24.61</v>
      </c>
      <c r="M51" s="37" t="n">
        <v>45.26</v>
      </c>
    </row>
    <row r="52" s="42" customFormat="true" ht="33" hidden="false" customHeight="true" outlineLevel="0" collapsed="false">
      <c r="A52" s="41" t="s">
        <v>33</v>
      </c>
      <c r="B52" s="36" t="n">
        <f aca="false">SUM(C52:E52)</f>
        <v>100</v>
      </c>
      <c r="C52" s="37" t="s">
        <v>16</v>
      </c>
      <c r="D52" s="38" t="n">
        <v>2.01</v>
      </c>
      <c r="E52" s="37" t="n">
        <v>97.99</v>
      </c>
      <c r="F52" s="36" t="n">
        <f aca="false">SUM(G52:I52)</f>
        <v>100</v>
      </c>
      <c r="G52" s="37" t="s">
        <v>16</v>
      </c>
      <c r="H52" s="38" t="n">
        <v>1.56</v>
      </c>
      <c r="I52" s="37" t="n">
        <v>98.44</v>
      </c>
      <c r="J52" s="36" t="n">
        <f aca="false">SUM(K52:M52)</f>
        <v>100</v>
      </c>
      <c r="K52" s="37" t="s">
        <v>16</v>
      </c>
      <c r="L52" s="38" t="n">
        <v>2.69</v>
      </c>
      <c r="M52" s="37" t="n">
        <v>97.31</v>
      </c>
    </row>
    <row r="53" s="9" customFormat="true" ht="33" hidden="false" customHeight="true" outlineLevel="0" collapsed="false">
      <c r="A53" s="35" t="s">
        <v>34</v>
      </c>
      <c r="B53" s="36" t="n">
        <f aca="false">SUM(C53:E53)</f>
        <v>100</v>
      </c>
      <c r="C53" s="37" t="s">
        <v>16</v>
      </c>
      <c r="D53" s="38" t="n">
        <v>31.99</v>
      </c>
      <c r="E53" s="37" t="n">
        <v>68.01</v>
      </c>
      <c r="F53" s="36" t="n">
        <f aca="false">SUM(G53:I53)</f>
        <v>100</v>
      </c>
      <c r="G53" s="37" t="s">
        <v>16</v>
      </c>
      <c r="H53" s="38" t="n">
        <v>39.12</v>
      </c>
      <c r="I53" s="37" t="n">
        <v>60.88</v>
      </c>
      <c r="J53" s="36" t="n">
        <f aca="false">SUM(K53:M53)</f>
        <v>100</v>
      </c>
      <c r="K53" s="37" t="s">
        <v>16</v>
      </c>
      <c r="L53" s="38" t="n">
        <v>29.14</v>
      </c>
      <c r="M53" s="37" t="n">
        <v>70.86</v>
      </c>
    </row>
    <row r="54" s="9" customFormat="true" ht="33" hidden="false" customHeight="true" outlineLevel="0" collapsed="false">
      <c r="A54" s="41" t="s">
        <v>35</v>
      </c>
      <c r="B54" s="36" t="n">
        <f aca="false">SUM(C54:E54)</f>
        <v>100</v>
      </c>
      <c r="C54" s="37" t="n">
        <v>5.45</v>
      </c>
      <c r="D54" s="38" t="n">
        <v>26.31</v>
      </c>
      <c r="E54" s="37" t="n">
        <v>68.24</v>
      </c>
      <c r="F54" s="36" t="n">
        <f aca="false">SUM(G54:I54)</f>
        <v>100</v>
      </c>
      <c r="G54" s="37" t="n">
        <v>8.45</v>
      </c>
      <c r="H54" s="38" t="n">
        <v>27.64</v>
      </c>
      <c r="I54" s="37" t="n">
        <v>63.91</v>
      </c>
      <c r="J54" s="36" t="n">
        <f aca="false">SUM(K54:M54)</f>
        <v>100</v>
      </c>
      <c r="K54" s="37" t="n">
        <v>0.64</v>
      </c>
      <c r="L54" s="38" t="n">
        <v>24.17</v>
      </c>
      <c r="M54" s="37" t="n">
        <v>75.19</v>
      </c>
    </row>
    <row r="55" s="9" customFormat="true" ht="33" hidden="false" customHeight="true" outlineLevel="0" collapsed="false">
      <c r="A55" s="35" t="s">
        <v>36</v>
      </c>
      <c r="B55" s="36" t="n">
        <f aca="false">SUM(C55:E55)</f>
        <v>100</v>
      </c>
      <c r="C55" s="37" t="n">
        <v>2.83</v>
      </c>
      <c r="D55" s="38" t="n">
        <v>26.27</v>
      </c>
      <c r="E55" s="37" t="n">
        <v>70.9</v>
      </c>
      <c r="F55" s="36" t="n">
        <f aca="false">SUM(G55:I55)</f>
        <v>100</v>
      </c>
      <c r="G55" s="37" t="n">
        <v>3.39</v>
      </c>
      <c r="H55" s="38" t="n">
        <v>47.82</v>
      </c>
      <c r="I55" s="37" t="n">
        <v>48.79</v>
      </c>
      <c r="J55" s="36" t="n">
        <f aca="false">SUM(K55:M55)</f>
        <v>100</v>
      </c>
      <c r="K55" s="37" t="n">
        <v>2.23</v>
      </c>
      <c r="L55" s="38" t="n">
        <v>3.82</v>
      </c>
      <c r="M55" s="37" t="n">
        <v>93.95</v>
      </c>
    </row>
    <row r="56" s="9" customFormat="true" ht="33" hidden="false" customHeight="true" outlineLevel="0" collapsed="false">
      <c r="A56" s="41" t="s">
        <v>37</v>
      </c>
      <c r="B56" s="36" t="n">
        <f aca="false">SUM(C56:E56)</f>
        <v>100</v>
      </c>
      <c r="C56" s="37" t="n">
        <v>9.86</v>
      </c>
      <c r="D56" s="38" t="n">
        <v>42.11</v>
      </c>
      <c r="E56" s="37" t="n">
        <v>48.03</v>
      </c>
      <c r="F56" s="36" t="n">
        <f aca="false">SUM(G56:I56)</f>
        <v>100</v>
      </c>
      <c r="G56" s="37" t="s">
        <v>16</v>
      </c>
      <c r="H56" s="38" t="n">
        <v>37.89</v>
      </c>
      <c r="I56" s="37" t="n">
        <v>62.11</v>
      </c>
      <c r="J56" s="36" t="n">
        <f aca="false">SUM(K56:M56)</f>
        <v>100</v>
      </c>
      <c r="K56" s="37" t="n">
        <v>18.75</v>
      </c>
      <c r="L56" s="38" t="n">
        <v>45.91</v>
      </c>
      <c r="M56" s="37" t="n">
        <v>35.34</v>
      </c>
    </row>
    <row r="57" s="9" customFormat="true" ht="33" hidden="false" customHeight="true" outlineLevel="0" collapsed="false">
      <c r="A57" s="35" t="s">
        <v>38</v>
      </c>
      <c r="B57" s="36" t="n">
        <f aca="false">SUM(C57:E57)</f>
        <v>100</v>
      </c>
      <c r="C57" s="37" t="s">
        <v>16</v>
      </c>
      <c r="D57" s="38" t="s">
        <v>16</v>
      </c>
      <c r="E57" s="37" t="n">
        <v>100</v>
      </c>
      <c r="F57" s="36" t="n">
        <f aca="false">SUM(G57:I57)</f>
        <v>100</v>
      </c>
      <c r="G57" s="37" t="s">
        <v>16</v>
      </c>
      <c r="H57" s="38" t="s">
        <v>16</v>
      </c>
      <c r="I57" s="37" t="n">
        <v>100</v>
      </c>
      <c r="J57" s="36" t="n">
        <f aca="false">SUM(K57:M57)</f>
        <v>100</v>
      </c>
      <c r="K57" s="37" t="s">
        <v>16</v>
      </c>
      <c r="L57" s="38" t="s">
        <v>16</v>
      </c>
      <c r="M57" s="37" t="n">
        <v>100</v>
      </c>
    </row>
    <row r="58" s="9" customFormat="true" ht="33" hidden="false" customHeight="true" outlineLevel="0" collapsed="false">
      <c r="A58" s="41" t="s">
        <v>39</v>
      </c>
      <c r="B58" s="36" t="n">
        <f aca="false">SUM(C58:E58)</f>
        <v>100</v>
      </c>
      <c r="C58" s="37" t="n">
        <v>4.74</v>
      </c>
      <c r="D58" s="38" t="n">
        <v>44.72</v>
      </c>
      <c r="E58" s="37" t="n">
        <v>50.54</v>
      </c>
      <c r="F58" s="36" t="n">
        <f aca="false">SUM(G58:I58)</f>
        <v>100</v>
      </c>
      <c r="G58" s="37" t="n">
        <v>1.84</v>
      </c>
      <c r="H58" s="38" t="n">
        <v>51.36</v>
      </c>
      <c r="I58" s="37" t="n">
        <v>46.8</v>
      </c>
      <c r="J58" s="36" t="n">
        <f aca="false">SUM(K58:M58)</f>
        <v>100</v>
      </c>
      <c r="K58" s="37" t="n">
        <v>10.83</v>
      </c>
      <c r="L58" s="38" t="n">
        <v>30.78</v>
      </c>
      <c r="M58" s="37" t="n">
        <v>58.39</v>
      </c>
    </row>
    <row r="59" s="9" customFormat="true" ht="33" hidden="false" customHeight="true" outlineLevel="0" collapsed="false">
      <c r="A59" s="35" t="s">
        <v>40</v>
      </c>
      <c r="B59" s="36" t="n">
        <f aca="false">SUM(C59:E59)</f>
        <v>100</v>
      </c>
      <c r="C59" s="37" t="s">
        <v>16</v>
      </c>
      <c r="D59" s="38" t="s">
        <v>16</v>
      </c>
      <c r="E59" s="37" t="n">
        <v>100</v>
      </c>
      <c r="F59" s="36" t="n">
        <f aca="false">SUM(G59:I59)</f>
        <v>100</v>
      </c>
      <c r="G59" s="37" t="s">
        <v>16</v>
      </c>
      <c r="H59" s="38" t="s">
        <v>16</v>
      </c>
      <c r="I59" s="37" t="n">
        <v>100</v>
      </c>
      <c r="J59" s="37" t="s">
        <v>16</v>
      </c>
      <c r="K59" s="37" t="s">
        <v>16</v>
      </c>
      <c r="L59" s="38" t="s">
        <v>16</v>
      </c>
      <c r="M59" s="37" t="s">
        <v>16</v>
      </c>
    </row>
    <row r="60" s="9" customFormat="true" ht="33" hidden="false" customHeight="true" outlineLevel="0" collapsed="false">
      <c r="A60" s="41" t="s">
        <v>41</v>
      </c>
      <c r="B60" s="36" t="n">
        <f aca="false">SUM(C60:E60)</f>
        <v>100</v>
      </c>
      <c r="C60" s="37" t="n">
        <v>37.53</v>
      </c>
      <c r="D60" s="38" t="n">
        <v>27.31</v>
      </c>
      <c r="E60" s="37" t="n">
        <v>35.16</v>
      </c>
      <c r="F60" s="36" t="n">
        <f aca="false">SUM(G60:I60)</f>
        <v>100</v>
      </c>
      <c r="G60" s="37" t="n">
        <v>46.22</v>
      </c>
      <c r="H60" s="38" t="n">
        <v>14.89</v>
      </c>
      <c r="I60" s="37" t="n">
        <v>38.89</v>
      </c>
      <c r="J60" s="36" t="n">
        <f aca="false">SUM(K60:M60)</f>
        <v>100</v>
      </c>
      <c r="K60" s="37" t="n">
        <v>17.92</v>
      </c>
      <c r="L60" s="38" t="n">
        <v>55.33</v>
      </c>
      <c r="M60" s="37" t="n">
        <v>26.75</v>
      </c>
    </row>
    <row r="61" s="9" customFormat="true" ht="13.9" hidden="false" customHeight="true" outlineLevel="0" collapsed="false">
      <c r="A61" s="43"/>
      <c r="B61" s="44"/>
      <c r="C61" s="45"/>
      <c r="D61" s="46"/>
      <c r="E61" s="45"/>
      <c r="F61" s="47"/>
      <c r="G61" s="45"/>
      <c r="H61" s="46"/>
      <c r="I61" s="45"/>
      <c r="J61" s="47"/>
      <c r="K61" s="45"/>
      <c r="L61" s="46"/>
      <c r="M61" s="45"/>
    </row>
    <row r="62" customFormat="false" ht="33" hidden="false" customHeight="true" outlineLevel="0" collapsed="false"/>
    <row r="63" customFormat="false" ht="33" hidden="false" customHeight="true" outlineLevel="0" collapsed="false">
      <c r="A63" s="48" t="s">
        <v>21</v>
      </c>
    </row>
    <row r="64" s="3" customFormat="true" ht="33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</row>
    <row r="65" customFormat="false" ht="33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</row>
    <row r="66" s="7" customFormat="true" ht="33" hidden="false" customHeight="true" outlineLevel="0" collapsed="false">
      <c r="A66" s="5" t="s">
        <v>0</v>
      </c>
      <c r="B66" s="5"/>
      <c r="C66" s="5"/>
      <c r="D66" s="5"/>
      <c r="E66" s="5"/>
      <c r="F66" s="5"/>
      <c r="G66" s="6"/>
      <c r="H66" s="6"/>
      <c r="I66" s="6"/>
      <c r="J66" s="6"/>
      <c r="K66" s="6"/>
      <c r="L66" s="6"/>
      <c r="M66" s="6"/>
    </row>
    <row r="67" s="9" customFormat="true" ht="18" hidden="false" customHeight="true" outlineLevel="0" collapsed="false">
      <c r="A67" s="5"/>
      <c r="B67" s="5"/>
      <c r="C67" s="5"/>
      <c r="D67" s="5"/>
      <c r="E67" s="5"/>
      <c r="F67" s="5"/>
      <c r="G67" s="8"/>
      <c r="H67" s="6"/>
      <c r="I67" s="6"/>
      <c r="J67" s="6"/>
      <c r="K67" s="6"/>
      <c r="L67" s="6"/>
      <c r="M67" s="6"/>
    </row>
    <row r="68" s="13" customFormat="true" ht="33" hidden="false" customHeight="true" outlineLevel="0" collapsed="false">
      <c r="A68" s="10"/>
      <c r="B68" s="11"/>
      <c r="C68" s="12" t="s">
        <v>1</v>
      </c>
      <c r="D68" s="12"/>
      <c r="E68" s="12"/>
      <c r="F68" s="12"/>
      <c r="G68" s="12"/>
      <c r="H68" s="12"/>
      <c r="I68" s="12"/>
      <c r="J68" s="12"/>
      <c r="K68" s="12"/>
      <c r="L68" s="12"/>
      <c r="M68" s="12"/>
    </row>
    <row r="69" s="13" customFormat="true" ht="33.75" hidden="false" customHeight="true" outlineLevel="0" collapsed="false">
      <c r="A69" s="14" t="s">
        <v>2</v>
      </c>
      <c r="B69" s="15"/>
      <c r="C69" s="16" t="s">
        <v>3</v>
      </c>
      <c r="D69" s="16"/>
      <c r="E69" s="17"/>
      <c r="F69" s="18"/>
      <c r="G69" s="19" t="s">
        <v>4</v>
      </c>
      <c r="H69" s="20"/>
      <c r="I69" s="21"/>
      <c r="J69" s="22"/>
      <c r="K69" s="19" t="s">
        <v>5</v>
      </c>
      <c r="L69" s="23"/>
      <c r="M69" s="24"/>
    </row>
    <row r="70" s="28" customFormat="true" ht="24" hidden="false" customHeight="true" outlineLevel="0" collapsed="false">
      <c r="A70" s="25"/>
      <c r="B70" s="26" t="s">
        <v>3</v>
      </c>
      <c r="C70" s="27" t="s">
        <v>6</v>
      </c>
      <c r="D70" s="26" t="s">
        <v>7</v>
      </c>
      <c r="E70" s="27" t="s">
        <v>8</v>
      </c>
      <c r="F70" s="26" t="s">
        <v>3</v>
      </c>
      <c r="G70" s="27" t="s">
        <v>6</v>
      </c>
      <c r="H70" s="26" t="s">
        <v>7</v>
      </c>
      <c r="I70" s="26" t="s">
        <v>8</v>
      </c>
      <c r="J70" s="26" t="s">
        <v>3</v>
      </c>
      <c r="K70" s="27" t="s">
        <v>6</v>
      </c>
      <c r="L70" s="26" t="s">
        <v>7</v>
      </c>
      <c r="M70" s="26" t="s">
        <v>8</v>
      </c>
    </row>
    <row r="71" s="28" customFormat="true" ht="24" hidden="false" customHeight="true" outlineLevel="0" collapsed="false">
      <c r="A71" s="29"/>
      <c r="B71" s="30"/>
      <c r="C71" s="31"/>
      <c r="D71" s="32"/>
      <c r="E71" s="33" t="s">
        <v>9</v>
      </c>
      <c r="F71" s="30"/>
      <c r="G71" s="31"/>
      <c r="H71" s="32"/>
      <c r="I71" s="34" t="s">
        <v>9</v>
      </c>
      <c r="J71" s="30"/>
      <c r="K71" s="31"/>
      <c r="L71" s="32"/>
      <c r="M71" s="34" t="s">
        <v>9</v>
      </c>
    </row>
    <row r="72" s="40" customFormat="true" ht="33" hidden="false" customHeight="true" outlineLevel="0" collapsed="false">
      <c r="A72" s="35" t="s">
        <v>42</v>
      </c>
      <c r="B72" s="36" t="n">
        <f aca="false">SUM(C72:E72)</f>
        <v>100</v>
      </c>
      <c r="C72" s="37" t="s">
        <v>16</v>
      </c>
      <c r="D72" s="38" t="n">
        <v>17.61</v>
      </c>
      <c r="E72" s="37" t="n">
        <v>82.39</v>
      </c>
      <c r="F72" s="36" t="n">
        <f aca="false">SUM(G72:I72)</f>
        <v>100</v>
      </c>
      <c r="G72" s="37" t="s">
        <v>16</v>
      </c>
      <c r="H72" s="38" t="s">
        <v>16</v>
      </c>
      <c r="I72" s="37" t="n">
        <v>100</v>
      </c>
      <c r="J72" s="36" t="n">
        <f aca="false">SUM(K72:M72)</f>
        <v>100</v>
      </c>
      <c r="K72" s="37" t="s">
        <v>16</v>
      </c>
      <c r="L72" s="38" t="n">
        <v>71.86</v>
      </c>
      <c r="M72" s="37" t="n">
        <v>28.14</v>
      </c>
    </row>
    <row r="73" s="42" customFormat="true" ht="33" hidden="false" customHeight="true" outlineLevel="0" collapsed="false">
      <c r="A73" s="41" t="s">
        <v>43</v>
      </c>
      <c r="B73" s="36" t="n">
        <f aca="false">SUM(C73:E73)</f>
        <v>100</v>
      </c>
      <c r="C73" s="37" t="n">
        <v>21.62</v>
      </c>
      <c r="D73" s="38" t="n">
        <v>7.52</v>
      </c>
      <c r="E73" s="37" t="n">
        <v>70.86</v>
      </c>
      <c r="F73" s="36" t="n">
        <f aca="false">SUM(G73:I73)</f>
        <v>100</v>
      </c>
      <c r="G73" s="37" t="n">
        <v>83.65</v>
      </c>
      <c r="H73" s="38" t="n">
        <v>16.35</v>
      </c>
      <c r="I73" s="37" t="s">
        <v>16</v>
      </c>
      <c r="J73" s="36" t="n">
        <f aca="false">SUM(K73:M73)</f>
        <v>100</v>
      </c>
      <c r="K73" s="37" t="s">
        <v>16</v>
      </c>
      <c r="L73" s="38" t="n">
        <v>4.44</v>
      </c>
      <c r="M73" s="37" t="n">
        <v>95.56</v>
      </c>
    </row>
    <row r="74" s="9" customFormat="true" ht="33" hidden="false" customHeight="true" outlineLevel="0" collapsed="false">
      <c r="A74" s="35" t="s">
        <v>44</v>
      </c>
      <c r="B74" s="36" t="n">
        <f aca="false">SUM(C74:E74)</f>
        <v>100</v>
      </c>
      <c r="C74" s="37" t="n">
        <v>60.6</v>
      </c>
      <c r="D74" s="38" t="n">
        <v>30.42</v>
      </c>
      <c r="E74" s="37" t="n">
        <v>8.98</v>
      </c>
      <c r="F74" s="36" t="n">
        <f aca="false">SUM(G74:I74)</f>
        <v>100</v>
      </c>
      <c r="G74" s="37" t="n">
        <v>57.07</v>
      </c>
      <c r="H74" s="38" t="n">
        <v>32.97</v>
      </c>
      <c r="I74" s="37" t="n">
        <v>9.96</v>
      </c>
      <c r="J74" s="36" t="n">
        <f aca="false">SUM(K74:M74)</f>
        <v>100</v>
      </c>
      <c r="K74" s="37" t="n">
        <v>62.8</v>
      </c>
      <c r="L74" s="38" t="n">
        <v>28.84</v>
      </c>
      <c r="M74" s="37" t="n">
        <v>8.36</v>
      </c>
    </row>
    <row r="75" s="9" customFormat="true" ht="33" hidden="false" customHeight="true" outlineLevel="0" collapsed="false">
      <c r="A75" s="41" t="s">
        <v>45</v>
      </c>
      <c r="B75" s="36" t="n">
        <f aca="false">SUM(C75:E75)</f>
        <v>100</v>
      </c>
      <c r="C75" s="37" t="s">
        <v>16</v>
      </c>
      <c r="D75" s="38" t="n">
        <v>80.98</v>
      </c>
      <c r="E75" s="37" t="n">
        <v>19.02</v>
      </c>
      <c r="F75" s="37" t="s">
        <v>16</v>
      </c>
      <c r="G75" s="37" t="s">
        <v>16</v>
      </c>
      <c r="H75" s="38" t="s">
        <v>16</v>
      </c>
      <c r="I75" s="37" t="s">
        <v>16</v>
      </c>
      <c r="J75" s="36" t="n">
        <f aca="false">SUM(K75:M75)</f>
        <v>100</v>
      </c>
      <c r="K75" s="37" t="s">
        <v>16</v>
      </c>
      <c r="L75" s="38" t="n">
        <v>80.98</v>
      </c>
      <c r="M75" s="37" t="n">
        <v>19.02</v>
      </c>
    </row>
    <row r="76" s="9" customFormat="true" ht="33" hidden="false" customHeight="true" outlineLevel="0" collapsed="false">
      <c r="A76" s="35" t="s">
        <v>46</v>
      </c>
      <c r="B76" s="36" t="n">
        <f aca="false">SUM(C76:E76)</f>
        <v>100</v>
      </c>
      <c r="C76" s="37" t="s">
        <v>16</v>
      </c>
      <c r="D76" s="38" t="n">
        <v>100</v>
      </c>
      <c r="E76" s="37" t="s">
        <v>16</v>
      </c>
      <c r="F76" s="37" t="s">
        <v>16</v>
      </c>
      <c r="G76" s="37" t="s">
        <v>16</v>
      </c>
      <c r="H76" s="38" t="s">
        <v>16</v>
      </c>
      <c r="I76" s="37" t="s">
        <v>16</v>
      </c>
      <c r="J76" s="36" t="n">
        <f aca="false">SUM(K76:M76)</f>
        <v>100</v>
      </c>
      <c r="K76" s="37" t="s">
        <v>16</v>
      </c>
      <c r="L76" s="38" t="n">
        <v>100</v>
      </c>
      <c r="M76" s="37" t="s">
        <v>16</v>
      </c>
    </row>
    <row r="77" s="9" customFormat="true" ht="33" hidden="false" customHeight="true" outlineLevel="0" collapsed="false">
      <c r="A77" s="41" t="s">
        <v>47</v>
      </c>
      <c r="B77" s="36" t="n">
        <f aca="false">SUM(C77:E77)</f>
        <v>100</v>
      </c>
      <c r="C77" s="37" t="n">
        <v>38.93</v>
      </c>
      <c r="D77" s="38" t="s">
        <v>16</v>
      </c>
      <c r="E77" s="37" t="n">
        <v>61.07</v>
      </c>
      <c r="F77" s="36" t="n">
        <f aca="false">SUM(G77:I77)</f>
        <v>100</v>
      </c>
      <c r="G77" s="37" t="s">
        <v>16</v>
      </c>
      <c r="H77" s="38" t="s">
        <v>16</v>
      </c>
      <c r="I77" s="37" t="n">
        <v>100</v>
      </c>
      <c r="J77" s="36" t="n">
        <f aca="false">SUM(K77:M77)</f>
        <v>100</v>
      </c>
      <c r="K77" s="37" t="n">
        <v>100</v>
      </c>
      <c r="L77" s="38" t="s">
        <v>16</v>
      </c>
      <c r="M77" s="37" t="s">
        <v>16</v>
      </c>
    </row>
    <row r="78" s="9" customFormat="true" ht="33" hidden="false" customHeight="true" outlineLevel="0" collapsed="false">
      <c r="A78" s="35" t="s">
        <v>48</v>
      </c>
      <c r="B78" s="36" t="n">
        <f aca="false">SUM(C78:E78)</f>
        <v>100</v>
      </c>
      <c r="C78" s="37" t="n">
        <v>37.01</v>
      </c>
      <c r="D78" s="38" t="n">
        <v>62.99</v>
      </c>
      <c r="E78" s="37" t="s">
        <v>16</v>
      </c>
      <c r="F78" s="36" t="n">
        <f aca="false">SUM(G78:I78)</f>
        <v>100</v>
      </c>
      <c r="G78" s="37" t="n">
        <v>24.68</v>
      </c>
      <c r="H78" s="38" t="n">
        <v>75.32</v>
      </c>
      <c r="I78" s="37" t="s">
        <v>16</v>
      </c>
      <c r="J78" s="36" t="n">
        <f aca="false">SUM(K78:M78)</f>
        <v>100</v>
      </c>
      <c r="K78" s="37" t="n">
        <v>100</v>
      </c>
      <c r="L78" s="38" t="s">
        <v>16</v>
      </c>
      <c r="M78" s="37" t="s">
        <v>16</v>
      </c>
    </row>
    <row r="79" s="9" customFormat="true" ht="33" hidden="false" customHeight="true" outlineLevel="0" collapsed="false">
      <c r="A79" s="41" t="s">
        <v>49</v>
      </c>
      <c r="B79" s="36" t="n">
        <f aca="false">SUM(C79:E79)</f>
        <v>100</v>
      </c>
      <c r="C79" s="37" t="n">
        <v>7.48</v>
      </c>
      <c r="D79" s="38" t="n">
        <v>41.75</v>
      </c>
      <c r="E79" s="37" t="n">
        <v>50.77</v>
      </c>
      <c r="F79" s="36" t="n">
        <f aca="false">SUM(G79:I79)</f>
        <v>100</v>
      </c>
      <c r="G79" s="37" t="n">
        <v>4.48</v>
      </c>
      <c r="H79" s="38" t="n">
        <v>36.29</v>
      </c>
      <c r="I79" s="37" t="n">
        <v>59.23</v>
      </c>
      <c r="J79" s="36" t="n">
        <f aca="false">SUM(K79:M79)</f>
        <v>100</v>
      </c>
      <c r="K79" s="37" t="n">
        <v>12.92</v>
      </c>
      <c r="L79" s="38" t="n">
        <v>51.63</v>
      </c>
      <c r="M79" s="37" t="n">
        <v>35.45</v>
      </c>
    </row>
    <row r="80" s="9" customFormat="true" ht="17.45" hidden="false" customHeight="true" outlineLevel="0" collapsed="false">
      <c r="A80" s="43"/>
      <c r="B80" s="44"/>
      <c r="C80" s="45"/>
      <c r="D80" s="46"/>
      <c r="E80" s="45"/>
      <c r="F80" s="47"/>
      <c r="G80" s="45"/>
      <c r="H80" s="46"/>
      <c r="I80" s="45"/>
      <c r="J80" s="47"/>
      <c r="K80" s="45"/>
      <c r="L80" s="46"/>
      <c r="M80" s="45"/>
    </row>
    <row r="81" customFormat="false" ht="33" hidden="false" customHeight="true" outlineLevel="0" collapsed="false"/>
    <row r="82" customFormat="false" ht="33" hidden="false" customHeight="true" outlineLevel="0" collapsed="false">
      <c r="A82" s="48" t="s">
        <v>21</v>
      </c>
    </row>
    <row r="84" customFormat="false" ht="21" hidden="false" customHeight="false" outlineLevel="0" collapsed="false">
      <c r="A84" s="49" t="s">
        <v>50</v>
      </c>
    </row>
    <row r="85" customFormat="false" ht="21" hidden="false" customHeight="false" outlineLevel="0" collapsed="false">
      <c r="A85" s="49" t="s">
        <v>51</v>
      </c>
    </row>
  </sheetData>
  <mergeCells count="8">
    <mergeCell ref="C5:M5"/>
    <mergeCell ref="C6:D6"/>
    <mergeCell ref="C25:M25"/>
    <mergeCell ref="C26:D26"/>
    <mergeCell ref="C47:M47"/>
    <mergeCell ref="C48:D48"/>
    <mergeCell ref="C68:M68"/>
    <mergeCell ref="C69:D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6:08:35Z</dcterms:created>
  <dc:creator>nso</dc:creator>
  <dc:description/>
  <dc:language>en-US</dc:language>
  <cp:lastModifiedBy>nso</cp:lastModifiedBy>
  <dcterms:modified xsi:type="dcterms:W3CDTF">2005-03-08T06:44:48Z</dcterms:modified>
  <cp:revision>0</cp:revision>
  <dc:subject/>
  <dc:title/>
</cp:coreProperties>
</file>