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8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-</t>
  </si>
  <si>
    <t xml:space="preserve">ไม่ได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4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4"/>
      <c r="E7" s="15"/>
      <c r="F7" s="14"/>
      <c r="G7" s="15"/>
      <c r="H7" s="14"/>
      <c r="I7" s="15"/>
      <c r="J7" s="16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7"/>
    </row>
    <row r="8" s="25" customFormat="true" ht="27" hidden="false" customHeight="true" outlineLevel="0" collapsed="false">
      <c r="A8" s="18" t="s">
        <v>16</v>
      </c>
      <c r="B8" s="19"/>
      <c r="C8" s="20" t="n">
        <v>21.5</v>
      </c>
      <c r="D8" s="21"/>
      <c r="E8" s="22" t="n">
        <v>20.4</v>
      </c>
      <c r="F8" s="21"/>
      <c r="G8" s="22" t="n">
        <v>58.1</v>
      </c>
      <c r="H8" s="21"/>
      <c r="I8" s="23" t="n">
        <f aca="false">SUM($C:$C-$G:$G)</f>
        <v>-36.6</v>
      </c>
      <c r="J8" s="24"/>
      <c r="K8" s="22" t="n">
        <v>21.5</v>
      </c>
      <c r="L8" s="21"/>
      <c r="M8" s="22" t="n">
        <v>30.5</v>
      </c>
      <c r="N8" s="21"/>
      <c r="O8" s="22" t="n">
        <v>48</v>
      </c>
      <c r="P8" s="21"/>
      <c r="Q8" s="23" t="n">
        <f aca="false">SUM($K:$K-$O:$O)</f>
        <v>-26.5</v>
      </c>
      <c r="R8" s="21"/>
      <c r="S8" s="22" t="n">
        <v>40.9</v>
      </c>
      <c r="T8" s="21"/>
      <c r="U8" s="22" t="n">
        <v>36.5</v>
      </c>
      <c r="V8" s="21"/>
      <c r="W8" s="22" t="n">
        <v>22.6</v>
      </c>
      <c r="X8" s="21"/>
      <c r="Y8" s="23" t="n">
        <f aca="false">SUM($S:$S-$W:$W)</f>
        <v>18.3</v>
      </c>
      <c r="Z8" s="21"/>
      <c r="AA8" s="22" t="n">
        <v>40.7</v>
      </c>
      <c r="AB8" s="21"/>
      <c r="AC8" s="22" t="n">
        <v>41.3</v>
      </c>
      <c r="AD8" s="21"/>
      <c r="AE8" s="22" t="n">
        <v>18</v>
      </c>
      <c r="AF8" s="21"/>
      <c r="AG8" s="23" t="n">
        <f aca="false">SUM($AA:$AA-$AE:$AE)</f>
        <v>22.7</v>
      </c>
      <c r="AH8" s="21"/>
    </row>
    <row r="9" s="3" customFormat="true" ht="27" hidden="false" customHeight="true" outlineLevel="0" collapsed="false">
      <c r="A9" s="18"/>
      <c r="B9" s="26" t="s">
        <v>17</v>
      </c>
      <c r="C9" s="27" t="n">
        <v>20</v>
      </c>
      <c r="D9" s="28"/>
      <c r="E9" s="29" t="n">
        <v>60</v>
      </c>
      <c r="F9" s="28"/>
      <c r="G9" s="29" t="n">
        <v>20</v>
      </c>
      <c r="H9" s="28"/>
      <c r="I9" s="30" t="n">
        <f aca="false">SUM($C:$C-$G:$G)</f>
        <v>0</v>
      </c>
      <c r="J9" s="31"/>
      <c r="K9" s="29" t="n">
        <v>20</v>
      </c>
      <c r="L9" s="28"/>
      <c r="M9" s="29" t="n">
        <v>60</v>
      </c>
      <c r="N9" s="28"/>
      <c r="O9" s="29" t="n">
        <v>20</v>
      </c>
      <c r="P9" s="28"/>
      <c r="Q9" s="30" t="n">
        <f aca="false">SUM($K:$K-$O:$O)</f>
        <v>0</v>
      </c>
      <c r="R9" s="28"/>
      <c r="S9" s="29" t="n">
        <v>20</v>
      </c>
      <c r="T9" s="28"/>
      <c r="U9" s="29" t="n">
        <v>80</v>
      </c>
      <c r="V9" s="28"/>
      <c r="W9" s="30" t="s">
        <v>18</v>
      </c>
      <c r="X9" s="28"/>
      <c r="Y9" s="30" t="n">
        <v>20</v>
      </c>
      <c r="Z9" s="28"/>
      <c r="AA9" s="29" t="n">
        <v>40</v>
      </c>
      <c r="AB9" s="28"/>
      <c r="AC9" s="29" t="n">
        <v>60</v>
      </c>
      <c r="AD9" s="28"/>
      <c r="AE9" s="30" t="s">
        <v>18</v>
      </c>
      <c r="AF9" s="28"/>
      <c r="AG9" s="30" t="n">
        <v>40</v>
      </c>
      <c r="AH9" s="28"/>
    </row>
    <row r="10" s="3" customFormat="true" ht="27" hidden="false" customHeight="true" outlineLevel="0" collapsed="false">
      <c r="A10" s="18"/>
      <c r="B10" s="26" t="s">
        <v>19</v>
      </c>
      <c r="C10" s="27" t="n">
        <v>21.5</v>
      </c>
      <c r="D10" s="28"/>
      <c r="E10" s="29" t="n">
        <v>20</v>
      </c>
      <c r="F10" s="28"/>
      <c r="G10" s="29" t="n">
        <v>58.5</v>
      </c>
      <c r="H10" s="28"/>
      <c r="I10" s="30" t="n">
        <f aca="false">SUM($C:$C-$G:$G)</f>
        <v>-37</v>
      </c>
      <c r="J10" s="31"/>
      <c r="K10" s="29" t="n">
        <v>21.5</v>
      </c>
      <c r="L10" s="28"/>
      <c r="M10" s="29" t="n">
        <v>30.2</v>
      </c>
      <c r="N10" s="28"/>
      <c r="O10" s="29" t="n">
        <v>48.3</v>
      </c>
      <c r="P10" s="28"/>
      <c r="Q10" s="30" t="n">
        <f aca="false">SUM($K:$K-$O:$O)</f>
        <v>-26.8</v>
      </c>
      <c r="R10" s="28"/>
      <c r="S10" s="29" t="n">
        <v>41.2</v>
      </c>
      <c r="T10" s="28"/>
      <c r="U10" s="29" t="n">
        <v>36</v>
      </c>
      <c r="V10" s="28"/>
      <c r="W10" s="29" t="n">
        <v>22.8</v>
      </c>
      <c r="X10" s="28"/>
      <c r="Y10" s="30" t="n">
        <f aca="false">SUM($S:$S-$W:$W)</f>
        <v>18.4</v>
      </c>
      <c r="Z10" s="28"/>
      <c r="AA10" s="29" t="n">
        <v>40.7</v>
      </c>
      <c r="AB10" s="28"/>
      <c r="AC10" s="29" t="n">
        <v>41.1</v>
      </c>
      <c r="AD10" s="28"/>
      <c r="AE10" s="29" t="n">
        <v>18.2</v>
      </c>
      <c r="AF10" s="28"/>
      <c r="AG10" s="30" t="n">
        <f aca="false">SUM($AA:$AA-$AE:$AE)</f>
        <v>22.5</v>
      </c>
      <c r="AH10" s="28"/>
    </row>
    <row r="11" s="3" customFormat="true" ht="24.95" hidden="false" customHeight="true" outlineLevel="0" collapsed="false">
      <c r="A11" s="32"/>
      <c r="B11" s="33"/>
      <c r="C11" s="34"/>
      <c r="D11" s="35"/>
      <c r="E11" s="36"/>
      <c r="F11" s="35"/>
      <c r="G11" s="36"/>
      <c r="H11" s="35"/>
      <c r="I11" s="36"/>
      <c r="J11" s="37"/>
      <c r="K11" s="36"/>
      <c r="L11" s="35"/>
      <c r="M11" s="36"/>
      <c r="N11" s="35"/>
      <c r="O11" s="36"/>
      <c r="P11" s="35"/>
      <c r="Q11" s="36"/>
      <c r="R11" s="35"/>
      <c r="S11" s="36"/>
      <c r="T11" s="35"/>
      <c r="U11" s="36"/>
      <c r="V11" s="35"/>
      <c r="W11" s="36"/>
      <c r="X11" s="35"/>
      <c r="Y11" s="36"/>
      <c r="Z11" s="35"/>
      <c r="AA11" s="36"/>
      <c r="AB11" s="35"/>
      <c r="AC11" s="36"/>
      <c r="AD11" s="35"/>
      <c r="AE11" s="36"/>
      <c r="AF11" s="35"/>
      <c r="AG11" s="36"/>
      <c r="AH11" s="35"/>
    </row>
    <row r="12" s="3" customFormat="true" ht="18.75" hidden="false" customHeight="false" outlineLevel="0" collapsed="false"/>
    <row r="13" s="3" customFormat="true" ht="18.75" hidden="false" customHeight="false" outlineLevel="0" collapsed="false"/>
    <row r="14" s="3" customFormat="true" ht="18.75" hidden="false" customHeight="false" outlineLevel="0" collapsed="false"/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39375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14:33Z</dcterms:created>
  <dc:creator>NSO</dc:creator>
  <dc:description/>
  <dc:language>en-US</dc:language>
  <cp:lastModifiedBy>phrae03</cp:lastModifiedBy>
  <cp:revision>0</cp:revision>
  <dc:subject/>
  <dc:title/>
</cp:coreProperties>
</file>